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2.xml" ContentType="application/vnd.openxmlformats-officedocument.spreadsheetml.comments+xml"/>
  <Override PartName="/xl/drawings/_rels/drawing2.xml.rels" ContentType="application/vnd.openxmlformats-package.relationships+xml"/>
  <Override PartName="/xl/drawings/vmlDrawing7.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xl/ctrlProps/ctrlProps35.xml" ContentType="application/vnd.ms-excel.controlproperties+xml"/>
  <Override PartName="/xl/ctrlProps/ctrlProps34.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31.xml" ContentType="application/vnd.ms-excel.controlproperties+xml"/>
  <Override PartName="/xl/comments11.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4" activeTab="4"/>
  </bookViews>
  <sheets>
    <sheet name="Karta 2 - zaangażowanie w BS" sheetId="1" state="hidden" r:id="rId2"/>
    <sheet name="Karta 3 - dokumenty" sheetId="2" state="hidden" r:id="rId3"/>
    <sheet name="Karta 4 - zadłuż. w in. bankach" sheetId="3" state="hidden" r:id="rId4"/>
    <sheet name="usun." sheetId="4" state="hidden" r:id="rId5"/>
    <sheet name="Karta 1- dane finansowe" sheetId="5" state="visible" r:id="rId6"/>
    <sheet name="Karta 8" sheetId="6" state="hidden" r:id="rId7"/>
    <sheet name="Karta 9" sheetId="7" state="hidden" r:id="rId8"/>
    <sheet name="Karta 10" sheetId="8" state="hidden" r:id="rId9"/>
    <sheet name="Karta 11" sheetId="9" state="hidden" r:id="rId10"/>
    <sheet name="Karta 7." sheetId="10" state="hidden" r:id="rId11"/>
    <sheet name="Karta 13" sheetId="11" state="hidden" r:id="rId12"/>
    <sheet name="Propozycja" sheetId="12" state="hidden" r:id="rId13"/>
    <sheet name="Decyzja" sheetId="13" state="hidden" r:id="rId14"/>
  </sheets>
  <definedNames>
    <definedName function="false" hidden="false" localSheetId="4" name="_xlnm.Print_Area" vbProcedure="false">'Karta 1- dane finansowe'!$A$1:$M$38</definedName>
    <definedName function="false" hidden="false" localSheetId="0" name="_xlnm.Print_Area" vbProcedure="false">'Karta 2 - zaangażowanie w BS'!$A$3:$I$24</definedName>
    <definedName function="false" hidden="false" localSheetId="2" name="_xlnm.Print_Area" vbProcedure="false">'Karta 4 - zadłuż. w in. bankach'!$A$1:$F$36</definedName>
    <definedName function="false" hidden="false" localSheetId="5" name="_xlnm.Print_Area" vbProcedure="false">'Karta 8'!$A$1:$I$35</definedName>
    <definedName function="false" hidden="false" localSheetId="6" name="_xlnm.Print_Area" vbProcedure="false">'Karta 9'!$A$1:$I$47</definedName>
    <definedName function="false" hidden="false" name="a" vbProcedure="false">#REF!</definedName>
    <definedName function="false" hidden="false" name="arkusz" vbProcedure="false">#REF!</definedName>
    <definedName function="false" hidden="false" name="ddd" vbProcedure="false">#REF!</definedName>
    <definedName function="false" hidden="false" name="Karta" vbProcedure="false">#REF!</definedName>
    <definedName function="false" hidden="false" name="kredyt" vbProcedure="false">#REF!</definedName>
    <definedName function="false" hidden="false" name="no" vbProcedure="false">#REF!</definedName>
    <definedName function="false" hidden="false" name="Print_Area_MI" vbProcedure="false">#REF!</definedName>
    <definedName function="false" hidden="false" name="projekcja" vbProcedure="false">#REF!</definedName>
    <definedName function="false" hidden="false" name="s" vbProcedure="false">#REF!</definedName>
    <definedName function="false" hidden="false" name="sss" vbProcedure="false">#REF!</definedName>
    <definedName function="false" hidden="false" name="www" vbProcedure="false">#REF!</definedName>
    <definedName function="false" hidden="false" name="wyliczenia" vbProcedure="false">#REF!</definedName>
    <definedName function="false" hidden="false" name="_xlfn_SINGLE" vbProcedure="false"/>
    <definedName function="false" hidden="false" localSheetId="6" name="a" vbProcedure="false">#REF!</definedName>
    <definedName function="false" hidden="false" localSheetId="6" name="Print_Area_MI" vbProcedure="false">#REF!</definedName>
    <definedName function="false" hidden="false" localSheetId="6" name="projekcja" vbProcedure="false">#REF!</definedName>
    <definedName function="false" hidden="false" localSheetId="6" name="s" vbProcedure="false">#REF!</definedName>
    <definedName function="false" hidden="false" localSheetId="6" name="wyliczenia" vbProcedure="false">#REF!</definedName>
    <definedName function="false" hidden="false" localSheetId="7" name="a" vbProcedure="false">#REF!</definedName>
    <definedName function="false" hidden="false" localSheetId="7" name="Print_Area_MI" vbProcedure="false">#REF!</definedName>
    <definedName function="false" hidden="false" localSheetId="7" name="projekcja" vbProcedure="false">#REF!</definedName>
    <definedName function="false" hidden="false" localSheetId="7" name="s" vbProcedure="false">#REF!</definedName>
    <definedName function="false" hidden="false" localSheetId="7" name="wyliczenia" vbProcedure="false">#REF!</definedName>
    <definedName function="false" hidden="false" localSheetId="8" name="a" vbProcedure="false">#REF!</definedName>
    <definedName function="false" hidden="false" localSheetId="8" name="no" vbProcedure="false">#REF!</definedName>
    <definedName function="false" hidden="false" localSheetId="8" name="Print_Area_MI" vbProcedure="false">#REF!</definedName>
    <definedName function="false" hidden="false" localSheetId="8" name="projekcja" vbProcedure="false">#REF!</definedName>
    <definedName function="false" hidden="false" localSheetId="8" name="s" vbProcedure="false">#REF!</definedName>
    <definedName function="false" hidden="false" localSheetId="8" name="wyliczenia" vbProcedure="false">#REF!</definedName>
    <definedName function="false" hidden="false" localSheetId="9" name="a" vbProcedure="false">#REF!</definedName>
    <definedName function="false" hidden="false" localSheetId="9" name="Karta" vbProcedure="false">#REF!</definedName>
    <definedName function="false" hidden="false" localSheetId="9" name="no" vbProcedure="false">#REF!</definedName>
    <definedName function="false" hidden="false" localSheetId="9" name="Print_Area_MI" vbProcedure="false">#REF!</definedName>
    <definedName function="false" hidden="false" localSheetId="9" name="projekcja" vbProcedure="false">#REF!</definedName>
    <definedName function="false" hidden="false" localSheetId="9" name="s" vbProcedure="false">#REF!</definedName>
    <definedName function="false" hidden="false" localSheetId="9" name="wyliczenia" vbProcedure="false">#REF!</definedName>
    <definedName function="false" hidden="false" localSheetId="10" name="a" vbProcedure="false">#REF!</definedName>
    <definedName function="false" hidden="false" localSheetId="10" name="ddd" vbProcedure="false">#REF!</definedName>
    <definedName function="false" hidden="false" localSheetId="10" name="Karta" vbProcedure="false">#REF!</definedName>
    <definedName function="false" hidden="false" localSheetId="10" name="no" vbProcedure="false">#REF!</definedName>
    <definedName function="false" hidden="false" localSheetId="10" name="Print_Area_MI" vbProcedure="false">#REF!</definedName>
    <definedName function="false" hidden="false" localSheetId="10" name="projekcja" vbProcedure="false">#REF!</definedName>
    <definedName function="false" hidden="false" localSheetId="10" name="s" vbProcedure="false">#REF!</definedName>
    <definedName function="false" hidden="false" localSheetId="10" name="sss" vbProcedure="false">#REF!</definedName>
    <definedName function="false" hidden="false" localSheetId="10" name="wyliczenia"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9"/>
            <color rgb="FF000000"/>
            <rFont val="Tahoma"/>
            <family val="2"/>
            <charset val="238"/>
          </rPr>
          <t xml:space="preserve">Od … do ...
</t>
        </r>
      </text>
      <mc:AlternateContent>
        <mc:Choice Requires="v2">
          <commentPr autoFill="true" autoScale="false" colHidden="false" locked="false" rowHidden="false" textHAlign="justify" textVAlign="top">
            <anchor moveWithCells="false" sizeWithCells="false">
              <xdr:from>
                <xdr:col>9</xdr:col>
                <xdr:colOff>58</xdr:colOff>
                <xdr:row>14</xdr:row>
                <xdr:rowOff>4</xdr:rowOff>
              </xdr:from>
              <xdr:to>
                <xdr:col>11</xdr:col>
                <xdr:colOff>1</xdr:colOff>
                <xdr:row>15</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Centrali, Oddziału ...
</t>
        </r>
      </text>
      <mc:AlternateContent>
        <mc:Choice Requires="v2">
          <commentPr autoFill="true" autoScale="false" colHidden="false" locked="false" rowHidden="false" textHAlign="justify" textVAlign="top">
            <anchor moveWithCells="false" sizeWithCells="false">
              <xdr:from>
                <xdr:col>9</xdr:col>
                <xdr:colOff>15</xdr:colOff>
                <xdr:row>0</xdr:row>
                <xdr:rowOff>3</xdr:rowOff>
              </xdr:from>
              <xdr:to>
                <xdr:col>10</xdr:col>
                <xdr:colOff>64</xdr:colOff>
                <xdr:row>1</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charset val="238"/>
          </rPr>
          <t xml:space="preserve">
który wykonuje uchwały organu stanowiącego, określone przepisami prawa.</t>
        </r>
      </text>
      <mc:AlternateContent>
        <mc:Choice Requires="v2">
          <commentPr autoFill="true" autoScale="false" colHidden="false" locked="false" rowHidden="false" textHAlign="justify" textVAlign="top">
            <anchor moveWithCells="false" sizeWithCells="false">
              <xdr:from>
                <xdr:col>3</xdr:col>
                <xdr:colOff>31</xdr:colOff>
                <xdr:row>1</xdr:row>
                <xdr:rowOff>21</xdr:rowOff>
              </xdr:from>
              <xdr:to>
                <xdr:col>10</xdr:col>
                <xdr:colOff>67</xdr:colOff>
                <xdr:row>4</xdr:row>
                <xdr:rowOff>11</xdr:rowOff>
              </xdr:to>
            </anchor>
          </commentPr>
        </mc:Choice>
        <mc:Fallback/>
      </mc:AlternateContent>
    </comment>
    <comment ref="B5" authorId="0">
      <text>
        <r>
          <rPr>
            <sz val="9"/>
            <color rgb="FF000000"/>
            <rFont val="Tahoma"/>
            <family val="2"/>
            <charset val="238"/>
          </rPr>
          <t xml:space="preserve">
która zawiera, między innymi, odpowiedź na pytanie, czy gospodarka finansowa JST była prawidłowa. Od prowadzenia prawidłowej gospodarki finansowej zależy m.in. terminowość spłat wszelkich zobowiązań. Organ stanowiący podejmuje w/w uchwałę, nie później niż do dnia 30 czerwca roku następującego po roku budżetowym.</t>
        </r>
      </text>
      <mc:AlternateContent>
        <mc:Choice Requires="v2">
          <commentPr autoFill="true" autoScale="false" colHidden="false" locked="false" rowHidden="false" textHAlign="justify" textVAlign="top">
            <anchor moveWithCells="false" sizeWithCells="false">
              <xdr:from>
                <xdr:col>3</xdr:col>
                <xdr:colOff>31</xdr:colOff>
                <xdr:row>2</xdr:row>
                <xdr:rowOff>4</xdr:rowOff>
              </xdr:from>
              <xdr:to>
                <xdr:col>10</xdr:col>
                <xdr:colOff>76</xdr:colOff>
                <xdr:row>4</xdr:row>
                <xdr:rowOff>20</xdr:rowOff>
              </xdr:to>
            </anchor>
          </commentPr>
        </mc:Choice>
        <mc:Fallback/>
      </mc:AlternateContent>
    </comment>
    <comment ref="B6" authorId="0">
      <text>
        <r>
          <rPr>
            <sz val="9"/>
            <color rgb="FF000000"/>
            <rFont val="Tahoma"/>
            <family val="2"/>
            <charset val="238"/>
          </rPr>
          <t xml:space="preserve">
zapis ten nie dotyczy gmin</t>
        </r>
      </text>
      <mc:AlternateContent>
        <mc:Choice Requires="v2">
          <commentPr autoFill="true" autoScale="false" colHidden="false" locked="false" rowHidden="false" textHAlign="justify" textVAlign="top">
            <anchor moveWithCells="false" sizeWithCells="false">
              <xdr:from>
                <xdr:col>3</xdr:col>
                <xdr:colOff>31</xdr:colOff>
                <xdr:row>2</xdr:row>
                <xdr:rowOff>16</xdr:rowOff>
              </xdr:from>
              <xdr:to>
                <xdr:col>7</xdr:col>
                <xdr:colOff>24</xdr:colOff>
                <xdr:row>4</xdr:row>
                <xdr:rowOff>32</xdr:rowOff>
              </xdr:to>
            </anchor>
          </commentPr>
        </mc:Choice>
        <mc:Fallback/>
      </mc:AlternateContent>
    </comment>
    <comment ref="B7" authorId="0">
      <text>
        <r>
          <rPr>
            <sz val="9"/>
            <color rgb="FF000000"/>
            <rFont val="Tahoma"/>
            <family val="2"/>
            <charset val="238"/>
          </rPr>
          <t xml:space="preserve">
potwierdzającą umocowanie przez radę/sejmik, skarbnika/głównego księgowego jednostki samorządu terytorialnego, między innymi do czynności, którą jest kontrasygnata.</t>
        </r>
      </text>
      <mc:AlternateContent>
        <mc:Choice Requires="v2">
          <commentPr autoFill="true" autoScale="false" colHidden="false" locked="false" rowHidden="false" textHAlign="justify" textVAlign="top">
            <anchor moveWithCells="false" sizeWithCells="false">
              <xdr:from>
                <xdr:col>3</xdr:col>
                <xdr:colOff>31</xdr:colOff>
                <xdr:row>3</xdr:row>
                <xdr:rowOff>3</xdr:rowOff>
              </xdr:from>
              <xdr:to>
                <xdr:col>10</xdr:col>
                <xdr:colOff>70</xdr:colOff>
                <xdr:row>4</xdr:row>
                <xdr:rowOff>40</xdr:rowOff>
              </xdr:to>
            </anchor>
          </commentPr>
        </mc:Choice>
        <mc:Fallback/>
      </mc:AlternateContent>
    </comment>
    <comment ref="B8" authorId="0">
      <text>
        <r>
          <rPr>
            <sz val="9"/>
            <color rgb="FF000000"/>
            <rFont val="Tahoma"/>
            <family val="2"/>
            <charset val="238"/>
          </rPr>
          <t xml:space="preserve">
Sprawozdania te pozwolą Bankowi dokonać analizy historycznej z wykonanych budżetów za dwa ostatnie lata. Dotyczy to m.in. wykonania planu dochodów i wydatków, występowania w minionych budżetach nadwyżki lub deficytu, a także zobowiązań. Sprawozdania za ostatni kwartał pozwolą Bankowi dokonać analizy bieżącej, z wykonania planu dochodów i wydatków, a także ocenić zobowiązania.</t>
        </r>
      </text>
      <mc:AlternateContent>
        <mc:Choice Requires="v2">
          <commentPr autoFill="true" autoScale="false" colHidden="false" locked="false" rowHidden="false" textHAlign="justify" textVAlign="top">
            <anchor moveWithCells="false" sizeWithCells="false">
              <xdr:from>
                <xdr:col>3</xdr:col>
                <xdr:colOff>31</xdr:colOff>
                <xdr:row>3</xdr:row>
                <xdr:rowOff>36</xdr:rowOff>
              </xdr:from>
              <xdr:to>
                <xdr:col>10</xdr:col>
                <xdr:colOff>70</xdr:colOff>
                <xdr:row>6</xdr:row>
                <xdr:rowOff>11</xdr:rowOff>
              </xdr:to>
            </anchor>
          </commentPr>
        </mc:Choice>
        <mc:Fallback/>
      </mc:AlternateContent>
    </comment>
    <comment ref="B9" authorId="0">
      <text>
        <r>
          <rPr>
            <sz val="9"/>
            <color rgb="FF000000"/>
            <rFont val="Tahoma"/>
            <family val="2"/>
            <charset val="238"/>
          </rPr>
          <t xml:space="preserve">
W/w wymienione uchwały, zawierają szereg informacji, istotnych do analizy i oceny historycznej budżetów oraz do oceny bieżącej</t>
        </r>
      </text>
      <mc:AlternateContent>
        <mc:Choice Requires="v2">
          <commentPr autoFill="true" autoScale="false" colHidden="false" locked="false" rowHidden="false" textHAlign="justify" textVAlign="top">
            <anchor moveWithCells="false" sizeWithCells="false">
              <xdr:from>
                <xdr:col>3</xdr:col>
                <xdr:colOff>31</xdr:colOff>
                <xdr:row>5</xdr:row>
                <xdr:rowOff>0</xdr:rowOff>
              </xdr:from>
              <xdr:to>
                <xdr:col>10</xdr:col>
                <xdr:colOff>70</xdr:colOff>
                <xdr:row>6</xdr:row>
                <xdr:rowOff>15</xdr:rowOff>
              </xdr:to>
            </anchor>
          </commentPr>
        </mc:Choice>
        <mc:Fallback/>
      </mc:AlternateContent>
    </comment>
    <comment ref="B10" authorId="0">
      <text>
        <r>
          <rPr>
            <b val="true"/>
            <sz val="9"/>
            <color rgb="FF000000"/>
            <rFont val="Tahoma"/>
            <family val="2"/>
            <charset val="238"/>
          </rPr>
          <t xml:space="preserve">poproś w grudniu i styczniu
</t>
        </r>
        <r>
          <rPr>
            <sz val="9"/>
            <color rgb="FF000000"/>
            <rFont val="Tahoma"/>
            <family val="2"/>
            <charset val="238"/>
          </rPr>
          <t xml:space="preserve">Do czasu podjęcia uchwały budżetowej, jednak nie później niż do 31 stycznia roku budżetowego, podstawą gospodarki finansowej jest projekt uchwały budżetowej, przedstawiony organowi stanowiącemu JST do 15 listopada roku poprzedzającego rok budżetowy.</t>
        </r>
      </text>
      <mc:AlternateContent>
        <mc:Choice Requires="v2">
          <commentPr autoFill="true" autoScale="false" colHidden="false" locked="false" rowHidden="false" textHAlign="justify" textVAlign="top">
            <anchor moveWithCells="false" sizeWithCells="false">
              <xdr:from>
                <xdr:col>3</xdr:col>
                <xdr:colOff>31</xdr:colOff>
                <xdr:row>5</xdr:row>
                <xdr:rowOff>20</xdr:rowOff>
              </xdr:from>
              <xdr:to>
                <xdr:col>10</xdr:col>
                <xdr:colOff>76</xdr:colOff>
                <xdr:row>6</xdr:row>
                <xdr:rowOff>35</xdr:rowOff>
              </xdr:to>
            </anchor>
          </commentPr>
        </mc:Choice>
        <mc:Fallback/>
      </mc:AlternateContent>
    </comment>
    <comment ref="B11" authorId="0">
      <text>
        <r>
          <rPr>
            <sz val="9"/>
            <color rgb="FF000000"/>
            <rFont val="Tahoma"/>
            <family val="2"/>
            <charset val="238"/>
          </rPr>
          <t xml:space="preserve">
Budżet JST jest dokumentem, który może zawierać – w zależności od wielkości JST - kilkadziesiąt lub kilkaset stron w postaci załączników. Bankowi są potrzebne informacje dotyczące głównych pozycji budżetu, pozwalające ocenić zdolność kredytową, 
w szczególności wysokości;
- dochodów ogółem,
- dochodów bieżących,
- dochodów majątkowych, w tym:
- dochodów ze sprzedaży majątku,
- wydatków ogółem,
- wydatków bieżących, w tym:
- na obsługę długu,
- wydatków z tytułu poręczeń i gwarancji,
- wydatków majątkowych,
- planowanego deficytu lub nadwyżki,
- łącznej kwoty planowanych przychodów,
- łącznej kwoty planowanych rozchodów.
W uchwale budżetowej powinien znajdować się zapis o limicie zobowiązań z tytułu zaciąganych kredytów i pożyczek oraz emitowanych papierach wartościowych, który jest formalnym zezwoleniem dla organu wykonawczego na wykonanie uchwały rady/sejmiku w sprawie zaciągnięcia kredytu.
W uchwale budżetowej powinien znajdować się również zapis, w którym rada/sejmik upoważnia organ wykonawczy do zaciągania kredytów i pożyczek na pokrycie występującego w ciągu roku przejściowego deficytu.
Uchwałę budżetową organ stanowiący JST podejmuje przed rozpoczęciem roku budżetowego, a w szczególnie uzasadnionych przypadkach – nie później niż do 31 stycznia roku budżetowego
</t>
        </r>
      </text>
      <mc:AlternateContent>
        <mc:Choice Requires="v2">
          <commentPr autoFill="true" autoScale="false" colHidden="false" locked="false" rowHidden="false" textHAlign="justify" textVAlign="top">
            <anchor moveWithCells="false" sizeWithCells="false">
              <xdr:from>
                <xdr:col>3</xdr:col>
                <xdr:colOff>31</xdr:colOff>
                <xdr:row>7</xdr:row>
                <xdr:rowOff>25</xdr:rowOff>
              </xdr:from>
              <xdr:to>
                <xdr:col>10</xdr:col>
                <xdr:colOff>73</xdr:colOff>
                <xdr:row>16</xdr:row>
                <xdr:rowOff>25</xdr:rowOff>
              </xdr:to>
            </anchor>
          </commentPr>
        </mc:Choice>
        <mc:Fallback/>
      </mc:AlternateContent>
    </comment>
    <comment ref="B12" authorId="0">
      <text>
        <r>
          <rPr>
            <sz val="9"/>
            <color rgb="FF000000"/>
            <rFont val="Tahoma"/>
            <family val="2"/>
            <charset val="238"/>
          </rPr>
          <t xml:space="preserve">
Budżet może być zmieniany wielokrotnie w trakcie roku budżetowego, dlatego też niezbędne są informacje o aktualnych danych budżetu, przygotowane przez służby finansowe JST na okres objęty spłatą wnioskowanego kredytu.</t>
        </r>
      </text>
      <mc:AlternateContent>
        <mc:Choice Requires="v2">
          <commentPr autoFill="true" autoScale="false" colHidden="false" locked="false" rowHidden="false" textHAlign="justify" textVAlign="top">
            <anchor moveWithCells="false" sizeWithCells="false">
              <xdr:from>
                <xdr:col>3</xdr:col>
                <xdr:colOff>31</xdr:colOff>
                <xdr:row>7</xdr:row>
                <xdr:rowOff>113</xdr:rowOff>
              </xdr:from>
              <xdr:to>
                <xdr:col>10</xdr:col>
                <xdr:colOff>68</xdr:colOff>
                <xdr:row>9</xdr:row>
                <xdr:rowOff>21</xdr:rowOff>
              </xdr:to>
            </anchor>
          </commentPr>
        </mc:Choice>
        <mc:Fallback/>
      </mc:AlternateContent>
    </comment>
    <comment ref="B13" authorId="0">
      <text>
        <r>
          <rPr>
            <b val="true"/>
            <sz val="9"/>
            <color rgb="FF000000"/>
            <rFont val="Tahoma"/>
            <family val="2"/>
            <charset val="238"/>
          </rPr>
          <t xml:space="preserve">poproś w grudniu i styczniu
</t>
        </r>
        <r>
          <rPr>
            <sz val="9"/>
            <color rgb="FF000000"/>
            <rFont val="Tahoma"/>
            <family val="2"/>
            <charset val="238"/>
          </rPr>
          <t xml:space="preserve">Jest to dokument obowiązkowy dla każdej JST, sporządzany przy konstruowaniu budżetu. Ustawa o finansach publicznych nakłada na JST konieczność jego sporządzania w sposób realistyczny. Wieloletnia prognoza finansowa obejmuje okres roku budżetowego oraz co najmniej trzech kolejnych lat. Okres objęty wieloletnią prognozą nie może być krótszy niż okres, na jaki przyjęto limity wydatków. 
Prognozę kwoty długu, stanowiącą część wieloletniej prognozy finansowej, sporządza się na okres, na który zaciągnięto oraz planuje się zaciągnąć zobowiązania.
</t>
        </r>
      </text>
      <mc:AlternateContent>
        <mc:Choice Requires="v2">
          <commentPr autoFill="true" autoScale="false" colHidden="false" locked="false" rowHidden="false" textHAlign="justify" textVAlign="top">
            <anchor moveWithCells="false" sizeWithCells="false">
              <xdr:from>
                <xdr:col>3</xdr:col>
                <xdr:colOff>31</xdr:colOff>
                <xdr:row>8</xdr:row>
                <xdr:rowOff>27</xdr:rowOff>
              </xdr:from>
              <xdr:to>
                <xdr:col>10</xdr:col>
                <xdr:colOff>76</xdr:colOff>
                <xdr:row>12</xdr:row>
                <xdr:rowOff>4</xdr:rowOff>
              </xdr:to>
            </anchor>
          </commentPr>
        </mc:Choice>
        <mc:Fallback/>
      </mc:AlternateContent>
    </comment>
    <comment ref="B14" authorId="0">
      <text>
        <r>
          <rPr>
            <sz val="9"/>
            <color rgb="FF000000"/>
            <rFont val="Tahoma"/>
            <family val="2"/>
            <charset val="238"/>
          </rPr>
          <t xml:space="preserve">
Każdorazowa zmiana Uchwały budżetowej, wymaga zmian w wieloletniej prognozie finansowej. Informacje te są niezbędne do obliczenia zdolności kredytowej. </t>
        </r>
      </text>
      <mc:AlternateContent>
        <mc:Choice Requires="v2">
          <commentPr autoFill="true" autoScale="false" colHidden="false" locked="false" rowHidden="false" textHAlign="justify" textVAlign="top">
            <anchor moveWithCells="false" sizeWithCells="false">
              <xdr:from>
                <xdr:col>3</xdr:col>
                <xdr:colOff>31</xdr:colOff>
                <xdr:row>9</xdr:row>
                <xdr:rowOff>27</xdr:rowOff>
              </xdr:from>
              <xdr:to>
                <xdr:col>10</xdr:col>
                <xdr:colOff>65</xdr:colOff>
                <xdr:row>11</xdr:row>
                <xdr:rowOff>21</xdr:rowOff>
              </xdr:to>
            </anchor>
          </commentPr>
        </mc:Choice>
        <mc:Fallback/>
      </mc:AlternateContent>
    </comment>
    <comment ref="B15" authorId="0">
      <text>
        <r>
          <rPr>
            <b val="true"/>
            <sz val="9"/>
            <color rgb="FF000000"/>
            <rFont val="Tahoma"/>
            <family val="2"/>
            <charset val="238"/>
          </rPr>
          <t xml:space="preserve">poproś w grudniu i styczniu
</t>
        </r>
        <r>
          <rPr>
            <sz val="9"/>
            <color rgb="FF000000"/>
            <rFont val="Tahoma"/>
            <family val="2"/>
            <charset val="238"/>
          </rPr>
          <t xml:space="preserve">Zarząd JST sporządza i przedkłada projekt uchwały budżetowej regionalnej izbie obrachunkowej celem zaopiniowania do 15 listopada poprzedzającego rok budżetowy. RIO ocenia, czy projekt uchwały został sporządzony w sposób odpowiadający przepisom ustawy o finansach publicznych, czy sporządzono go prawidłowo pod względem formalno-rachunkowym w wymaganej szczegółowości.</t>
        </r>
      </text>
      <mc:AlternateContent>
        <mc:Choice Requires="v2">
          <commentPr autoFill="true" autoScale="false" colHidden="false" locked="false" rowHidden="false" textHAlign="justify" textVAlign="top">
            <anchor moveWithCells="false" sizeWithCells="false">
              <xdr:from>
                <xdr:col>3</xdr:col>
                <xdr:colOff>31</xdr:colOff>
                <xdr:row>10</xdr:row>
                <xdr:rowOff>27</xdr:rowOff>
              </xdr:from>
              <xdr:to>
                <xdr:col>10</xdr:col>
                <xdr:colOff>71</xdr:colOff>
                <xdr:row>12</xdr:row>
                <xdr:rowOff>21</xdr:rowOff>
              </xdr:to>
            </anchor>
          </commentPr>
        </mc:Choice>
        <mc:Fallback/>
      </mc:AlternateContent>
    </comment>
    <comment ref="B16" authorId="0">
      <text>
        <r>
          <rPr>
            <b val="true"/>
            <sz val="9"/>
            <color rgb="FF000000"/>
            <rFont val="Tahoma"/>
            <family val="2"/>
            <charset val="238"/>
          </rPr>
          <t xml:space="preserve">poproś w grudniu i styczniu
</t>
        </r>
        <r>
          <rPr>
            <sz val="9"/>
            <color rgb="FF000000"/>
            <rFont val="Tahoma"/>
            <family val="2"/>
            <charset val="238"/>
          </rPr>
          <t xml:space="preserve">Projekt uchwały w sprawie wieloletniej prognozy finansowej lub jej zmiany, zarząd JST przedstawia wraz z projektem uchwały budżetowej regionalnej izbie obrachunkowej – celem zaopiniowania. Opinię do projektu uchwały w sprawie wieloletniej prognozy finansowej lub jej zmiany, przedstawionego wraz z projektem uchwały budżetowej, regionalna izba obrachunkowa wydaje ze szczególnym uwzględnieniem zapewnienia przestrzegania przepisów ustawy dotyczących uchwalania i wykonywania budżetów 
w następnych latach, na które zaciągnięto o planuje zaciągnąć zobowiązania.
</t>
        </r>
      </text>
      <mc:AlternateContent>
        <mc:Choice Requires="v2">
          <commentPr autoFill="true" autoScale="false" colHidden="false" locked="false" rowHidden="false" textHAlign="justify" textVAlign="top">
            <anchor moveWithCells="false" sizeWithCells="false">
              <xdr:from>
                <xdr:col>3</xdr:col>
                <xdr:colOff>31</xdr:colOff>
                <xdr:row>11</xdr:row>
                <xdr:rowOff>27</xdr:rowOff>
              </xdr:from>
              <xdr:to>
                <xdr:col>10</xdr:col>
                <xdr:colOff>73</xdr:colOff>
                <xdr:row>15</xdr:row>
                <xdr:rowOff>1</xdr:rowOff>
              </xdr:to>
            </anchor>
          </commentPr>
        </mc:Choice>
        <mc:Fallback/>
      </mc:AlternateContent>
    </comment>
    <comment ref="B17" authorId="0">
      <text>
        <r>
          <rPr>
            <b val="true"/>
            <sz val="9"/>
            <color rgb="FF000000"/>
            <rFont val="Tahoma"/>
            <family val="2"/>
            <charset val="238"/>
          </rPr>
          <t xml:space="preserve">jeżeli budżet jest deficytem (projekt)
</t>
        </r>
        <r>
          <rPr>
            <sz val="9"/>
            <color rgb="FF000000"/>
            <rFont val="Tahoma"/>
            <family val="2"/>
            <charset val="238"/>
          </rPr>
          <t xml:space="preserve">RIO przedstawia opinię w sprawie możliwości sfinansowania deficytu przedstawionego przez JST w projekcie uchwały budżetowej</t>
        </r>
      </text>
      <mc:AlternateContent>
        <mc:Choice Requires="v2">
          <commentPr autoFill="true" autoScale="false" colHidden="false" locked="false" rowHidden="false" textHAlign="justify" textVAlign="top">
            <anchor moveWithCells="false" sizeWithCells="false">
              <xdr:from>
                <xdr:col>3</xdr:col>
                <xdr:colOff>31</xdr:colOff>
                <xdr:row>12</xdr:row>
                <xdr:rowOff>27</xdr:rowOff>
              </xdr:from>
              <xdr:to>
                <xdr:col>10</xdr:col>
                <xdr:colOff>70</xdr:colOff>
                <xdr:row>14</xdr:row>
                <xdr:rowOff>21</xdr:rowOff>
              </xdr:to>
            </anchor>
          </commentPr>
        </mc:Choice>
        <mc:Fallback/>
      </mc:AlternateContent>
    </comment>
    <comment ref="B18" authorId="0">
      <text>
        <r>
          <rPr>
            <b val="true"/>
            <sz val="9"/>
            <color rgb="FF000000"/>
            <rFont val="Tahoma"/>
            <family val="2"/>
            <charset val="238"/>
          </rPr>
          <t xml:space="preserve">jeżeli budżet jest deficytem (uchwała)
</t>
        </r>
        <r>
          <rPr>
            <sz val="9"/>
            <color rgb="FF000000"/>
            <rFont val="Tahoma"/>
            <family val="2"/>
            <charset val="238"/>
          </rPr>
          <t xml:space="preserve">RIO, analizując uchwałę budżetową i inne dokumenty dotyczące gospodarki finansowej JST, wydaje opinię, czy planowane do zaciągnięcia kredyty i pożyczki długoterminowe na pokrycie planowanego deficytu są – w świetle obowiązujących przepisów prawa – możliwe do zaciągnięcia i nie spowodują negatywnych skutków dla realizacji budżetu</t>
        </r>
      </text>
      <mc:AlternateContent>
        <mc:Choice Requires="v2">
          <commentPr autoFill="true" autoScale="false" colHidden="false" locked="false" rowHidden="false" textHAlign="justify" textVAlign="top">
            <anchor moveWithCells="false" sizeWithCells="false">
              <xdr:from>
                <xdr:col>3</xdr:col>
                <xdr:colOff>31</xdr:colOff>
                <xdr:row>13</xdr:row>
                <xdr:rowOff>27</xdr:rowOff>
              </xdr:from>
              <xdr:to>
                <xdr:col>10</xdr:col>
                <xdr:colOff>67</xdr:colOff>
                <xdr:row>15</xdr:row>
                <xdr:rowOff>35</xdr:rowOff>
              </xdr:to>
            </anchor>
          </commentPr>
        </mc:Choice>
        <mc:Fallback/>
      </mc:AlternateContent>
    </comment>
    <comment ref="B19" authorId="0">
      <text>
        <r>
          <rPr>
            <sz val="9"/>
            <color rgb="FF000000"/>
            <rFont val="Tahoma"/>
            <family val="2"/>
            <charset val="238"/>
          </rPr>
          <t xml:space="preserve">
RIO na podstawie przyjętej przez JST wieloletniej prognozy finansowej oraz uchwały budżetowej przedstawia opinię w sprawie prawidłowości planowanej kwoty długu JST wynikającej z planowanych i zaciągniętych zobowiązań</t>
        </r>
      </text>
      <mc:AlternateContent>
        <mc:Choice Requires="v2">
          <commentPr autoFill="true" autoScale="false" colHidden="false" locked="false" rowHidden="false" textHAlign="justify" textVAlign="top">
            <anchor moveWithCells="false" sizeWithCells="false">
              <xdr:from>
                <xdr:col>3</xdr:col>
                <xdr:colOff>31</xdr:colOff>
                <xdr:row>14</xdr:row>
                <xdr:rowOff>27</xdr:rowOff>
              </xdr:from>
              <xdr:to>
                <xdr:col>10</xdr:col>
                <xdr:colOff>71</xdr:colOff>
                <xdr:row>16</xdr:row>
                <xdr:rowOff>21</xdr:rowOff>
              </xdr:to>
            </anchor>
          </commentPr>
        </mc:Choice>
        <mc:Fallback/>
      </mc:AlternateContent>
    </comment>
    <comment ref="B20" authorId="0">
      <text>
        <r>
          <rPr>
            <sz val="9"/>
            <color rgb="FF000000"/>
            <rFont val="Tahoma"/>
            <family val="2"/>
            <charset val="238"/>
          </rPr>
          <t xml:space="preserve">
Posiadanie przez JST w/w opinii jest jej obowiązkiem, wynikającym z ustawy o finansach publicznych. Opinia jest wydawana do następujących rodzajów kredytów:
a) finansowanie planowanego deficytu budżetu samorządu terytorialnego,
b) spłatę wcześniej zaciągniętych zobowiązań z tytułu emisji papierów wartościowych oraz zaciągniętych pożyczek i kredytów,
c) wyprzedzające finansowanie działań finansowanych ze środków pochodzących 
z budżetu Unii Europejskiej.
</t>
        </r>
      </text>
      <mc:AlternateContent>
        <mc:Choice Requires="v2">
          <commentPr autoFill="true" autoScale="false" colHidden="false" locked="false" rowHidden="false" textHAlign="justify" textVAlign="top">
            <anchor moveWithCells="false" sizeWithCells="false">
              <xdr:from>
                <xdr:col>3</xdr:col>
                <xdr:colOff>31</xdr:colOff>
                <xdr:row>15</xdr:row>
                <xdr:rowOff>27</xdr:rowOff>
              </xdr:from>
              <xdr:to>
                <xdr:col>10</xdr:col>
                <xdr:colOff>70</xdr:colOff>
                <xdr:row>19</xdr:row>
                <xdr:rowOff>25</xdr:rowOff>
              </xdr:to>
            </anchor>
          </commentPr>
        </mc:Choice>
        <mc:Fallback/>
      </mc:AlternateContent>
    </comment>
    <comment ref="B21" authorId="0">
      <text>
        <r>
          <rPr>
            <sz val="9"/>
            <color rgb="FF000000"/>
            <rFont val="Tahoma"/>
            <family val="2"/>
            <charset val="238"/>
          </rPr>
          <t xml:space="preserve">
Zarząd JST przedstawia, w terminie do dnia 31 marca roku następującego po roku budżetowym, organowi stanowiącemu JST, m.in. informację o stanie mienia. Informacja ta wyjaśnia, np. że zabezpieczenie spłaty kredytu wekslem własnym In blanco, wystawionym przez JST, jest adekwatne do kwoty udzielonego kredytu.</t>
        </r>
      </text>
      <mc:AlternateContent>
        <mc:Choice Requires="v2">
          <commentPr autoFill="true" autoScale="false" colHidden="false" locked="false" rowHidden="false" textHAlign="justify" textVAlign="top">
            <anchor moveWithCells="false" sizeWithCells="false">
              <xdr:from>
                <xdr:col>3</xdr:col>
                <xdr:colOff>31</xdr:colOff>
                <xdr:row>16</xdr:row>
                <xdr:rowOff>27</xdr:rowOff>
              </xdr:from>
              <xdr:to>
                <xdr:col>10</xdr:col>
                <xdr:colOff>64</xdr:colOff>
                <xdr:row>17</xdr:row>
                <xdr:rowOff>42</xdr:rowOff>
              </xdr:to>
            </anchor>
          </commentPr>
        </mc:Choice>
        <mc:Fallback/>
      </mc:AlternateContent>
    </comment>
    <comment ref="B22" authorId="0">
      <text>
        <r>
          <rPr>
            <sz val="9"/>
            <color rgb="FF000000"/>
            <rFont val="Tahoma"/>
            <family val="2"/>
            <charset val="238"/>
          </rPr>
          <t xml:space="preserve">
a) umowy kredytów, pożyczek, gwarancji, poręczeń – w celu weryfikacji obciążeń finansowych, 
b) uchwała rady/sejmiku dotycząca obciążenia nieruchomości na zabezpieczenie kredytu w przypadku zaproponowania przez JST takiego zabezpieczenia na czas dłuższy niż 3 lata.</t>
        </r>
      </text>
      <mc:AlternateContent>
        <mc:Choice Requires="v2">
          <commentPr autoFill="true" autoScale="false" colHidden="false" locked="false" rowHidden="false" textHAlign="justify" textVAlign="top">
            <anchor moveWithCells="false" sizeWithCells="false">
              <xdr:from>
                <xdr:col>3</xdr:col>
                <xdr:colOff>31</xdr:colOff>
                <xdr:row>17</xdr:row>
                <xdr:rowOff>27</xdr:rowOff>
              </xdr:from>
              <xdr:to>
                <xdr:col>10</xdr:col>
                <xdr:colOff>70</xdr:colOff>
                <xdr:row>19</xdr:row>
                <xdr:rowOff>9</xdr:rowOff>
              </xdr:to>
            </anchor>
          </commentPr>
        </mc:Choice>
        <mc:Fallback/>
      </mc:AlternateContent>
    </comment>
    <comment ref="B23" authorId="0">
      <text>
        <r>
          <rPr>
            <b val="true"/>
            <sz val="9"/>
            <color rgb="FF000000"/>
            <rFont val="Tahoma"/>
            <family val="2"/>
            <charset val="238"/>
          </rPr>
          <t xml:space="preserve">wystąpienie o kredyt po półroczu
</t>
        </r>
        <r>
          <rPr>
            <sz val="9"/>
            <color rgb="FF000000"/>
            <rFont val="Tahoma"/>
            <family val="2"/>
            <charset val="238"/>
          </rPr>
          <t xml:space="preserve">a) sprawozdanie o nadwyżce/deficycie,
b) sprawozdanie o stanie zobowiązań wg tytułów dłużnych oraz gwarancji i poręczeń, zgodnie z terminami sprawozdawczości.
</t>
        </r>
      </text>
      <mc:AlternateContent>
        <mc:Choice Requires="v2">
          <commentPr autoFill="true" autoScale="false" colHidden="false" locked="false" rowHidden="false" textHAlign="justify" textVAlign="top">
            <anchor moveWithCells="false" sizeWithCells="false">
              <xdr:from>
                <xdr:col>3</xdr:col>
                <xdr:colOff>31</xdr:colOff>
                <xdr:row>18</xdr:row>
                <xdr:rowOff>27</xdr:rowOff>
              </xdr:from>
              <xdr:to>
                <xdr:col>10</xdr:col>
                <xdr:colOff>71</xdr:colOff>
                <xdr:row>20</xdr:row>
                <xdr:rowOff>12</xdr:rowOff>
              </xdr:to>
            </anchor>
          </commentPr>
        </mc:Choice>
        <mc:Fallback/>
      </mc:AlternateContent>
    </comment>
    <comment ref="B24" authorId="0">
      <text>
        <r>
          <rPr>
            <b val="true"/>
            <sz val="9"/>
            <color rgb="FF000000"/>
            <rFont val="Tahoma"/>
            <family val="2"/>
            <charset val="238"/>
          </rPr>
          <t xml:space="preserve">wystąpienie o kredyt po półroczu
</t>
        </r>
        <r>
          <rPr>
            <sz val="9"/>
            <color rgb="FF000000"/>
            <rFont val="Tahoma"/>
            <family val="2"/>
            <charset val="238"/>
          </rPr>
          <t xml:space="preserve">W/w uchwała zawiera szereg informacji, istotnych do analizy i oceny historycznej budżetów oraz do oceny bieżącej za wykonane półrocze.</t>
        </r>
      </text>
      <mc:AlternateContent>
        <mc:Choice Requires="v2">
          <commentPr autoFill="true" autoScale="false" colHidden="false" locked="false" rowHidden="false" textHAlign="justify" textVAlign="top">
            <anchor moveWithCells="false" sizeWithCells="false">
              <xdr:from>
                <xdr:col>3</xdr:col>
                <xdr:colOff>31</xdr:colOff>
                <xdr:row>19</xdr:row>
                <xdr:rowOff>27</xdr:rowOff>
              </xdr:from>
              <xdr:to>
                <xdr:col>10</xdr:col>
                <xdr:colOff>67</xdr:colOff>
                <xdr:row>21</xdr:row>
                <xdr:rowOff>15</xdr:rowOff>
              </xdr:to>
            </anchor>
          </commentPr>
        </mc:Choice>
        <mc:Fallback/>
      </mc:AlternateContent>
    </comment>
    <comment ref="B25" authorId="0">
      <text>
        <r>
          <rPr>
            <b val="true"/>
            <sz val="9"/>
            <color rgb="FF000000"/>
            <rFont val="Tahoma"/>
            <family val="2"/>
            <charset val="238"/>
          </rPr>
          <t xml:space="preserve">wystąpienie o kredyt po półroczu
</t>
        </r>
        <r>
          <rPr>
            <sz val="9"/>
            <color rgb="FF000000"/>
            <rFont val="Tahoma"/>
            <family val="2"/>
            <charset val="238"/>
          </rPr>
          <t xml:space="preserve">Jest to Załącznik nr 1.2 do niniejszej Instrukcji, zawierający prośbę o podstawowe informacje dotyczące finansowanej inwestycji</t>
        </r>
      </text>
      <mc:AlternateContent>
        <mc:Choice Requires="v2">
          <commentPr autoFill="true" autoScale="false" colHidden="false" locked="false" rowHidden="false" textHAlign="justify" textVAlign="top">
            <anchor moveWithCells="false" sizeWithCells="false">
              <xdr:from>
                <xdr:col>3</xdr:col>
                <xdr:colOff>31</xdr:colOff>
                <xdr:row>20</xdr:row>
                <xdr:rowOff>27</xdr:rowOff>
              </xdr:from>
              <xdr:to>
                <xdr:col>10</xdr:col>
                <xdr:colOff>68</xdr:colOff>
                <xdr:row>22</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charset val="238"/>
          </rPr>
          <t xml:space="preserve">Wójt/burmistrz/prezydent/ zarząd powiatu/ województwa/związku komunalnego.
</t>
        </r>
      </text>
      <mc:AlternateContent>
        <mc:Choice Requires="v2">
          <commentPr autoFill="true" autoScale="false" colHidden="false" locked="false" rowHidden="false" textHAlign="justify" textVAlign="top">
            <anchor moveWithCells="false" sizeWithCells="false">
              <xdr:from>
                <xdr:col>4</xdr:col>
                <xdr:colOff>71</xdr:colOff>
                <xdr:row>1</xdr:row>
                <xdr:rowOff>23</xdr:rowOff>
              </xdr:from>
              <xdr:to>
                <xdr:col>10</xdr:col>
                <xdr:colOff>76</xdr:colOff>
                <xdr:row>2</xdr:row>
                <xdr:rowOff>-24</xdr:rowOff>
              </xdr:to>
            </anchor>
          </commentPr>
        </mc:Choice>
        <mc:Fallback/>
      </mc:AlternateContent>
    </comment>
    <comment ref="B3" authorId="0">
      <text>
        <r>
          <rPr>
            <sz val="9"/>
            <color rgb="FF000000"/>
            <rFont val="Tahoma"/>
            <family val="2"/>
            <charset val="238"/>
          </rPr>
          <t xml:space="preserve">W przypadku nie otrzymania absolutorium wpisz inaczej.
 </t>
        </r>
      </text>
      <mc:AlternateContent>
        <mc:Choice Requires="v2">
          <commentPr autoFill="true" autoScale="false" colHidden="false" locked="false" rowHidden="false" textHAlign="justify" textVAlign="top">
            <anchor moveWithCells="false" sizeWithCells="false">
              <xdr:from>
                <xdr:col>4</xdr:col>
                <xdr:colOff>71</xdr:colOff>
                <xdr:row>1</xdr:row>
                <xdr:rowOff>31</xdr:rowOff>
              </xdr:from>
              <xdr:to>
                <xdr:col>7</xdr:col>
                <xdr:colOff>44</xdr:colOff>
                <xdr:row>2</xdr:row>
                <xdr:rowOff>-22</xdr:rowOff>
              </xdr:to>
            </anchor>
          </commentPr>
        </mc:Choice>
        <mc:Fallback/>
      </mc:AlternateContent>
    </comment>
    <comment ref="B20" authorId="0">
      <text>
        <r>
          <rPr>
            <b val="true"/>
            <sz val="9"/>
            <color rgb="FF000000"/>
            <rFont val="Tahoma"/>
            <family val="2"/>
            <charset val="238"/>
          </rPr>
          <t xml:space="preserve">Pozytywna, z uwagami, itp.. Napisz komentarz. Sprawdź Sprawozdanie Rb-Z, zobowiązania i napisz tę informację, (np.. W sprawozdaniu Rb-Z za … rok nie wystąpiły zobowiązania wymagalne, itp.
</t>
        </r>
      </text>
      <mc:AlternateContent>
        <mc:Choice Requires="v2">
          <commentPr autoFill="true" autoScale="false" colHidden="false" locked="false" rowHidden="false" textHAlign="justify" textVAlign="top">
            <anchor moveWithCells="false" sizeWithCells="false">
              <xdr:from>
                <xdr:col>7</xdr:col>
                <xdr:colOff>73</xdr:colOff>
                <xdr:row>11</xdr:row>
                <xdr:rowOff>6</xdr:rowOff>
              </xdr:from>
              <xdr:to>
                <xdr:col>10</xdr:col>
                <xdr:colOff>22</xdr:colOff>
                <xdr:row>18</xdr:row>
                <xdr:rowOff>27</xdr:rowOff>
              </xdr:to>
            </anchor>
          </commentPr>
        </mc:Choice>
        <mc:Fallback/>
      </mc:AlternateContent>
    </comment>
    <comment ref="B35" authorId="0">
      <text>
        <r>
          <rPr>
            <b val="true"/>
            <sz val="9"/>
            <color rgb="FF000000"/>
            <rFont val="Tahoma"/>
            <family val="2"/>
            <charset val="238"/>
          </rPr>
          <t xml:space="preserve">Pozytywna, z uwagami, itp.. Napisz komentarz. Sprawdź Sprawozdanie Rb-Z, zobowiązania i napisz tę informację, (np.. W sprawozdaniu Rb-Z za … rok nie wystąpiły zobowiązania wymagalne, itp.
</t>
        </r>
      </text>
      <mc:AlternateContent>
        <mc:Choice Requires="v2">
          <commentPr autoFill="true" autoScale="false" colHidden="false" locked="false" rowHidden="false" textHAlign="justify" textVAlign="top">
            <anchor moveWithCells="false" sizeWithCells="false">
              <xdr:from>
                <xdr:col>7</xdr:col>
                <xdr:colOff>73</xdr:colOff>
                <xdr:row>22</xdr:row>
                <xdr:rowOff>19</xdr:rowOff>
              </xdr:from>
              <xdr:to>
                <xdr:col>10</xdr:col>
                <xdr:colOff>22</xdr:colOff>
                <xdr:row>31</xdr:row>
                <xdr:rowOff>4</xdr:rowOff>
              </xdr:to>
            </anchor>
          </commentPr>
        </mc:Choice>
        <mc:Fallback/>
      </mc:AlternateContent>
    </comment>
    <comment ref="C12" authorId="0">
      <text>
        <r>
          <rPr>
            <b val="true"/>
            <sz val="9"/>
            <color rgb="FF000000"/>
            <rFont val="Tahoma"/>
            <family val="2"/>
            <charset val="238"/>
          </rPr>
          <t xml:space="preserve">Nadwyżka (+), Deficyt (-)</t>
        </r>
      </text>
      <mc:AlternateContent>
        <mc:Choice Requires="v2">
          <commentPr autoFill="true" autoScale="false" colHidden="false" locked="false" rowHidden="false" textHAlign="justify" textVAlign="top">
            <anchor moveWithCells="false" sizeWithCells="false">
              <xdr:from>
                <xdr:col>3</xdr:col>
                <xdr:colOff>0</xdr:colOff>
                <xdr:row>4</xdr:row>
                <xdr:rowOff>31</xdr:rowOff>
              </xdr:from>
              <xdr:to>
                <xdr:col>4</xdr:col>
                <xdr:colOff>74</xdr:colOff>
                <xdr:row>5</xdr:row>
                <xdr:rowOff>21</xdr:rowOff>
              </xdr:to>
            </anchor>
          </commentPr>
        </mc:Choice>
        <mc:Fallback/>
      </mc:AlternateContent>
    </comment>
    <comment ref="C27" authorId="0">
      <text>
        <r>
          <rPr>
            <b val="true"/>
            <sz val="9"/>
            <color rgb="FF000000"/>
            <rFont val="Tahoma"/>
            <family val="2"/>
            <charset val="238"/>
          </rPr>
          <t xml:space="preserve">Nadwyżka (+), Deficyt (-)</t>
        </r>
      </text>
      <mc:AlternateContent>
        <mc:Choice Requires="v2">
          <commentPr autoFill="true" autoScale="false" colHidden="false" locked="false" rowHidden="false" textHAlign="justify" textVAlign="top">
            <anchor moveWithCells="false" sizeWithCells="false">
              <xdr:from>
                <xdr:col>3</xdr:col>
                <xdr:colOff>0</xdr:colOff>
                <xdr:row>19</xdr:row>
                <xdr:rowOff>20</xdr:rowOff>
              </xdr:from>
              <xdr:to>
                <xdr:col>4</xdr:col>
                <xdr:colOff>74</xdr:colOff>
                <xdr:row>21</xdr:row>
                <xdr:rowOff>18</xdr:rowOff>
              </xdr:to>
            </anchor>
          </commentPr>
        </mc:Choice>
        <mc:Fallback/>
      </mc:AlternateContent>
    </comment>
    <comment ref="E14" authorId="0">
      <text>
        <r>
          <rPr>
            <b val="true"/>
            <sz val="9"/>
            <color rgb="FF000000"/>
            <rFont val="Tahoma"/>
            <family val="2"/>
            <charset val="238"/>
          </rPr>
          <t xml:space="preserve">Uzupełnij informacje ze sprawozdania.
</t>
        </r>
      </text>
      <mc:AlternateContent>
        <mc:Choice Requires="v2">
          <commentPr autoFill="true" autoScale="false" colHidden="false" locked="false" rowHidden="false" textHAlign="justify" textVAlign="top">
            <anchor moveWithCells="false" sizeWithCells="false">
              <xdr:from>
                <xdr:col>4</xdr:col>
                <xdr:colOff>67</xdr:colOff>
                <xdr:row>5</xdr:row>
                <xdr:rowOff>0</xdr:rowOff>
              </xdr:from>
              <xdr:to>
                <xdr:col>6</xdr:col>
                <xdr:colOff>46</xdr:colOff>
                <xdr:row>6</xdr:row>
                <xdr:rowOff>-20</xdr:rowOff>
              </xdr:to>
            </anchor>
          </commentPr>
        </mc:Choice>
        <mc:Fallback/>
      </mc:AlternateContent>
    </comment>
    <comment ref="E29" authorId="0">
      <text>
        <r>
          <rPr>
            <b val="true"/>
            <sz val="9"/>
            <color rgb="FF000000"/>
            <rFont val="Tahoma"/>
            <family val="2"/>
            <charset val="238"/>
          </rPr>
          <t xml:space="preserve">Uzupełnij informacje ze sprawozdania.
</t>
        </r>
      </text>
      <mc:AlternateContent>
        <mc:Choice Requires="v2">
          <commentPr autoFill="true" autoScale="false" colHidden="false" locked="false" rowHidden="false" textHAlign="justify" textVAlign="top">
            <anchor moveWithCells="false" sizeWithCells="false">
              <xdr:from>
                <xdr:col>4</xdr:col>
                <xdr:colOff>67</xdr:colOff>
                <xdr:row>19</xdr:row>
                <xdr:rowOff>43</xdr:rowOff>
              </xdr:from>
              <xdr:to>
                <xdr:col>6</xdr:col>
                <xdr:colOff>46</xdr:colOff>
                <xdr:row>21</xdr:row>
                <xdr:rowOff>18</xdr:rowOff>
              </xdr:to>
            </anchor>
          </commentPr>
        </mc:Choice>
        <mc:Fallback/>
      </mc:AlternateContent>
    </comment>
    <comment ref="F2" authorId="0">
      <text>
        <r>
          <rPr>
            <b val="true"/>
            <sz val="9"/>
            <color rgb="FF000000"/>
            <rFont val="Tahoma"/>
            <family val="2"/>
            <charset val="238"/>
          </rPr>
          <t xml:space="preserve">Wpisz imię i nazwisko, oraz dokument stwierdzający wybór. 
W przypadku gmin, imię i nazwisko wójta/burmistrza/prezydenta. 
W przypadku powiatu, województwa, związku komunalnego - członków zarządu.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8</xdr:col>
                <xdr:colOff>24</xdr:colOff>
                <xdr:row>1</xdr:row>
                <xdr:rowOff>2</xdr:rowOff>
              </xdr:from>
              <xdr:to>
                <xdr:col>14</xdr:col>
                <xdr:colOff>21</xdr:colOff>
                <xdr:row>2</xdr:row>
                <xdr:rowOff>-12</xdr:rowOff>
              </xdr:to>
            </anchor>
          </commentPr>
        </mc:Choice>
        <mc:Fallback/>
      </mc:AlternateContent>
    </comment>
    <comment ref="F3" authorId="0">
      <text>
        <r>
          <rPr>
            <sz val="9"/>
            <color rgb="FF000000"/>
            <rFont val="Tahoma"/>
            <family val="2"/>
            <charset val="238"/>
          </rPr>
          <t xml:space="preserve">Wpisz numer uchwały i dzień jej podjęcia.</t>
        </r>
      </text>
      <mc:AlternateContent>
        <mc:Choice Requires="v2">
          <commentPr autoFill="true" autoScale="false" colHidden="false" locked="false" rowHidden="false" textHAlign="justify" textVAlign="top">
            <anchor moveWithCells="false" sizeWithCells="false">
              <xdr:from>
                <xdr:col>8</xdr:col>
                <xdr:colOff>24</xdr:colOff>
                <xdr:row>1</xdr:row>
                <xdr:rowOff>53</xdr:rowOff>
              </xdr:from>
              <xdr:to>
                <xdr:col>11</xdr:col>
                <xdr:colOff>27</xdr:colOff>
                <xdr:row>2</xdr:row>
                <xdr:rowOff>0</xdr:rowOff>
              </xdr:to>
            </anchor>
          </commentPr>
        </mc:Choice>
        <mc:Fallback/>
      </mc:AlternateContent>
    </comment>
    <comment ref="F4" authorId="0">
      <text>
        <r>
          <rPr>
            <b val="true"/>
            <sz val="9"/>
            <color rgb="FF000000"/>
            <rFont val="Tahoma"/>
            <family val="2"/>
            <charset val="238"/>
          </rPr>
          <t xml:space="preserve">Wpisz; w przypadku gminy - imię i nazwisko wójta/burmistrza/prezydenta. 
W przypadku powiatu/województwa/związku komunalnego - dwóch członków zarządu, wskazanych w uchwale przez zarząd. 
Dopisz numer i datę uchwały.
</t>
        </r>
      </text>
      <mc:AlternateContent>
        <mc:Choice Requires="v2">
          <commentPr autoFill="true" autoScale="false" colHidden="false" locked="false" rowHidden="false" textHAlign="justify" textVAlign="top">
            <anchor moveWithCells="false" sizeWithCells="false">
              <xdr:from>
                <xdr:col>8</xdr:col>
                <xdr:colOff>24</xdr:colOff>
                <xdr:row>1</xdr:row>
                <xdr:rowOff>64</xdr:rowOff>
              </xdr:from>
              <xdr:to>
                <xdr:col>14</xdr:col>
                <xdr:colOff>65</xdr:colOff>
                <xdr:row>3</xdr:row>
                <xdr:rowOff>16</xdr:rowOff>
              </xdr:to>
            </anchor>
          </commentPr>
        </mc:Choice>
        <mc:Fallback/>
      </mc:AlternateContent>
    </comment>
    <comment ref="F5" authorId="0">
      <text>
        <r>
          <rPr>
            <b val="true"/>
            <sz val="9"/>
            <color rgb="FF000000"/>
            <rFont val="Tahoma"/>
            <family val="2"/>
            <charset val="238"/>
          </rPr>
          <t xml:space="preserve">Wpisz numer i datę uchwały, oraz imię i nazwisko skarbnika.
</t>
        </r>
      </text>
      <mc:AlternateContent>
        <mc:Choice Requires="v2">
          <commentPr autoFill="true" autoScale="false" colHidden="false" locked="false" rowHidden="false" textHAlign="justify" textVAlign="top">
            <anchor moveWithCells="false" sizeWithCells="false">
              <xdr:from>
                <xdr:col>8</xdr:col>
                <xdr:colOff>24</xdr:colOff>
                <xdr:row>2</xdr:row>
                <xdr:rowOff>39</xdr:rowOff>
              </xdr:from>
              <xdr:to>
                <xdr:col>13</xdr:col>
                <xdr:colOff>79</xdr:colOff>
                <xdr:row>3</xdr:row>
                <xdr:rowOff>31</xdr:rowOff>
              </xdr:to>
            </anchor>
          </commentPr>
        </mc:Choice>
        <mc:Fallback/>
      </mc:AlternateContent>
    </comment>
    <comment ref="F6" authorId="0">
      <text>
        <r>
          <rPr>
            <b val="true"/>
            <sz val="8"/>
            <color rgb="FF000000"/>
            <rFont val="Tahoma"/>
            <family val="2"/>
            <charset val="238"/>
          </rPr>
          <t xml:space="preserve">Wpisz rok.
</t>
        </r>
      </text>
      <mc:AlternateContent>
        <mc:Choice Requires="v2">
          <commentPr autoFill="true" autoScale="false" colHidden="false" locked="false" rowHidden="false" textHAlign="justify" textVAlign="top">
            <anchor moveWithCells="false" sizeWithCells="false">
              <xdr:from>
                <xdr:col>8</xdr:col>
                <xdr:colOff>24</xdr:colOff>
                <xdr:row>4</xdr:row>
                <xdr:rowOff>9</xdr:rowOff>
              </xdr:from>
              <xdr:to>
                <xdr:col>10</xdr:col>
                <xdr:colOff>40</xdr:colOff>
                <xdr:row>5</xdr:row>
                <xdr:rowOff>-23</xdr:rowOff>
              </xdr:to>
            </anchor>
          </commentPr>
        </mc:Choice>
        <mc:Fallback/>
      </mc:AlternateContent>
    </comment>
    <comment ref="F21" authorId="0">
      <text>
        <r>
          <rPr>
            <b val="true"/>
            <sz val="8"/>
            <color rgb="FF000000"/>
            <rFont val="Tahoma"/>
            <family val="2"/>
            <charset val="238"/>
          </rPr>
          <t xml:space="preserve">Wpisz rok.
</t>
        </r>
      </text>
      <mc:AlternateContent>
        <mc:Choice Requires="v2">
          <commentPr autoFill="true" autoScale="false" colHidden="false" locked="false" rowHidden="false" textHAlign="justify" textVAlign="top">
            <anchor moveWithCells="false" sizeWithCells="false">
              <xdr:from>
                <xdr:col>8</xdr:col>
                <xdr:colOff>24</xdr:colOff>
                <xdr:row>19</xdr:row>
                <xdr:rowOff>21</xdr:rowOff>
              </xdr:from>
              <xdr:to>
                <xdr:col>10</xdr:col>
                <xdr:colOff>0</xdr:colOff>
                <xdr:row>20</xdr:row>
                <xdr:rowOff>-2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Uzupełnij. Zostaw właściwą informację.
</t>
        </r>
      </text>
      <mc:AlternateContent>
        <mc:Choice Requires="v2">
          <commentPr autoFill="true" autoScale="false" colHidden="false" locked="false" rowHidden="false" textHAlign="justify" textVAlign="top">
            <anchor moveWithCells="false" sizeWithCells="false">
              <xdr:from>
                <xdr:col>8</xdr:col>
                <xdr:colOff>27</xdr:colOff>
                <xdr:row>0</xdr:row>
                <xdr:rowOff>43</xdr:rowOff>
              </xdr:from>
              <xdr:to>
                <xdr:col>10</xdr:col>
                <xdr:colOff>43</xdr:colOff>
                <xdr:row>1</xdr:row>
                <xdr:rowOff>28</xdr:rowOff>
              </xdr:to>
            </anchor>
          </commentPr>
        </mc:Choice>
        <mc:Fallback/>
      </mc:AlternateContent>
    </comment>
    <comment ref="B13" authorId="0">
      <text>
        <r>
          <rPr>
            <b val="true"/>
            <sz val="9"/>
            <color rgb="FF000000"/>
            <rFont val="Tahoma"/>
            <family val="2"/>
            <charset val="238"/>
          </rPr>
          <t xml:space="preserve">Wstaw rok bieżący.
</t>
        </r>
      </text>
      <mc:AlternateContent>
        <mc:Choice Requires="v2">
          <commentPr autoFill="true" autoScale="false" colHidden="false" locked="false" rowHidden="false" textHAlign="justify" textVAlign="top">
            <anchor moveWithCells="false" sizeWithCells="false">
              <xdr:from>
                <xdr:col>5</xdr:col>
                <xdr:colOff>14</xdr:colOff>
                <xdr:row>9</xdr:row>
                <xdr:rowOff>8</xdr:rowOff>
              </xdr:from>
              <xdr:to>
                <xdr:col>6</xdr:col>
                <xdr:colOff>56</xdr:colOff>
                <xdr:row>10</xdr:row>
                <xdr:rowOff>20</xdr:rowOff>
              </xdr:to>
            </anchor>
          </commentPr>
        </mc:Choice>
        <mc:Fallback/>
      </mc:AlternateContent>
    </comment>
    <comment ref="B24" authorId="0">
      <text>
        <r>
          <rPr>
            <b val="true"/>
            <sz val="9"/>
            <color rgb="FF000000"/>
            <rFont val="Tahoma"/>
            <family val="2"/>
            <charset val="238"/>
          </rPr>
          <t xml:space="preserve">Wstaw rok bieżący.
</t>
        </r>
      </text>
      <mc:AlternateContent>
        <mc:Choice Requires="v2">
          <commentPr autoFill="true" autoScale="false" colHidden="false" locked="false" rowHidden="false" textHAlign="justify" textVAlign="top">
            <anchor moveWithCells="false" sizeWithCells="false">
              <xdr:from>
                <xdr:col>5</xdr:col>
                <xdr:colOff>3</xdr:colOff>
                <xdr:row>20</xdr:row>
                <xdr:rowOff>11</xdr:rowOff>
              </xdr:from>
              <xdr:to>
                <xdr:col>6</xdr:col>
                <xdr:colOff>46</xdr:colOff>
                <xdr:row>22</xdr:row>
                <xdr:rowOff>11</xdr:rowOff>
              </xdr:to>
            </anchor>
          </commentPr>
        </mc:Choice>
        <mc:Fallback/>
      </mc:AlternateContent>
    </comment>
    <comment ref="B36" authorId="0">
      <text>
        <r>
          <rPr>
            <b val="true"/>
            <sz val="8"/>
            <color rgb="FF000000"/>
            <rFont val="Tahoma"/>
            <family val="2"/>
            <charset val="238"/>
          </rPr>
          <t xml:space="preserve">Krótki komentarz z analizy dokumentów.</t>
        </r>
      </text>
      <mc:AlternateContent>
        <mc:Choice Requires="v2">
          <commentPr autoFill="true" autoScale="false" colHidden="false" locked="false" rowHidden="false" textHAlign="justify" textVAlign="top">
            <anchor moveWithCells="false" sizeWithCells="false">
              <xdr:from>
                <xdr:col>10</xdr:col>
                <xdr:colOff>16</xdr:colOff>
                <xdr:row>33</xdr:row>
                <xdr:rowOff>3</xdr:rowOff>
              </xdr:from>
              <xdr:to>
                <xdr:col>11</xdr:col>
                <xdr:colOff>64</xdr:colOff>
                <xdr:row>34</xdr:row>
                <xdr:rowOff>33</xdr:rowOff>
              </xdr:to>
            </anchor>
          </commentPr>
        </mc:Choice>
        <mc:Fallback/>
      </mc:AlternateContent>
    </comment>
    <comment ref="B37" authorId="0">
      <text>
        <r>
          <rPr>
            <b val="true"/>
            <sz val="8"/>
            <color rgb="FF000000"/>
            <rFont val="Tahoma"/>
            <family val="2"/>
            <charset val="238"/>
          </rPr>
          <t xml:space="preserve">Uzupełnij. Zostaw właściwą informację.
</t>
        </r>
      </text>
      <mc:AlternateContent>
        <mc:Choice Requires="v2">
          <commentPr autoFill="true" autoScale="false" colHidden="false" locked="false" rowHidden="false" textHAlign="justify" textVAlign="top">
            <anchor moveWithCells="false" sizeWithCells="false">
              <xdr:from>
                <xdr:col>9</xdr:col>
                <xdr:colOff>52</xdr:colOff>
                <xdr:row>34</xdr:row>
                <xdr:rowOff>23</xdr:rowOff>
              </xdr:from>
              <xdr:to>
                <xdr:col>11</xdr:col>
                <xdr:colOff>19</xdr:colOff>
                <xdr:row>35</xdr:row>
                <xdr:rowOff>33</xdr:rowOff>
              </xdr:to>
            </anchor>
          </commentPr>
        </mc:Choice>
        <mc:Fallback/>
      </mc:AlternateContent>
    </comment>
    <comment ref="B38" authorId="0">
      <text>
        <r>
          <rPr>
            <b val="true"/>
            <sz val="8"/>
            <color rgb="FF000000"/>
            <rFont val="Tahoma"/>
            <family val="2"/>
            <charset val="238"/>
          </rPr>
          <t xml:space="preserve">Krótki komentarz z analizy dokumentów.</t>
        </r>
      </text>
      <mc:AlternateContent>
        <mc:Choice Requires="v2">
          <commentPr autoFill="true" autoScale="false" colHidden="false" locked="false" rowHidden="false" textHAlign="justify" textVAlign="top">
            <anchor moveWithCells="false" sizeWithCells="false">
              <xdr:from>
                <xdr:col>9</xdr:col>
                <xdr:colOff>3</xdr:colOff>
                <xdr:row>36</xdr:row>
                <xdr:rowOff>32</xdr:rowOff>
              </xdr:from>
              <xdr:to>
                <xdr:col>10</xdr:col>
                <xdr:colOff>52</xdr:colOff>
                <xdr:row>37</xdr:row>
                <xdr:rowOff>42</xdr:rowOff>
              </xdr:to>
            </anchor>
          </commentPr>
        </mc:Choice>
        <mc:Fallback/>
      </mc:AlternateContent>
    </comment>
    <comment ref="C6" authorId="0">
      <text>
        <r>
          <rPr>
            <b val="true"/>
            <sz val="9"/>
            <color rgb="FF000000"/>
            <rFont val="Tahoma"/>
            <family val="2"/>
            <charset val="238"/>
          </rPr>
          <t xml:space="preserve">Nadwyżka (+), Deficyt (-)</t>
        </r>
      </text>
      <mc:AlternateContent>
        <mc:Choice Requires="v2">
          <commentPr autoFill="true" autoScale="false" colHidden="false" locked="false" rowHidden="false" textHAlign="justify" textVAlign="top">
            <anchor moveWithCells="false" sizeWithCells="false">
              <xdr:from>
                <xdr:col>2</xdr:col>
                <xdr:colOff>120</xdr:colOff>
                <xdr:row>8</xdr:row>
                <xdr:rowOff>11</xdr:rowOff>
              </xdr:from>
              <xdr:to>
                <xdr:col>4</xdr:col>
                <xdr:colOff>77</xdr:colOff>
                <xdr:row>10</xdr:row>
                <xdr:rowOff>9</xdr:rowOff>
              </xdr:to>
            </anchor>
          </commentPr>
        </mc:Choice>
        <mc:Fallback/>
      </mc:AlternateContent>
    </comment>
    <comment ref="C17" authorId="0">
      <text>
        <r>
          <rPr>
            <b val="true"/>
            <sz val="9"/>
            <color rgb="FF000000"/>
            <rFont val="Tahoma"/>
            <family val="2"/>
            <charset val="238"/>
          </rPr>
          <t xml:space="preserve">Nadwyżka (+), Deficyt (-)</t>
        </r>
      </text>
      <mc:AlternateContent>
        <mc:Choice Requires="v2">
          <commentPr autoFill="true" autoScale="false" colHidden="false" locked="false" rowHidden="false" textHAlign="justify" textVAlign="top">
            <anchor moveWithCells="false" sizeWithCells="false">
              <xdr:from>
                <xdr:col>4</xdr:col>
                <xdr:colOff>58</xdr:colOff>
                <xdr:row>16</xdr:row>
                <xdr:rowOff>15</xdr:rowOff>
              </xdr:from>
              <xdr:to>
                <xdr:col>6</xdr:col>
                <xdr:colOff>43</xdr:colOff>
                <xdr:row>19</xdr:row>
                <xdr:rowOff>1</xdr:rowOff>
              </xdr:to>
            </anchor>
          </commentPr>
        </mc:Choice>
        <mc:Fallback/>
      </mc:AlternateContent>
    </comment>
    <comment ref="C28" authorId="0">
      <text>
        <r>
          <rPr>
            <b val="true"/>
            <sz val="9"/>
            <color rgb="FF000000"/>
            <rFont val="Tahoma"/>
            <family val="2"/>
            <charset val="238"/>
          </rPr>
          <t xml:space="preserve">Nadwyżka (+), Deficyt (-)</t>
        </r>
      </text>
      <mc:AlternateContent>
        <mc:Choice Requires="v2">
          <commentPr autoFill="true" autoScale="false" colHidden="false" locked="false" rowHidden="false" textHAlign="justify" textVAlign="top">
            <anchor moveWithCells="false" sizeWithCells="false">
              <xdr:from>
                <xdr:col>3</xdr:col>
                <xdr:colOff>3</xdr:colOff>
                <xdr:row>24</xdr:row>
                <xdr:rowOff>13</xdr:rowOff>
              </xdr:from>
              <xdr:to>
                <xdr:col>5</xdr:col>
                <xdr:colOff>6</xdr:colOff>
                <xdr:row>26</xdr:row>
                <xdr:rowOff>11</xdr:rowOff>
              </xdr:to>
            </anchor>
          </commentPr>
        </mc:Choice>
        <mc:Fallback/>
      </mc:AlternateContent>
    </comment>
    <comment ref="F13" authorId="0">
      <text>
        <r>
          <rPr>
            <b val="true"/>
            <sz val="9"/>
            <color rgb="FF000000"/>
            <rFont val="Tahoma"/>
            <family val="2"/>
            <charset val="238"/>
          </rPr>
          <t xml:space="preserve">Uzupełnij informacje.
</t>
        </r>
      </text>
      <mc:AlternateContent>
        <mc:Choice Requires="v2">
          <commentPr autoFill="true" autoScale="false" colHidden="false" locked="false" rowHidden="false" textHAlign="justify" textVAlign="top">
            <anchor moveWithCells="false" sizeWithCells="false">
              <xdr:from>
                <xdr:col>8</xdr:col>
                <xdr:colOff>27</xdr:colOff>
                <xdr:row>47</xdr:row>
                <xdr:rowOff>18</xdr:rowOff>
              </xdr:from>
              <xdr:to>
                <xdr:col>10</xdr:col>
                <xdr:colOff>58</xdr:colOff>
                <xdr:row>50</xdr:row>
                <xdr:rowOff>6</xdr:rowOff>
              </xdr:to>
            </anchor>
          </commentPr>
        </mc:Choice>
        <mc:Fallback/>
      </mc:AlternateContent>
    </comment>
    <comment ref="F24" authorId="0">
      <text>
        <r>
          <rPr>
            <b val="true"/>
            <sz val="9"/>
            <color rgb="FF000000"/>
            <rFont val="Tahoma"/>
            <family val="2"/>
            <charset val="238"/>
          </rPr>
          <t xml:space="preserve">Uzupełnij informacje.
</t>
        </r>
      </text>
      <mc:AlternateContent>
        <mc:Choice Requires="v2">
          <commentPr autoFill="true" autoScale="false" colHidden="false" locked="false" rowHidden="false" textHAlign="justify" textVAlign="top">
            <anchor moveWithCells="false" sizeWithCells="false">
              <xdr:from>
                <xdr:col>9</xdr:col>
                <xdr:colOff>15</xdr:colOff>
                <xdr:row>22</xdr:row>
                <xdr:rowOff>10</xdr:rowOff>
              </xdr:from>
              <xdr:to>
                <xdr:col>10</xdr:col>
                <xdr:colOff>79</xdr:colOff>
                <xdr:row>24</xdr:row>
                <xdr:rowOff>1</xdr:rowOff>
              </xdr:to>
            </anchor>
          </commentPr>
        </mc:Choice>
        <mc:Fallback/>
      </mc:AlternateContent>
    </comment>
    <comment ref="I45" authorId="0">
      <text>
        <r>
          <rPr>
            <b val="true"/>
            <sz val="8"/>
            <color rgb="FF000000"/>
            <rFont val="Tahoma"/>
            <family val="2"/>
            <charset val="238"/>
          </rPr>
          <t xml:space="preserve">Napisz komentarz do w/w dokumentów.
</t>
        </r>
      </text>
      <mc:AlternateContent>
        <mc:Choice Requires="v2">
          <commentPr autoFill="true" autoScale="false" colHidden="false" locked="false" rowHidden="false" textHAlign="justify" textVAlign="top">
            <anchor moveWithCells="false" sizeWithCells="false">
              <xdr:from>
                <xdr:col>9</xdr:col>
                <xdr:colOff>15</xdr:colOff>
                <xdr:row>44</xdr:row>
                <xdr:rowOff>9</xdr:rowOff>
              </xdr:from>
              <xdr:to>
                <xdr:col>10</xdr:col>
                <xdr:colOff>64</xdr:colOff>
                <xdr:row>45</xdr:row>
                <xdr:rowOff>3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charset val="238"/>
          </rPr>
          <t xml:space="preserve">Pozytywna, z uwagami, itp.. Napisz komentarz. Uzupełnij informację o zobowiązaniach ze sprawozdania Rb-Z.
</t>
        </r>
      </text>
      <mc:AlternateContent>
        <mc:Choice Requires="v2">
          <commentPr autoFill="true" autoScale="false" colHidden="false" locked="false" rowHidden="false" textHAlign="justify" textVAlign="top">
            <anchor moveWithCells="false" sizeWithCells="false">
              <xdr:from>
                <xdr:col>9</xdr:col>
                <xdr:colOff>6</xdr:colOff>
                <xdr:row>14</xdr:row>
                <xdr:rowOff>11</xdr:rowOff>
              </xdr:from>
              <xdr:to>
                <xdr:col>10</xdr:col>
                <xdr:colOff>70</xdr:colOff>
                <xdr:row>15</xdr:row>
                <xdr:rowOff>79</xdr:rowOff>
              </xdr:to>
            </anchor>
          </commentPr>
        </mc:Choice>
        <mc:Fallback/>
      </mc:AlternateContent>
    </comment>
    <comment ref="C8" authorId="0">
      <text>
        <r>
          <rPr>
            <b val="true"/>
            <sz val="9"/>
            <color rgb="FF000000"/>
            <rFont val="Tahoma"/>
            <family val="2"/>
            <charset val="238"/>
          </rPr>
          <t xml:space="preserve">Nadwyżka (+), Deficyt (-)</t>
        </r>
      </text>
      <mc:AlternateContent>
        <mc:Choice Requires="v2">
          <commentPr autoFill="true" autoScale="false" colHidden="false" locked="false" rowHidden="false" textHAlign="justify" textVAlign="top">
            <anchor moveWithCells="false" sizeWithCells="false">
              <xdr:from>
                <xdr:col>3</xdr:col>
                <xdr:colOff>6</xdr:colOff>
                <xdr:row>5</xdr:row>
                <xdr:rowOff>15</xdr:rowOff>
              </xdr:from>
              <xdr:to>
                <xdr:col>5</xdr:col>
                <xdr:colOff>9</xdr:colOff>
                <xdr:row>7</xdr:row>
                <xdr:rowOff>5</xdr:rowOff>
              </xdr:to>
            </anchor>
          </commentPr>
        </mc:Choice>
        <mc:Fallback/>
      </mc:AlternateContent>
    </comment>
    <comment ref="C23" authorId="0">
      <text>
        <r>
          <rPr>
            <b val="true"/>
            <sz val="9"/>
            <color rgb="FF000000"/>
            <rFont val="Tahoma"/>
            <family val="2"/>
            <charset val="238"/>
          </rPr>
          <t xml:space="preserve">Nadwyżka (+), Deficyt (-)</t>
        </r>
      </text>
      <mc:AlternateContent>
        <mc:Choice Requires="v2">
          <commentPr autoFill="true" autoScale="false" colHidden="false" locked="false" rowHidden="false" textHAlign="justify" textVAlign="top">
            <anchor moveWithCells="false" sizeWithCells="false">
              <xdr:from>
                <xdr:col>3</xdr:col>
                <xdr:colOff>6</xdr:colOff>
                <xdr:row>19</xdr:row>
                <xdr:rowOff>20</xdr:rowOff>
              </xdr:from>
              <xdr:to>
                <xdr:col>5</xdr:col>
                <xdr:colOff>9</xdr:colOff>
                <xdr:row>21</xdr:row>
                <xdr:rowOff>10</xdr:rowOff>
              </xdr:to>
            </anchor>
          </commentPr>
        </mc:Choice>
        <mc:Fallback/>
      </mc:AlternateContent>
    </comment>
    <comment ref="E10" authorId="0">
      <text>
        <r>
          <rPr>
            <b val="true"/>
            <sz val="9"/>
            <color rgb="FF000000"/>
            <rFont val="Tahoma"/>
            <family val="2"/>
            <charset val="238"/>
          </rPr>
          <t xml:space="preserve">Uzupełnij informacje ze sprawozdania.
</t>
        </r>
      </text>
      <mc:AlternateContent>
        <mc:Choice Requires="v2">
          <commentPr autoFill="true" autoScale="false" colHidden="false" locked="false" rowHidden="false" textHAlign="justify" textVAlign="top">
            <anchor moveWithCells="false" sizeWithCells="false">
              <xdr:from>
                <xdr:col>5</xdr:col>
                <xdr:colOff>6</xdr:colOff>
                <xdr:row>7</xdr:row>
                <xdr:rowOff>15</xdr:rowOff>
              </xdr:from>
              <xdr:to>
                <xdr:col>6</xdr:col>
                <xdr:colOff>49</xdr:colOff>
                <xdr:row>9</xdr:row>
                <xdr:rowOff>13</xdr:rowOff>
              </xdr:to>
            </anchor>
          </commentPr>
        </mc:Choice>
        <mc:Fallback/>
      </mc:AlternateContent>
    </comment>
    <comment ref="E25" authorId="0">
      <text>
        <r>
          <rPr>
            <b val="true"/>
            <sz val="9"/>
            <color rgb="FF000000"/>
            <rFont val="Tahoma"/>
            <family val="2"/>
            <charset val="238"/>
          </rPr>
          <t xml:space="preserve">Uzupełnij informacje ze sprawozdania.
</t>
        </r>
      </text>
      <mc:AlternateContent>
        <mc:Choice Requires="v2">
          <commentPr autoFill="true" autoScale="false" colHidden="false" locked="false" rowHidden="false" textHAlign="justify" textVAlign="top">
            <anchor moveWithCells="false" sizeWithCells="false">
              <xdr:from>
                <xdr:col>5</xdr:col>
                <xdr:colOff>6</xdr:colOff>
                <xdr:row>21</xdr:row>
                <xdr:rowOff>6</xdr:rowOff>
              </xdr:from>
              <xdr:to>
                <xdr:col>6</xdr:col>
                <xdr:colOff>49</xdr:colOff>
                <xdr:row>23</xdr:row>
                <xdr:rowOff>4</xdr:rowOff>
              </xdr:to>
            </anchor>
          </commentPr>
        </mc:Choice>
        <mc:Fallback/>
      </mc:AlternateContent>
    </comment>
    <comment ref="I2" authorId="0">
      <text>
        <r>
          <rPr>
            <b val="true"/>
            <sz val="9"/>
            <color rgb="FF000000"/>
            <rFont val="Tahoma"/>
            <family val="2"/>
            <charset val="238"/>
          </rPr>
          <t xml:space="preserve">Wypełnij w przypadku wystąpienia o kredyt po półroczu, jeżeli będą już znane te informacje.
</t>
        </r>
      </text>
      <mc:AlternateContent>
        <mc:Choice Requires="v2">
          <commentPr autoFill="true" autoScale="false" colHidden="false" locked="false" rowHidden="false" textHAlign="justify" textVAlign="top">
            <anchor moveWithCells="false" sizeWithCells="false">
              <xdr:from>
                <xdr:col>9</xdr:col>
                <xdr:colOff>6</xdr:colOff>
                <xdr:row>1</xdr:row>
                <xdr:rowOff>5</xdr:rowOff>
              </xdr:from>
              <xdr:to>
                <xdr:col>14</xdr:col>
                <xdr:colOff>1</xdr:colOff>
                <xdr:row>2</xdr:row>
                <xdr:rowOff>1</xdr:rowOff>
              </xdr:to>
            </anchor>
          </commentPr>
        </mc:Choice>
        <mc:Fallback/>
      </mc:AlternateContent>
    </comment>
    <comment ref="I17" authorId="0">
      <text>
        <r>
          <rPr>
            <b val="true"/>
            <sz val="9"/>
            <color rgb="FF000000"/>
            <rFont val="Tahoma"/>
            <family val="2"/>
            <charset val="238"/>
          </rPr>
          <t xml:space="preserve">Uzupełnij ze sprawozdania Rb-NDS.
</t>
        </r>
      </text>
      <mc:AlternateContent>
        <mc:Choice Requires="v2">
          <commentPr autoFill="true" autoScale="false" colHidden="false" locked="false" rowHidden="false" textHAlign="justify" textVAlign="top">
            <anchor moveWithCells="false" sizeWithCells="false">
              <xdr:from>
                <xdr:col>9</xdr:col>
                <xdr:colOff>6</xdr:colOff>
                <xdr:row>15</xdr:row>
                <xdr:rowOff>49</xdr:rowOff>
              </xdr:from>
              <xdr:to>
                <xdr:col>12</xdr:col>
                <xdr:colOff>6</xdr:colOff>
                <xdr:row>16</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charset val="238"/>
          </rPr>
          <t xml:space="preserve">Zapytaj Skarbnika.
</t>
        </r>
      </text>
      <mc:AlternateContent>
        <mc:Choice Requires="v2">
          <commentPr autoFill="true" autoScale="false" colHidden="false" locked="false" rowHidden="false" textHAlign="justify" textVAlign="top">
            <anchor moveWithCells="false" sizeWithCells="false">
              <xdr:from>
                <xdr:col>9</xdr:col>
                <xdr:colOff>15</xdr:colOff>
                <xdr:row>4</xdr:row>
                <xdr:rowOff>15</xdr:rowOff>
              </xdr:from>
              <xdr:to>
                <xdr:col>10</xdr:col>
                <xdr:colOff>64</xdr:colOff>
                <xdr:row>6</xdr:row>
                <xdr:rowOff>5</xdr:rowOff>
              </xdr:to>
            </anchor>
          </commentPr>
        </mc:Choice>
        <mc:Fallback/>
      </mc:AlternateContent>
    </comment>
    <comment ref="B13" authorId="0">
      <text>
        <r>
          <rPr>
            <b val="true"/>
            <sz val="9"/>
            <color rgb="FF000000"/>
            <rFont val="Tahoma"/>
            <family val="2"/>
            <charset val="238"/>
          </rPr>
          <t xml:space="preserve">Krótka charakterystyka (opis).
</t>
        </r>
      </text>
      <mc:AlternateContent>
        <mc:Choice Requires="v2">
          <commentPr autoFill="true" autoScale="false" colHidden="false" locked="false" rowHidden="false" textHAlign="justify" textVAlign="top">
            <anchor moveWithCells="false" sizeWithCells="false">
              <xdr:from>
                <xdr:col>9</xdr:col>
                <xdr:colOff>15</xdr:colOff>
                <xdr:row>11</xdr:row>
                <xdr:rowOff>29</xdr:rowOff>
              </xdr:from>
              <xdr:to>
                <xdr:col>10</xdr:col>
                <xdr:colOff>79</xdr:colOff>
                <xdr:row>13</xdr:row>
                <xdr:rowOff>7</xdr:rowOff>
              </xdr:to>
            </anchor>
          </commentPr>
        </mc:Choice>
        <mc:Fallback/>
      </mc:AlternateContent>
    </comment>
    <comment ref="B15" authorId="0">
      <text>
        <r>
          <rPr>
            <b val="true"/>
            <sz val="8"/>
            <color rgb="FF000000"/>
            <rFont val="Tahoma"/>
            <family val="2"/>
            <charset val="238"/>
          </rPr>
          <t xml:space="preserve">Krótka charakterystyka (opis).</t>
        </r>
      </text>
      <mc:AlternateContent>
        <mc:Choice Requires="v2">
          <commentPr autoFill="true" autoScale="false" colHidden="false" locked="false" rowHidden="false" textHAlign="justify" textVAlign="top">
            <anchor moveWithCells="false" sizeWithCells="false">
              <xdr:from>
                <xdr:col>9</xdr:col>
                <xdr:colOff>15</xdr:colOff>
                <xdr:row>13</xdr:row>
                <xdr:rowOff>29</xdr:rowOff>
              </xdr:from>
              <xdr:to>
                <xdr:col>10</xdr:col>
                <xdr:colOff>64</xdr:colOff>
                <xdr:row>16</xdr:row>
                <xdr:rowOff>5</xdr:rowOff>
              </xdr:to>
            </anchor>
          </commentPr>
        </mc:Choice>
        <mc:Fallback/>
      </mc:AlternateContent>
    </comment>
    <comment ref="B27" authorId="0">
      <text>
        <r>
          <rPr>
            <b val="true"/>
            <sz val="9"/>
            <color rgb="FF000000"/>
            <rFont val="Tahoma"/>
            <family val="2"/>
            <charset val="238"/>
          </rPr>
          <t xml:space="preserve">Uzupełnij.
</t>
        </r>
      </text>
      <mc:AlternateContent>
        <mc:Choice Requires="v2">
          <commentPr autoFill="true" autoScale="false" colHidden="false" locked="false" rowHidden="false" textHAlign="justify" textVAlign="top">
            <anchor moveWithCells="false" sizeWithCells="false">
              <xdr:from>
                <xdr:col>9</xdr:col>
                <xdr:colOff>15</xdr:colOff>
                <xdr:row>25</xdr:row>
                <xdr:rowOff>21</xdr:rowOff>
              </xdr:from>
              <xdr:to>
                <xdr:col>10</xdr:col>
                <xdr:colOff>79</xdr:colOff>
                <xdr:row>26</xdr:row>
                <xdr:rowOff>-14</xdr:rowOff>
              </xdr:to>
            </anchor>
          </commentPr>
        </mc:Choice>
        <mc:Fallback/>
      </mc:AlternateContent>
    </comment>
    <comment ref="B28" authorId="0">
      <text>
        <r>
          <rPr>
            <b val="true"/>
            <sz val="9"/>
            <color rgb="FF000000"/>
            <rFont val="Tahoma"/>
            <family val="2"/>
            <charset val="238"/>
          </rPr>
          <t xml:space="preserve">Uzupełnij, jeżeli uznasz, że taka wiyta jest celowa.
</t>
        </r>
      </text>
      <mc:AlternateContent>
        <mc:Choice Requires="v2">
          <commentPr autoFill="true" autoScale="false" colHidden="false" locked="false" rowHidden="false" textHAlign="justify" textVAlign="top">
            <anchor moveWithCells="false" sizeWithCells="false">
              <xdr:from>
                <xdr:col>9</xdr:col>
                <xdr:colOff>15</xdr:colOff>
                <xdr:row>26</xdr:row>
                <xdr:rowOff>5</xdr:rowOff>
              </xdr:from>
              <xdr:to>
                <xdr:col>10</xdr:col>
                <xdr:colOff>79</xdr:colOff>
                <xdr:row>27</xdr:row>
                <xdr:rowOff>23</xdr:rowOff>
              </xdr:to>
            </anchor>
          </commentPr>
        </mc:Choice>
        <mc:Fallback/>
      </mc:AlternateContent>
    </comment>
    <comment ref="B43" authorId="0">
      <text>
        <r>
          <rPr>
            <sz val="9"/>
            <color rgb="FF000000"/>
            <rFont val="Tahoma"/>
            <family val="2"/>
            <charset val="238"/>
          </rPr>
          <t xml:space="preserve">Skomentuj, wykorzytując wiedzę o finansach samorządowych.
</t>
        </r>
      </text>
      <mc:AlternateContent>
        <mc:Choice Requires="v2">
          <commentPr autoFill="true" autoScale="false" colHidden="false" locked="false" rowHidden="false" textHAlign="justify" textVAlign="top">
            <anchor moveWithCells="false" sizeWithCells="false">
              <xdr:from>
                <xdr:col>9</xdr:col>
                <xdr:colOff>15</xdr:colOff>
                <xdr:row>41</xdr:row>
                <xdr:rowOff>25</xdr:rowOff>
              </xdr:from>
              <xdr:to>
                <xdr:col>13</xdr:col>
                <xdr:colOff>49</xdr:colOff>
                <xdr:row>42</xdr:row>
                <xdr:rowOff>11</xdr:rowOff>
              </xdr:to>
            </anchor>
          </commentPr>
        </mc:Choice>
        <mc:Fallback/>
      </mc:AlternateContent>
    </comment>
    <comment ref="E41" authorId="0">
      <text>
        <r>
          <rPr>
            <b val="true"/>
            <sz val="9"/>
            <color rgb="FF000000"/>
            <rFont val="Tahoma"/>
            <family val="2"/>
            <charset val="238"/>
          </rPr>
          <t xml:space="preserve">Uzupełnij zdanie, pamiętając, że te wskaźniki obowiązują do 31.12.2013r.
</t>
        </r>
      </text>
      <mc:AlternateContent>
        <mc:Choice Requires="v2">
          <commentPr autoFill="true" autoScale="false" colHidden="false" locked="false" rowHidden="false" textHAlign="justify" textVAlign="top">
            <anchor moveWithCells="false" sizeWithCells="false">
              <xdr:from>
                <xdr:col>9</xdr:col>
                <xdr:colOff>15</xdr:colOff>
                <xdr:row>39</xdr:row>
                <xdr:rowOff>0</xdr:rowOff>
              </xdr:from>
              <xdr:to>
                <xdr:col>12</xdr:col>
                <xdr:colOff>10</xdr:colOff>
                <xdr:row>40</xdr:row>
                <xdr:rowOff>33</xdr:rowOff>
              </xdr:to>
            </anchor>
          </commentPr>
        </mc:Choice>
        <mc:Fallback/>
      </mc:AlternateContent>
    </comment>
    <comment ref="E42" authorId="0">
      <text>
        <r>
          <rPr>
            <b val="true"/>
            <sz val="9"/>
            <color rgb="FF000000"/>
            <rFont val="Tahoma"/>
            <family val="2"/>
            <charset val="238"/>
          </rPr>
          <t xml:space="preserve">Uzupełnij zdanie, pamiętając, że te wskaźniki obowiązują do 31.12.2013r.
</t>
        </r>
      </text>
      <mc:AlternateContent>
        <mc:Choice Requires="v2">
          <commentPr autoFill="true" autoScale="false" colHidden="false" locked="false" rowHidden="false" textHAlign="justify" textVAlign="top">
            <anchor moveWithCells="false" sizeWithCells="false">
              <xdr:from>
                <xdr:col>9</xdr:col>
                <xdr:colOff>15</xdr:colOff>
                <xdr:row>40</xdr:row>
                <xdr:rowOff>25</xdr:rowOff>
              </xdr:from>
              <xdr:to>
                <xdr:col>10</xdr:col>
                <xdr:colOff>79</xdr:colOff>
                <xdr:row>41</xdr:row>
                <xdr:rowOff>53</xdr:rowOff>
              </xdr:to>
            </anchor>
          </commentPr>
        </mc:Choice>
        <mc:Fallback/>
      </mc:AlternateContent>
    </comment>
    <comment ref="F3" authorId="0">
      <text>
        <r>
          <rPr>
            <b val="true"/>
            <sz val="9"/>
            <color rgb="FF000000"/>
            <rFont val="Tahoma"/>
            <family val="2"/>
            <charset val="238"/>
          </rPr>
          <t xml:space="preserve">Uzupełnij, w zależności od tego czy jest to projekt budżetu, czy budżet już został uchwalony.
</t>
        </r>
      </text>
      <mc:AlternateContent>
        <mc:Choice Requires="v2">
          <commentPr autoFill="true" autoScale="false" colHidden="false" locked="false" rowHidden="false" textHAlign="justify" textVAlign="top">
            <anchor moveWithCells="false" sizeWithCells="false">
              <xdr:from>
                <xdr:col>6</xdr:col>
                <xdr:colOff>15</xdr:colOff>
                <xdr:row>1</xdr:row>
                <xdr:rowOff>20</xdr:rowOff>
              </xdr:from>
              <xdr:to>
                <xdr:col>10</xdr:col>
                <xdr:colOff>49</xdr:colOff>
                <xdr:row>4</xdr:row>
                <xdr:rowOff>9</xdr:rowOff>
              </xdr:to>
            </anchor>
          </commentPr>
        </mc:Choice>
        <mc:Fallback/>
      </mc:AlternateContent>
    </comment>
    <comment ref="G26" authorId="0">
      <text>
        <r>
          <rPr>
            <sz val="8"/>
            <color rgb="FF000000"/>
            <rFont val="Tahoma"/>
            <family val="2"/>
            <charset val="238"/>
          </rPr>
          <t xml:space="preserve">Uzupełnij.
</t>
        </r>
      </text>
      <mc:AlternateContent>
        <mc:Choice Requires="v2">
          <commentPr autoFill="true" autoScale="false" colHidden="false" locked="false" rowHidden="false" textHAlign="justify" textVAlign="top">
            <anchor moveWithCells="false" sizeWithCells="false">
              <xdr:from>
                <xdr:col>9</xdr:col>
                <xdr:colOff>15</xdr:colOff>
                <xdr:row>24</xdr:row>
                <xdr:rowOff>17</xdr:rowOff>
              </xdr:from>
              <xdr:to>
                <xdr:col>10</xdr:col>
                <xdr:colOff>24</xdr:colOff>
                <xdr:row>25</xdr:row>
                <xdr:rowOff>12</xdr:rowOff>
              </xdr:to>
            </anchor>
          </commentPr>
        </mc:Choice>
        <mc:Fallback/>
      </mc:AlternateContent>
    </comment>
    <comment ref="I2" authorId="0">
      <text>
        <r>
          <rPr>
            <b val="true"/>
            <sz val="9"/>
            <color rgb="FF000000"/>
            <rFont val="Tahoma"/>
            <family val="2"/>
            <charset val="238"/>
          </rPr>
          <t xml:space="preserve">Wypełnij, jeżeli oceniasz ten wniosek. Jeżeli jest to inny kredyt, wytnij te linie.
</t>
        </r>
      </text>
      <mc:AlternateContent>
        <mc:Choice Requires="v2">
          <commentPr autoFill="true" autoScale="false" colHidden="false" locked="false" rowHidden="false" textHAlign="justify" textVAlign="top">
            <anchor moveWithCells="false" sizeWithCells="false">
              <xdr:from>
                <xdr:col>9</xdr:col>
                <xdr:colOff>15</xdr:colOff>
                <xdr:row>0</xdr:row>
                <xdr:rowOff>23</xdr:rowOff>
              </xdr:from>
              <xdr:to>
                <xdr:col>12</xdr:col>
                <xdr:colOff>25</xdr:colOff>
                <xdr:row>2</xdr:row>
                <xdr:rowOff>9</xdr:rowOff>
              </xdr:to>
            </anchor>
          </commentPr>
        </mc:Choice>
        <mc:Fallback/>
      </mc:AlternateContent>
    </comment>
    <comment ref="I9" authorId="0">
      <text>
        <r>
          <rPr>
            <b val="true"/>
            <sz val="9"/>
            <color rgb="FF000000"/>
            <rFont val="Tahoma"/>
            <family val="2"/>
            <charset val="238"/>
          </rPr>
          <t xml:space="preserve">Wypełnij, jeżeli oceniasz ten wniosek. Jeżeli jest to inny kredyt, wytnij te linie.
</t>
        </r>
      </text>
      <mc:AlternateContent>
        <mc:Choice Requires="v2">
          <commentPr autoFill="true" autoScale="false" colHidden="false" locked="false" rowHidden="false" textHAlign="justify" textVAlign="top">
            <anchor moveWithCells="false" sizeWithCells="false">
              <xdr:from>
                <xdr:col>9</xdr:col>
                <xdr:colOff>15</xdr:colOff>
                <xdr:row>8</xdr:row>
                <xdr:rowOff>27</xdr:rowOff>
              </xdr:from>
              <xdr:to>
                <xdr:col>12</xdr:col>
                <xdr:colOff>28</xdr:colOff>
                <xdr:row>10</xdr:row>
                <xdr:rowOff>16</xdr:rowOff>
              </xdr:to>
            </anchor>
          </commentPr>
        </mc:Choice>
        <mc:Fallback/>
      </mc:AlternateContent>
    </comment>
    <comment ref="I11" authorId="0">
      <text>
        <r>
          <rPr>
            <b val="true"/>
            <sz val="9"/>
            <color rgb="FF000000"/>
            <rFont val="Tahoma"/>
            <family val="2"/>
            <charset val="238"/>
          </rPr>
          <t xml:space="preserve">Usuń, jeżeli to nie jest ten kredyt.
</t>
        </r>
      </text>
      <mc:AlternateContent>
        <mc:Choice Requires="v2">
          <commentPr autoFill="true" autoScale="false" colHidden="false" locked="false" rowHidden="false" textHAlign="justify" textVAlign="top">
            <anchor moveWithCells="false" sizeWithCells="false">
              <xdr:from>
                <xdr:col>9</xdr:col>
                <xdr:colOff>15</xdr:colOff>
                <xdr:row>8</xdr:row>
                <xdr:rowOff>41</xdr:rowOff>
              </xdr:from>
              <xdr:to>
                <xdr:col>12</xdr:col>
                <xdr:colOff>25</xdr:colOff>
                <xdr:row>10</xdr:row>
                <xdr:rowOff>35</xdr:rowOff>
              </xdr:to>
            </anchor>
          </commentPr>
        </mc:Choice>
        <mc:Fallback/>
      </mc:AlternateContent>
    </comment>
    <comment ref="I17" authorId="0">
      <text>
        <r>
          <rPr>
            <b val="true"/>
            <sz val="9"/>
            <color rgb="FF000000"/>
            <rFont val="Tahoma"/>
            <family val="2"/>
            <charset val="238"/>
          </rPr>
          <t xml:space="preserve">Usuń, jeżeli to nie jest ten kredyt.
</t>
        </r>
      </text>
      <mc:AlternateContent>
        <mc:Choice Requires="v2">
          <commentPr autoFill="true" autoScale="false" colHidden="false" locked="false" rowHidden="false" textHAlign="justify" textVAlign="top">
            <anchor moveWithCells="false" sizeWithCells="false">
              <xdr:from>
                <xdr:col>9</xdr:col>
                <xdr:colOff>15</xdr:colOff>
                <xdr:row>15</xdr:row>
                <xdr:rowOff>0</xdr:rowOff>
              </xdr:from>
              <xdr:to>
                <xdr:col>10</xdr:col>
                <xdr:colOff>79</xdr:colOff>
                <xdr:row>16</xdr:row>
                <xdr:rowOff>41</xdr:rowOff>
              </xdr:to>
            </anchor>
          </commentPr>
        </mc:Choice>
        <mc:Fallback/>
      </mc:AlternateContent>
    </comment>
    <comment ref="I31" authorId="0">
      <text>
        <r>
          <rPr>
            <b val="true"/>
            <sz val="9"/>
            <color rgb="FF000000"/>
            <rFont val="Tahoma"/>
            <family val="2"/>
            <charset val="238"/>
          </rPr>
          <t xml:space="preserve">Pozostaw właściwe informacj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9</xdr:col>
                <xdr:colOff>15</xdr:colOff>
                <xdr:row>28</xdr:row>
                <xdr:rowOff>49</xdr:rowOff>
              </xdr:from>
              <xdr:to>
                <xdr:col>11</xdr:col>
                <xdr:colOff>74</xdr:colOff>
                <xdr:row>30</xdr:row>
                <xdr:rowOff>16</xdr:rowOff>
              </xdr:to>
            </anchor>
          </commentPr>
        </mc:Choice>
        <mc:Fallback/>
      </mc:AlternateContent>
    </comment>
    <comment ref="I32" authorId="0">
      <text>
        <r>
          <rPr>
            <b val="true"/>
            <sz val="9"/>
            <color rgb="FF000000"/>
            <rFont val="Tahoma"/>
            <family val="2"/>
            <charset val="238"/>
          </rPr>
          <t xml:space="preserve">Pozostaw właściwe informacje.
</t>
        </r>
      </text>
      <mc:AlternateContent>
        <mc:Choice Requires="v2">
          <commentPr autoFill="true" autoScale="false" colHidden="false" locked="false" rowHidden="false" textHAlign="justify" textVAlign="top">
            <anchor moveWithCells="false" sizeWithCells="false">
              <xdr:from>
                <xdr:col>9</xdr:col>
                <xdr:colOff>15</xdr:colOff>
                <xdr:row>30</xdr:row>
                <xdr:rowOff>7</xdr:rowOff>
              </xdr:from>
              <xdr:to>
                <xdr:col>11</xdr:col>
                <xdr:colOff>77</xdr:colOff>
                <xdr:row>31</xdr:row>
                <xdr:rowOff>21</xdr:rowOff>
              </xdr:to>
            </anchor>
          </commentPr>
        </mc:Choice>
        <mc:Fallback/>
      </mc:AlternateContent>
    </comment>
    <comment ref="I33" authorId="0">
      <text>
        <r>
          <rPr>
            <b val="true"/>
            <sz val="9"/>
            <color rgb="FF000000"/>
            <rFont val="Tahoma"/>
            <family val="2"/>
            <charset val="238"/>
          </rPr>
          <t xml:space="preserve">Pozostaw właściwe informacje.
</t>
        </r>
      </text>
      <mc:AlternateContent>
        <mc:Choice Requires="v2">
          <commentPr autoFill="true" autoScale="false" colHidden="false" locked="false" rowHidden="false" textHAlign="justify" textVAlign="top">
            <anchor moveWithCells="false" sizeWithCells="false">
              <xdr:from>
                <xdr:col>9</xdr:col>
                <xdr:colOff>15</xdr:colOff>
                <xdr:row>31</xdr:row>
                <xdr:rowOff>7</xdr:rowOff>
              </xdr:from>
              <xdr:to>
                <xdr:col>11</xdr:col>
                <xdr:colOff>76</xdr:colOff>
                <xdr:row>33</xdr:row>
                <xdr:rowOff>20</xdr:rowOff>
              </xdr:to>
            </anchor>
          </commentPr>
        </mc:Choice>
        <mc:Fallback/>
      </mc:AlternateContent>
    </comment>
    <comment ref="I34" authorId="0">
      <text>
        <r>
          <rPr>
            <b val="true"/>
            <sz val="9"/>
            <color rgb="FF000000"/>
            <rFont val="Tahoma"/>
            <family val="2"/>
            <charset val="238"/>
          </rPr>
          <t xml:space="preserve">Pozostaw właściwe informacje.
</t>
        </r>
      </text>
      <mc:AlternateContent>
        <mc:Choice Requires="v2">
          <commentPr autoFill="true" autoScale="false" colHidden="false" locked="false" rowHidden="false" textHAlign="justify" textVAlign="top">
            <anchor moveWithCells="false" sizeWithCells="false">
              <xdr:from>
                <xdr:col>9</xdr:col>
                <xdr:colOff>15</xdr:colOff>
                <xdr:row>32</xdr:row>
                <xdr:rowOff>7</xdr:rowOff>
              </xdr:from>
              <xdr:to>
                <xdr:col>12</xdr:col>
                <xdr:colOff>1</xdr:colOff>
                <xdr:row>36</xdr:row>
                <xdr:rowOff>11</xdr:rowOff>
              </xdr:to>
            </anchor>
          </commentPr>
        </mc:Choice>
        <mc:Fallback/>
      </mc:AlternateContent>
    </comment>
    <comment ref="I36" authorId="0">
      <text>
        <r>
          <rPr>
            <b val="true"/>
            <sz val="9"/>
            <color rgb="FF000000"/>
            <rFont val="Tahoma"/>
            <family val="2"/>
            <charset val="238"/>
          </rPr>
          <t xml:space="preserve">Pozostaw właściwe informacj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9</xdr:col>
                <xdr:colOff>15</xdr:colOff>
                <xdr:row>34</xdr:row>
                <xdr:rowOff>0</xdr:rowOff>
              </xdr:from>
              <xdr:to>
                <xdr:col>11</xdr:col>
                <xdr:colOff>74</xdr:colOff>
                <xdr:row>37</xdr:row>
                <xdr:rowOff>13</xdr:rowOff>
              </xdr:to>
            </anchor>
          </commentPr>
        </mc:Choice>
        <mc:Fallback/>
      </mc:AlternateContent>
    </comment>
    <comment ref="I37" authorId="0">
      <text>
        <r>
          <rPr>
            <b val="true"/>
            <sz val="9"/>
            <color rgb="FF000000"/>
            <rFont val="Tahoma"/>
            <family val="2"/>
            <charset val="238"/>
          </rPr>
          <t xml:space="preserve">Pozostaw właściwe informacje.
</t>
        </r>
      </text>
      <mc:AlternateContent>
        <mc:Choice Requires="v2">
          <commentPr autoFill="true" autoScale="false" colHidden="false" locked="false" rowHidden="false" textHAlign="justify" textVAlign="top">
            <anchor moveWithCells="false" sizeWithCells="false">
              <xdr:from>
                <xdr:col>9</xdr:col>
                <xdr:colOff>15</xdr:colOff>
                <xdr:row>35</xdr:row>
                <xdr:rowOff>7</xdr:rowOff>
              </xdr:from>
              <xdr:to>
                <xdr:col>11</xdr:col>
                <xdr:colOff>77</xdr:colOff>
                <xdr:row>37</xdr:row>
                <xdr:rowOff>7</xdr:rowOff>
              </xdr:to>
            </anchor>
          </commentPr>
        </mc:Choice>
        <mc:Fallback/>
      </mc:AlternateContent>
    </comment>
    <comment ref="I38" authorId="0">
      <text>
        <r>
          <rPr>
            <b val="true"/>
            <sz val="9"/>
            <color rgb="FF000000"/>
            <rFont val="Tahoma"/>
            <family val="2"/>
            <charset val="238"/>
          </rPr>
          <t xml:space="preserve">Pozostaw właściwe informacje.
</t>
        </r>
      </text>
      <mc:AlternateContent>
        <mc:Choice Requires="v2">
          <commentPr autoFill="true" autoScale="false" colHidden="false" locked="false" rowHidden="false" textHAlign="justify" textVAlign="top">
            <anchor moveWithCells="false" sizeWithCells="false">
              <xdr:from>
                <xdr:col>9</xdr:col>
                <xdr:colOff>15</xdr:colOff>
                <xdr:row>36</xdr:row>
                <xdr:rowOff>7</xdr:rowOff>
              </xdr:from>
              <xdr:to>
                <xdr:col>11</xdr:col>
                <xdr:colOff>76</xdr:colOff>
                <xdr:row>37</xdr:row>
                <xdr:rowOff>23</xdr:rowOff>
              </xdr:to>
            </anchor>
          </commentPr>
        </mc:Choice>
        <mc:Fallback/>
      </mc:AlternateContent>
    </comment>
    <comment ref="I39" authorId="0">
      <text>
        <r>
          <rPr>
            <b val="true"/>
            <sz val="9"/>
            <color rgb="FF000000"/>
            <rFont val="Tahoma"/>
            <family val="2"/>
            <charset val="238"/>
          </rPr>
          <t xml:space="preserve">Pozostaw właściwe informacje.
</t>
        </r>
      </text>
      <mc:AlternateContent>
        <mc:Choice Requires="v2">
          <commentPr autoFill="true" autoScale="false" colHidden="false" locked="false" rowHidden="false" textHAlign="justify" textVAlign="top">
            <anchor moveWithCells="false" sizeWithCells="false">
              <xdr:from>
                <xdr:col>9</xdr:col>
                <xdr:colOff>15</xdr:colOff>
                <xdr:row>37</xdr:row>
                <xdr:rowOff>7</xdr:rowOff>
              </xdr:from>
              <xdr:to>
                <xdr:col>12</xdr:col>
                <xdr:colOff>1</xdr:colOff>
                <xdr:row>38</xdr:row>
                <xdr:rowOff>7</xdr:rowOff>
              </xdr:to>
            </anchor>
          </commentPr>
        </mc:Choice>
        <mc:Fallback/>
      </mc:AlternateContent>
    </comment>
    <comment ref="I40" authorId="0">
      <text>
        <r>
          <rPr>
            <b val="true"/>
            <sz val="9"/>
            <color rgb="FF000000"/>
            <rFont val="Tahoma"/>
            <family val="2"/>
            <charset val="238"/>
          </rPr>
          <t xml:space="preserve">Kredytem w rachunku bieżącym dla kredytu na pokrycie przejściowego deficytu. Przychodami budżetu przy kredytach długoterminowych.
</t>
        </r>
      </text>
      <mc:AlternateContent>
        <mc:Choice Requires="v2">
          <commentPr autoFill="true" autoScale="false" colHidden="false" locked="false" rowHidden="false" textHAlign="justify" textVAlign="top">
            <anchor moveWithCells="false" sizeWithCells="false">
              <xdr:from>
                <xdr:col>9</xdr:col>
                <xdr:colOff>15</xdr:colOff>
                <xdr:row>38</xdr:row>
                <xdr:rowOff>7</xdr:rowOff>
              </xdr:from>
              <xdr:to>
                <xdr:col>13</xdr:col>
                <xdr:colOff>46</xdr:colOff>
                <xdr:row>40</xdr:row>
                <xdr:rowOff>4</xdr:rowOff>
              </xdr:to>
            </anchor>
          </commentPr>
        </mc:Choice>
        <mc:Fallback/>
      </mc:AlternateContent>
    </comment>
  </commentList>
</comments>
</file>

<file path=xl/sharedStrings.xml><?xml version="1.0" encoding="utf-8"?>
<sst xmlns="http://schemas.openxmlformats.org/spreadsheetml/2006/main" count="1782" uniqueCount="392">
  <si>
    <r>
      <rPr>
        <b val="true"/>
        <sz val="10"/>
        <color rgb="FFFF0000"/>
        <rFont val="Arial CE"/>
        <family val="2"/>
        <charset val="238"/>
      </rPr>
      <t xml:space="preserve">Rodzaj zaangażowania to:</t>
    </r>
    <r>
      <rPr>
        <sz val="10"/>
        <color rgb="FFFF0000"/>
        <rFont val="Arial CE"/>
        <family val="2"/>
        <charset val="238"/>
      </rPr>
      <t xml:space="preserve"> kredyt, poręczenie, gwarancja. </t>
    </r>
    <r>
      <rPr>
        <b val="true"/>
        <sz val="10"/>
        <color rgb="FFFF0000"/>
        <rFont val="Arial CE"/>
        <family val="2"/>
        <charset val="238"/>
      </rPr>
      <t xml:space="preserve">Zaangażowanie pozabilansowe to:</t>
    </r>
    <r>
      <rPr>
        <sz val="10"/>
        <color rgb="FFFF0000"/>
        <rFont val="Arial CE"/>
        <family val="2"/>
        <charset val="238"/>
      </rPr>
      <t xml:space="preserve"> niewykorzystany, a przyznany kredyt w rachunku bieżącym, udzielona promesa kredytowa, </t>
    </r>
  </si>
  <si>
    <r>
      <rPr>
        <sz val="10"/>
        <color rgb="FFFF0000"/>
        <rFont val="Arial CE"/>
        <family val="2"/>
        <charset val="238"/>
      </rPr>
      <t xml:space="preserve">poręczenie, gwarancja.</t>
    </r>
    <r>
      <rPr>
        <b val="true"/>
        <sz val="10"/>
        <color rgb="FFFF0000"/>
        <rFont val="Arial CE"/>
        <family val="2"/>
        <charset val="238"/>
      </rPr>
      <t xml:space="preserve"> Zaangażowanie bilansowe to:</t>
    </r>
    <r>
      <rPr>
        <sz val="10"/>
        <color rgb="FFFF0000"/>
        <rFont val="Arial CE"/>
        <family val="2"/>
        <charset val="238"/>
      </rPr>
      <t xml:space="preserve"> kredyt wykorzystany, zrealizowana gwarancja, poręczenie.</t>
    </r>
  </si>
  <si>
    <t xml:space="preserve">ZAANGAŻOWANIE BANKU SPÓŁDZIELCZEGO </t>
  </si>
  <si>
    <t xml:space="preserve">                                   </t>
  </si>
  <si>
    <t xml:space="preserve">na dzień oceny wniosku</t>
  </si>
  <si>
    <t xml:space="preserve">I. Łączne zaangażowanie w BS (kredyty, gwarancje i poręczenia udzielone za klienta, inne formy zaangażowania) </t>
  </si>
  <si>
    <t xml:space="preserve">Nazwa Oddziału</t>
  </si>
  <si>
    <t xml:space="preserve"> rodzaj zaangażowania                                           </t>
  </si>
  <si>
    <t xml:space="preserve">okres transakcji                 ( od - do )      </t>
  </si>
  <si>
    <t xml:space="preserve">kwota zaangażowanie wg umowy (0,00 zł)</t>
  </si>
  <si>
    <t xml:space="preserve">zaangażowanie pozabilansowe (0,00 zł )</t>
  </si>
  <si>
    <t xml:space="preserve">zaangażowanie bilansowe ( 0,00 zł )</t>
  </si>
  <si>
    <t xml:space="preserve">zaangażowanie łączne      ( 0,00 zł )                ( 5 + 6)                  </t>
  </si>
  <si>
    <t xml:space="preserve">aktualne oprocentowanie                    ( % )</t>
  </si>
  <si>
    <t xml:space="preserve">zabezpieczenie</t>
  </si>
  <si>
    <t xml:space="preserve">RAZEM:</t>
  </si>
  <si>
    <t xml:space="preserve">WYKAZ DOKUMENTÓW NIEZBĘDNYCH DO OCENY WNIOSKU KREDYTOWEGO:</t>
  </si>
  <si>
    <t xml:space="preserve">LP</t>
  </si>
  <si>
    <t xml:space="preserve">Nazwa dokumantu</t>
  </si>
  <si>
    <t xml:space="preserve">Dokument/y o wyborze organu wykonawczego JST</t>
  </si>
  <si>
    <t xml:space="preserve">Uchwałę rady/sejmiku w sprawie absolutorium dla organu wykonawczego za ostatni rok budżetowy</t>
  </si>
  <si>
    <t xml:space="preserve">Uchwałę zarządu powiatu, województwa, związku międzygminnego i związku powiatów - w sprawie wskazania członków tego organu - uprawnionych do dokonywania czynności prawnych, polegających na zaciąganiu kredytów i pożyczek, zgodnie z zapisami ustawy o finansach publicznych,
</t>
  </si>
  <si>
    <t xml:space="preserve">Uchwałę o powołaniu skarbnika/głównego księgowego</t>
  </si>
  <si>
    <t xml:space="preserve">Roczne sprawozdania z wykonania budżetów JST, za dwa ostatnie lata, oraz za ostatni kwartał, sporządzane na załącznikach do rozporządzenia Ministra Finansów w sprawie sprawozdawczości budżetowej:                                                                                                                                                                                   a) sprawozdanie o nadwyżce/deficycie,
b) sprawozdanie o stanie zobowiązań wg tytułów dłużnych oraz gwarancji i poręczeń.
</t>
  </si>
  <si>
    <t xml:space="preserve">Uchwały Składu Orzekającego RIO w sprawie opinii o sprawozdaniach z wykonania budżetów JST za dwa ostatnie lata.</t>
  </si>
  <si>
    <t xml:space="preserve">Projekt uchwały budżetowej</t>
  </si>
  <si>
    <t xml:space="preserve">Uchwała Rady/Sejmiku w sprawie uchwalenia budżetu na obecny rok budżetowy</t>
  </si>
  <si>
    <t xml:space="preserve">Uchwała/y Rady/Sejmiku w sprawie zmiany uchwały w sprawie zmiany budżetu.</t>
  </si>
  <si>
    <t xml:space="preserve">Projekt Uchwały Rady/Sejmiku w sprawie wieloletniej prognozy finansowej, wraz 
z załącznikami i arkuszem prognozy.
</t>
  </si>
  <si>
    <t xml:space="preserve">Uchwała Rady/Sejmiku w sprawie wieloletniej prognozy finansowej, wraz z załącznikami 
i arkuszem prognozy.
</t>
  </si>
  <si>
    <t xml:space="preserve">Uchwała Składu Orzekającego RIO w sprawie opinii dotyczącej projektu uchwały budżetowej.</t>
  </si>
  <si>
    <t xml:space="preserve">Uchwała Składu Orzekającego RIO w sprawie opinii o projekcie uchwały o wieloletniej prognozie finansowej.</t>
  </si>
  <si>
    <t xml:space="preserve">Uchwała Składu Orzekającego  RIO w sprawie opinii o możliwości sfinansowania deficytu przedstawionego w projekcie uchwały budżetowej</t>
  </si>
  <si>
    <t xml:space="preserve">Uchwała Składu Orzekającego  RIO w sprawie opinii o możliwości sfinansowania deficytu przedstawionego w uchwale budżetowej</t>
  </si>
  <si>
    <t xml:space="preserve">Uchwała Składu Orzekającego  Regionalnej Izby Obrachunkowej w sprawie opinii 
o prawidłowości planowanej kwoty długu
</t>
  </si>
  <si>
    <t xml:space="preserve">Uchwała Składu Orzekającego RIO w sprawie zaopiniowania możliwości spłaty kredytu długoterminowego</t>
  </si>
  <si>
    <t xml:space="preserve">Ostatnia informacja o stanie mienia komunalnego.</t>
  </si>
  <si>
    <t xml:space="preserve">Inne dokumenty, uznane za niezbędne do analizy kredytowej:</t>
  </si>
  <si>
    <t xml:space="preserve">Sprawozdania z wykonania budżetu JST za I półrocze</t>
  </si>
  <si>
    <t xml:space="preserve">Uchwała Składu Orzekającego RIO w sprawie opinii o przedłożonej informacji o przebiegu wykonania budżetu za I półrocze, zgodnie z terminami sprawozdawczości.</t>
  </si>
  <si>
    <t xml:space="preserve">Opis inwestycji, na finansowanie której jest zaciągany kredyt, opracowany na wzorcu Banku</t>
  </si>
  <si>
    <t xml:space="preserve">I. Łączne zaangażowanie wobec innych banków i instytucji finansowych (kredyty, gwarancje i  poręczenia udzielone za JST, inne formy zaangażowania). *</t>
  </si>
  <si>
    <t xml:space="preserve">na dzień</t>
  </si>
  <si>
    <t xml:space="preserve">nazwa</t>
  </si>
  <si>
    <t xml:space="preserve">rodzaj zaangażowania</t>
  </si>
  <si>
    <t xml:space="preserve">ostateczny termin spłaty</t>
  </si>
  <si>
    <t xml:space="preserve">zaangażowanie                              ( 0,00 zł) </t>
  </si>
  <si>
    <t xml:space="preserve">przyjęte zabezpieczenia (rodzaj i kwota)</t>
  </si>
  <si>
    <t xml:space="preserve">uwagi</t>
  </si>
  <si>
    <t xml:space="preserve">II. Poręczenia i gwarancje, weksle i poręczenia wekslowe wystawione przez jednostkę samorządu terytorialnego i na jej zlecenie.</t>
  </si>
  <si>
    <t xml:space="preserve">na dzień </t>
  </si>
  <si>
    <t xml:space="preserve">podmiot za który udzielono poręczenia lub gwarancji</t>
  </si>
  <si>
    <t xml:space="preserve">wierzyciel poręczenia lub beneficjent gwarancji</t>
  </si>
  <si>
    <t xml:space="preserve">rodzaj poręczenia lub gwarancji</t>
  </si>
  <si>
    <t xml:space="preserve">zaangażowanie (0,00 zł) </t>
  </si>
  <si>
    <t xml:space="preserve">III. Zaangażowanie z tytułu wyemitowanych  papierów wartościowych.</t>
  </si>
  <si>
    <t xml:space="preserve">agent/gwarant emisji</t>
  </si>
  <si>
    <t xml:space="preserve">rodzaj zobowiązania</t>
  </si>
  <si>
    <t xml:space="preserve">okres emisji ( od - do )</t>
  </si>
  <si>
    <t xml:space="preserve">wartość emisji ( 0,00 zł)</t>
  </si>
  <si>
    <t xml:space="preserve">zaangażowanie  (0,00 zł) </t>
  </si>
  <si>
    <t xml:space="preserve">zabezpieczenia                             (rodzaj i kwota)</t>
  </si>
  <si>
    <t xml:space="preserve">IV. CAŁKOWITE ZAANGAŻOWANIE:**</t>
  </si>
  <si>
    <t xml:space="preserve">*  należy wyszczególnić zangażowanie bilansowe i pozabilansowe</t>
  </si>
  <si>
    <t xml:space="preserve">** dotyczy zaangażowania BS, innych banków i instytucji finansowych,  poręczeń i gwarancji udzielonych przez klienta oraz wyemitowanych </t>
  </si>
  <si>
    <t xml:space="preserve">   papierów wartościowych </t>
  </si>
  <si>
    <t xml:space="preserve">Uwaga ! Postępuj zgodnie z instrukcją do arkusza. </t>
  </si>
  <si>
    <r>
      <rPr>
        <sz val="10"/>
        <color rgb="FFFF0000"/>
        <rFont val="Arial CE"/>
        <family val="2"/>
        <charset val="238"/>
      </rPr>
      <t xml:space="preserve">W poniższym arkuszu i następnych 14-tu wprowadź </t>
    </r>
    <r>
      <rPr>
        <b val="true"/>
        <sz val="10"/>
        <color rgb="FFFF0000"/>
        <rFont val="Arial CE"/>
        <family val="2"/>
        <charset val="238"/>
      </rPr>
      <t xml:space="preserve">z Załącznika nr I.3 do wniosku</t>
    </r>
    <r>
      <rPr>
        <sz val="10"/>
        <color rgb="FFFF0000"/>
        <rFont val="Arial CE"/>
        <family val="2"/>
        <charset val="238"/>
      </rPr>
      <t xml:space="preserve"> "Informacje dotyczące zobowiązań finansowych z tytułu zaciągniętych kredytów i pożyczek". Wpisz kwotę kredytu pozostałą do spłaty </t>
    </r>
  </si>
  <si>
    <t xml:space="preserve">na dzień oceny wniosku, oprocentowanie kredytu, wysokości rat kapiłowych do spłaty, w poszczególnych miesiącach i latach, również już spłacone w bieżącym roku budżetowym. Kwota salda kapitału zostanie wstawiona </t>
  </si>
  <si>
    <t xml:space="preserve">automatycznie w styczniu, do komórki oznaczonej kolorem żółtym. Jest to prawidłowe, jeżeli kredyt był zaciągnięty przed styczniem bieżącego roku. Jeżeli kredyt jest obecnie czynny, ale został zaciągnięty w lutym, marcu, itd.</t>
  </si>
  <si>
    <t xml:space="preserve">wpisz w styczniu 0 (zero), a właściwe saldo/salda kredytu wpisz ręcznie.Wskazane jest również wpisanie kredytodawcy/pożyczkodawcy, a także cel zaciągnięcia kredytu/pożyczki. </t>
  </si>
  <si>
    <r>
      <rPr>
        <b val="true"/>
        <sz val="10"/>
        <color rgb="FFFF0000"/>
        <rFont val="Arial CE"/>
        <family val="2"/>
        <charset val="238"/>
      </rPr>
      <t xml:space="preserve">Uwaga ! Arkusze zaczynają się od konkretnego roku</t>
    </r>
    <r>
      <rPr>
        <sz val="10"/>
        <color rgb="FFFF0000"/>
        <rFont val="Arial CE"/>
        <family val="2"/>
        <charset val="238"/>
      </rPr>
      <t xml:space="preserve">,  w którym oceniasz wniosek. Jeżeli ten rok się zmieni, wystarczy zmienić ten rok w komórce</t>
    </r>
    <r>
      <rPr>
        <b val="true"/>
        <sz val="12"/>
        <color rgb="FFFF0000"/>
        <rFont val="Arial CE"/>
        <family val="2"/>
        <charset val="238"/>
      </rPr>
      <t xml:space="preserve"> B 14</t>
    </r>
    <r>
      <rPr>
        <sz val="10"/>
        <color rgb="FFFF0000"/>
        <rFont val="Arial CE"/>
        <family val="2"/>
        <charset val="238"/>
      </rPr>
      <t xml:space="preserve">. We wszystkich arkuszach lata zmienią się automatycznie.</t>
    </r>
  </si>
  <si>
    <t xml:space="preserve">Arkusze można wydrukować zaznaczając je pojedynczo.</t>
  </si>
  <si>
    <t xml:space="preserve">Czynny kredyt/pożyczka nr 1</t>
  </si>
  <si>
    <t xml:space="preserve">Pozostało do spłaty zł.</t>
  </si>
  <si>
    <t xml:space="preserve">                     </t>
  </si>
  <si>
    <t xml:space="preserve">Aktualne oprocentowanie</t>
  </si>
  <si>
    <t xml:space="preserve">oceny</t>
  </si>
  <si>
    <t xml:space="preserve">wniosku</t>
  </si>
  <si>
    <t xml:space="preserve">Kredyt/Pożyczka otrzymany(a) w </t>
  </si>
  <si>
    <t xml:space="preserve">Cel zaciągnięcia kredytu/pożyczki</t>
  </si>
  <si>
    <t xml:space="preserve">Plan spłaty rat kapitałowych</t>
  </si>
  <si>
    <t xml:space="preserve">styczeń</t>
  </si>
  <si>
    <t xml:space="preserve">luty</t>
  </si>
  <si>
    <t xml:space="preserve">marzec</t>
  </si>
  <si>
    <t xml:space="preserve">kwiecień</t>
  </si>
  <si>
    <t xml:space="preserve">maj</t>
  </si>
  <si>
    <t xml:space="preserve">czerwiec</t>
  </si>
  <si>
    <t xml:space="preserve">lipiec</t>
  </si>
  <si>
    <t xml:space="preserve">sierpień</t>
  </si>
  <si>
    <t xml:space="preserve">wrzesień</t>
  </si>
  <si>
    <t xml:space="preserve">październik</t>
  </si>
  <si>
    <t xml:space="preserve">listopad</t>
  </si>
  <si>
    <t xml:space="preserve">grudzień</t>
  </si>
  <si>
    <t xml:space="preserve">Razem</t>
  </si>
  <si>
    <t xml:space="preserve">Saldo do obliczenia odsetek</t>
  </si>
  <si>
    <t xml:space="preserve">Plan spłaty odsetek</t>
  </si>
  <si>
    <t xml:space="preserve">Razem obsługa kredytu</t>
  </si>
  <si>
    <t xml:space="preserve">Raty</t>
  </si>
  <si>
    <t xml:space="preserve">Odsetki</t>
  </si>
  <si>
    <t xml:space="preserve">Ogółem</t>
  </si>
  <si>
    <t xml:space="preserve">Łączna kwota długu JST na koniec roku do obliczenia wskaźnika wynikającego z ustawy o finansach publicznych.</t>
  </si>
  <si>
    <t xml:space="preserve">Czynny kredyt/pożyczka nr 2</t>
  </si>
  <si>
    <t xml:space="preserve">Razem obsługa zadłużenia</t>
  </si>
  <si>
    <t xml:space="preserve">Czynny kredyt/pożyczka nr 3</t>
  </si>
  <si>
    <t xml:space="preserve">Czynny kredyt/pożyczka nr 4</t>
  </si>
  <si>
    <t xml:space="preserve">Czynny kredyt/pożyczka nr 5</t>
  </si>
  <si>
    <t xml:space="preserve">Czynny kredyt/pożyczka nr 6</t>
  </si>
  <si>
    <t xml:space="preserve">Czynny kredyt/pożyczka nr 7</t>
  </si>
  <si>
    <t xml:space="preserve">Czynny kredyt/pożyczka nr 8</t>
  </si>
  <si>
    <t xml:space="preserve">Czynny kredyt/pożyczka nr 9</t>
  </si>
  <si>
    <t xml:space="preserve">Czynny kredyt/pożyczka nr 10</t>
  </si>
  <si>
    <t xml:space="preserve">Czynny kredyt/pożyczka nr 11</t>
  </si>
  <si>
    <t xml:space="preserve">Czynny kredyt/pożyczka nr 12</t>
  </si>
  <si>
    <t xml:space="preserve">Czynny kredyt/pożyczka nr 13</t>
  </si>
  <si>
    <t xml:space="preserve">Czynny kredyt/pożyczka nr 14</t>
  </si>
  <si>
    <t xml:space="preserve">Czynny kredyt/pożyczka nr 15</t>
  </si>
  <si>
    <t xml:space="preserve">W tym arkuszu zostaną automatycznie zsumowane raty kapitałowe od wszystkich czynnych kredytów i pożyczek oraz odsetki od tych kredytów i pożyczek we wszystkich miesiącach i latach. </t>
  </si>
  <si>
    <t xml:space="preserve">Arkusz ten może być pomocny do prawidłowego zaplanowania spłaty nowego długu. </t>
  </si>
  <si>
    <t xml:space="preserve">Czynne kredyty/pożyczki łącznie (arkusze od 1 do 15)</t>
  </si>
  <si>
    <t xml:space="preserve">Rozchody i koszty odsetkowe od kredytów i pożyczek już zaciągniętych.</t>
  </si>
  <si>
    <t xml:space="preserve">Plan spłaty rat kapitałowych (rozchody budżetu)</t>
  </si>
  <si>
    <t xml:space="preserve">Plan spłaty odsetek (koszty obsługi długu)</t>
  </si>
  <si>
    <t xml:space="preserve">W arkuszu poniżej wpisz dane dotyczące nowego kredytu, wysokość kredytu, oprocentowanie, wysokości transz kredytu do zaciągnięcia z datami ich realizacji. Wpisz również cel kredytowania.</t>
  </si>
  <si>
    <r>
      <rPr>
        <b val="true"/>
        <sz val="10"/>
        <color rgb="FFFF0000"/>
        <rFont val="Arial CE"/>
        <family val="2"/>
        <charset val="238"/>
      </rPr>
      <t xml:space="preserve">W wierszu "Wysokość kredytu do zaciągnięcia w roku w zł." </t>
    </r>
    <r>
      <rPr>
        <sz val="10"/>
        <color rgb="FFFF0000"/>
        <rFont val="Arial CE"/>
        <family val="2"/>
        <charset val="238"/>
      </rPr>
      <t xml:space="preserve">wpisz wysokość kredytu do zaciągnięcia w danym roku. Jeżeli kredyt byłby realizowany w dwóch latach, wstaw w bieżącym roku tę część kredytu, a w następnym </t>
    </r>
  </si>
  <si>
    <r>
      <rPr>
        <sz val="10"/>
        <color rgb="FFFF0000"/>
        <rFont val="Arial CE"/>
        <family val="2"/>
        <charset val="238"/>
      </rPr>
      <t xml:space="preserve">pozostałą część. Następnie wpisz wysokości rat kapitału do spłaty w podanych terminach. Po tych czynnościach saldo kredytu zostanie wstawione w komórce </t>
    </r>
    <r>
      <rPr>
        <b val="true"/>
        <sz val="10"/>
        <color rgb="FFFF0000"/>
        <rFont val="Arial CE"/>
        <family val="2"/>
        <charset val="238"/>
      </rPr>
      <t xml:space="preserve">(styczeń) bieżącego roku</t>
    </r>
    <r>
      <rPr>
        <sz val="10"/>
        <color rgb="FFFF0000"/>
        <rFont val="Arial CE"/>
        <family val="2"/>
        <charset val="238"/>
      </rPr>
      <t xml:space="preserve">. Jeżeli kredyt nie jest zaciągany w styczniu </t>
    </r>
  </si>
  <si>
    <t xml:space="preserve">bieżącego roku, wstaw (w komórce styczeń) 0, a właściwą kwotę salda kredytu wstaw we właściwym miesiącu w całości, lub transze kredytu w odpowiednich miesiącach. Dalej program wykona obliczenia automatycznie. </t>
  </si>
  <si>
    <t xml:space="preserve">Wnioskowany </t>
  </si>
  <si>
    <t xml:space="preserve">                                Kredyt i jego spłata</t>
  </si>
  <si>
    <t xml:space="preserve">Terminy realizacji transz</t>
  </si>
  <si>
    <t xml:space="preserve">kredyt nr 1</t>
  </si>
  <si>
    <t xml:space="preserve">Wysokość kredytu</t>
  </si>
  <si>
    <t xml:space="preserve">Data</t>
  </si>
  <si>
    <t xml:space="preserve">Kwota</t>
  </si>
  <si>
    <t xml:space="preserve">Oprocentowanie</t>
  </si>
  <si>
    <t xml:space="preserve">I transza</t>
  </si>
  <si>
    <t xml:space="preserve">III transza</t>
  </si>
  <si>
    <t xml:space="preserve">V transza</t>
  </si>
  <si>
    <t xml:space="preserve">Data wypłaty kredytu jednorazowo</t>
  </si>
  <si>
    <t xml:space="preserve">lub</t>
  </si>
  <si>
    <t xml:space="preserve">II transza</t>
  </si>
  <si>
    <t xml:space="preserve">IV transza</t>
  </si>
  <si>
    <t xml:space="preserve">VI transza</t>
  </si>
  <si>
    <t xml:space="preserve">Cel kredytowania:</t>
  </si>
  <si>
    <t xml:space="preserve">Wysokość kredytu do zaciągnięcia w roku w zł.</t>
  </si>
  <si>
    <t xml:space="preserve">kredyt nr 2</t>
  </si>
  <si>
    <t xml:space="preserve">kredyt nr 3</t>
  </si>
  <si>
    <t xml:space="preserve">kredyt nr 4</t>
  </si>
  <si>
    <t xml:space="preserve">kredyt nr 5</t>
  </si>
  <si>
    <t xml:space="preserve">W poniższym arkuszu zostaną automatycznie zsumowane raty kapitałowe od nowozaciąganych lub planowanych do zaciągnięcia kredytów i pożyczek, oraz odsetki od tych kredytów i pożyczek we wszystkich miesiącach i latach. </t>
  </si>
  <si>
    <t xml:space="preserve">Wnioskowane kredyty łącznie (arkusze od 1 do 5).</t>
  </si>
  <si>
    <r>
      <rPr>
        <sz val="10"/>
        <rFont val="Arial CE"/>
        <family val="2"/>
        <charset val="238"/>
      </rPr>
      <t xml:space="preserve">Rozchody i koszty odsetkowe od kredytów i pożyczek </t>
    </r>
    <r>
      <rPr>
        <u val="single"/>
        <sz val="10"/>
        <rFont val="Arial CE"/>
        <family val="2"/>
        <charset val="238"/>
      </rPr>
      <t xml:space="preserve">do zaciągnięcia (prognozowanych).</t>
    </r>
  </si>
  <si>
    <t xml:space="preserve">W poniższym arkuszu zostaną automatycznie zsumowane raty kapitałowe od czynnych i nowozaciąganych, lub planowanych do zaciągnięcia kredytów i pożyczek, oraz odsetki od tych kredytów i pożyczek we wszystkich miesiącach i latach.</t>
  </si>
  <si>
    <t xml:space="preserve">Wszystkie kredyty/pożyczki łącznie.</t>
  </si>
  <si>
    <t xml:space="preserve">Rozchody i koszty odsetkowe od wszystkich kredytów i pożyczek aktualnie spłacanych i do zaciągnięcia (prognozowanych).</t>
  </si>
  <si>
    <r>
      <rPr>
        <b val="true"/>
        <sz val="10"/>
        <rFont val="Arial CE"/>
        <family val="2"/>
        <charset val="238"/>
      </rPr>
      <t xml:space="preserve">Suma rat kredytów i pożyczek </t>
    </r>
    <r>
      <rPr>
        <b val="true"/>
        <u val="single"/>
        <sz val="10"/>
        <rFont val="Arial CE"/>
        <family val="2"/>
        <charset val="238"/>
      </rPr>
      <t xml:space="preserve">pozostających do spłaty</t>
    </r>
    <r>
      <rPr>
        <b val="true"/>
        <sz val="10"/>
        <rFont val="Arial CE"/>
        <family val="2"/>
        <charset val="238"/>
      </rPr>
      <t xml:space="preserve"> w bieżącym roku, do wyliczenia kwoty długu na koniec najbliższego kwartału.</t>
    </r>
  </si>
  <si>
    <t xml:space="preserve">W komórkę B 1305 , zaznaczoną kolorem żółtym, wpisz sumę rat pozostających do spłaty w bieżącym roku na koniec najbliższego kwartału. Informacje te oblicz z komórek (od B 1270 do 1281) i ustal ze Skarbnikiem JST.</t>
  </si>
  <si>
    <r>
      <rPr>
        <sz val="10"/>
        <color rgb="FFFF0000"/>
        <rFont val="Arial CE"/>
        <family val="2"/>
        <charset val="238"/>
      </rPr>
      <t xml:space="preserve">W poniższym arkuszu wpisz informacje dotyczące należnych odsetek, kwoty wykupu obligacji lub należnego dyskonta wpisz </t>
    </r>
    <r>
      <rPr>
        <b val="true"/>
        <sz val="10"/>
        <color rgb="FFFF0000"/>
        <rFont val="Arial CE"/>
        <family val="2"/>
        <charset val="238"/>
      </rPr>
      <t xml:space="preserve">z Załącznika nr 1.4 do wniosku "Informacje dotyczące zobowiązań z tytułu wyemitowanych papierów wartościowych",</t>
    </r>
  </si>
  <si>
    <t xml:space="preserve">jeżeli JST wyemitowała obligacje komunalne. Ponadto wpisz z w/w załącznika wyemitowane obligacje wg wartości nominalnej w poszczególnych latach, do obliczenia wskaźnika wynikającego z ustawy o finansach publicznych. Wpisz również informacyjnie cel emisji.</t>
  </si>
  <si>
    <t xml:space="preserve">Zobowiązania z tytułu wyemitowanych papierów wartościowych.</t>
  </si>
  <si>
    <t xml:space="preserve">I emisja</t>
  </si>
  <si>
    <t xml:space="preserve">Cel emisji: </t>
  </si>
  <si>
    <t xml:space="preserve">Kwota emisji</t>
  </si>
  <si>
    <t xml:space="preserve">Pozostało do wykupu</t>
  </si>
  <si>
    <t xml:space="preserve">Plan obsługi i wykupu wyemitowanych papierów wartościowych I emisji.</t>
  </si>
  <si>
    <t xml:space="preserve">Należne odsetki </t>
  </si>
  <si>
    <t xml:space="preserve">Kwota wykupu </t>
  </si>
  <si>
    <t xml:space="preserve">Należne dyskonto</t>
  </si>
  <si>
    <t xml:space="preserve">II emisja</t>
  </si>
  <si>
    <t xml:space="preserve">Plan obsługi i wykupu wyemitowanych papierów wartościowych II emisji.</t>
  </si>
  <si>
    <t xml:space="preserve">Kwoty emisji</t>
  </si>
  <si>
    <t xml:space="preserve">Plan obsługi i wykupu wyemitowanych papierów wartościowych emisji łącznie.</t>
  </si>
  <si>
    <t xml:space="preserve">Kwota długu  z tytułu </t>
  </si>
  <si>
    <t xml:space="preserve">obligacji komunalnych na koniec najbliższego kwartału (wartość nominalna).</t>
  </si>
  <si>
    <t xml:space="preserve">Wyemitowane papiery wartościowe według wartości nominalnej, w poszczególnych latach, do obliczenia wskaźnika długu wynikającego z ustawy o finansach publicznych ( dług na koniec roku ).</t>
  </si>
  <si>
    <t xml:space="preserve">załącznik nr 5 do wniosku o pożyczkę z umorzeniem</t>
  </si>
  <si>
    <t xml:space="preserve">WYKONANIE I PROGNOZY FINANSOWE NA 10 LAT</t>
  </si>
  <si>
    <t xml:space="preserve">WYKONANIE</t>
  </si>
  <si>
    <t xml:space="preserve">WYKONANIE </t>
  </si>
  <si>
    <t xml:space="preserve">PROGNOZA FINANSOWA</t>
  </si>
  <si>
    <t xml:space="preserve">PROGNOZA FINANSOWA </t>
  </si>
  <si>
    <t xml:space="preserve">PLAN</t>
  </si>
  <si>
    <t xml:space="preserve">Analizowany okres</t>
  </si>
  <si>
    <r>
      <rPr>
        <b val="true"/>
        <sz val="12"/>
        <rFont val="Arial CE"/>
        <family val="2"/>
        <charset val="238"/>
      </rPr>
      <t xml:space="preserve">DOCHODY OGÓŁEM                                                                                                                                                                                                                                                              </t>
    </r>
    <r>
      <rPr>
        <sz val="12"/>
        <rFont val="Arial CE"/>
        <family val="2"/>
        <charset val="238"/>
      </rPr>
      <t xml:space="preserve">                                                                     z tego:</t>
    </r>
  </si>
  <si>
    <t xml:space="preserve">Dochody bieżące</t>
  </si>
  <si>
    <t xml:space="preserve">w tym z tyt. dotacji i środków przeznaczonych na cele bieżące</t>
  </si>
  <si>
    <t xml:space="preserve">Dochody majątkowe                                                                                                                                                                                                                               w tym:</t>
  </si>
  <si>
    <t xml:space="preserve">dochody ze sprzedaży majątku</t>
  </si>
  <si>
    <r>
      <rPr>
        <b val="true"/>
        <sz val="12"/>
        <rFont val="Arial CE"/>
        <family val="2"/>
        <charset val="238"/>
      </rPr>
      <t xml:space="preserve">WYDATKI OGÓŁEM                                                                                                                                                                                                                                    </t>
    </r>
    <r>
      <rPr>
        <sz val="12"/>
        <rFont val="Arial CE"/>
        <family val="2"/>
        <charset val="238"/>
      </rPr>
      <t xml:space="preserve">                                                                                                         z tego:</t>
    </r>
  </si>
  <si>
    <t xml:space="preserve">Wydatki bieżące                                                                                                                                                                                               w tym:</t>
  </si>
  <si>
    <t xml:space="preserve">wydatki na obsługę długu</t>
  </si>
  <si>
    <t xml:space="preserve">wydatki z tytułu poręczeń i gwarancji</t>
  </si>
  <si>
    <t xml:space="preserve">Wydatki majątkowe</t>
  </si>
  <si>
    <t xml:space="preserve">WYNIK BUDŻETU /NADWYŻKA/DEFICYT</t>
  </si>
  <si>
    <t xml:space="preserve">FINANSOWANIE</t>
  </si>
  <si>
    <t xml:space="preserve">Przychody ogółem</t>
  </si>
  <si>
    <t xml:space="preserve">Rozchody ogółem</t>
  </si>
  <si>
    <t xml:space="preserve">Łączna kwota przypadających w danym roku budżetowym:</t>
  </si>
  <si>
    <t xml:space="preserve">1) spłat rat kredytów i pożyczek,</t>
  </si>
  <si>
    <t xml:space="preserve">2) wraz z należnymi w danym roku odsetkami od kredytów i pożyczek,                                                           </t>
  </si>
  <si>
    <t xml:space="preserve">3) wykupów papierów wartościowych emitowanych przez jednostkę samorządu terytorialnego,</t>
  </si>
  <si>
    <t xml:space="preserve">4) wraz należnymi odsetkami i dyskontem od papierów wartościowych,</t>
  </si>
  <si>
    <t xml:space="preserve">5) potencjalnych spłat kwot wynikających z udzielonych przez jednostkę samorządu terytorialnego poręczeń i gwarancji</t>
  </si>
  <si>
    <t xml:space="preserve">Planowany wzrost stopy procentowej (średnie roczne zadłużenie *2,5%)</t>
  </si>
  <si>
    <t xml:space="preserve">Łączna kwota długu JST</t>
  </si>
  <si>
    <t xml:space="preserve">OCENA DOKUMENETÓW POD WZGLĘDEM FORMALNYM - KRYTERIUM ZGODNOŚCI Z PRAWEM,                            OCENA FINANSOWA C.D.</t>
  </si>
  <si>
    <t xml:space="preserve">Organ wykonawczy JST</t>
  </si>
  <si>
    <t xml:space="preserve">Organ wykonawczy JST otrzymał absolutorium za ostatni rok budżetowy.</t>
  </si>
  <si>
    <t xml:space="preserve">Osoba/osoby uprawnione do dokonywania czynności prawnych, polegających na zaciąganiu kredytów i pożyczek, zgodnie z zapisami ustawy o finansach publicznych.</t>
  </si>
  <si>
    <t xml:space="preserve">Uchwała o powołaniu głównego księgowego/skarbnika JST</t>
  </si>
  <si>
    <t xml:space="preserve">Budżet sprzed dwóch lat</t>
  </si>
  <si>
    <t xml:space="preserve">A</t>
  </si>
  <si>
    <t xml:space="preserve">Dochody</t>
  </si>
  <si>
    <t xml:space="preserve">Plan po zmianach</t>
  </si>
  <si>
    <t xml:space="preserve">Wykonanie</t>
  </si>
  <si>
    <t xml:space="preserve">Wykonanie w %</t>
  </si>
  <si>
    <t xml:space="preserve">B</t>
  </si>
  <si>
    <t xml:space="preserve">Wydatki</t>
  </si>
  <si>
    <t xml:space="preserve">C</t>
  </si>
  <si>
    <t xml:space="preserve">NADWYŻKA/DEFICYT (A-B)</t>
  </si>
  <si>
    <t xml:space="preserve">D</t>
  </si>
  <si>
    <t xml:space="preserve">Finansowanie deficytu wg sprawozdania Rb-NDS:</t>
  </si>
  <si>
    <t xml:space="preserve">…</t>
  </si>
  <si>
    <t xml:space="preserve"> Uchwała Składu Orzekającego RIO w sprawie opinii o sprawozdaniu z wykonania w/w budżetu:</t>
  </si>
  <si>
    <t xml:space="preserve">Budżet sprzed roku:</t>
  </si>
  <si>
    <t xml:space="preserve">JST przedstawiła projekt Uchwały budżetowej na … rok.</t>
  </si>
  <si>
    <t xml:space="preserve">(A) Dochody</t>
  </si>
  <si>
    <t xml:space="preserve">(B) Wydatki</t>
  </si>
  <si>
    <t xml:space="preserve">(C) NADWYŻKA/DEFICYT (A-B)</t>
  </si>
  <si>
    <t xml:space="preserve">(D) Finansowanie deficytu:</t>
  </si>
  <si>
    <t xml:space="preserve">Budżet na rok … uchwalono w sposób następujący:</t>
  </si>
  <si>
    <t xml:space="preserve">Uchwała Rady/Sejmiku, Nr … z dnia …</t>
  </si>
  <si>
    <t xml:space="preserve">Budżet na rok ... po zmianach:</t>
  </si>
  <si>
    <t xml:space="preserve">JST przedstawiła projekt Uchwały Rady/Sejmiku w sprawie wieloletniej prognozy finansowej, wraz z załącznikami i arkuszem prognozy.</t>
  </si>
  <si>
    <t xml:space="preserve">JST przedstawiła Uchwałę Rady/Sejmiku w sprawie (zmiany uchwały)* w sprawie wieloletniej prognozy finansowej, wraz z załącznikami i arkuszem prognozy.</t>
  </si>
  <si>
    <t xml:space="preserve">JST przedstawiła Uchwał/y Składu Orzekającego RIO w spraw/ach opinii o:</t>
  </si>
  <si>
    <t xml:space="preserve">  - przedłożonym projekcie uchwały budżetowej.</t>
  </si>
  <si>
    <t xml:space="preserve">  - projekcie uchwały o wieloletniej prognozie finansowej,</t>
  </si>
  <si>
    <t xml:space="preserve">  - możliwości sfinansowania deficytu przedstawionego w projekcie uchwały budżetowej</t>
  </si>
  <si>
    <t xml:space="preserve">  - możliwości sfinansowania deficytu przedstawionego w uchwale budżetowej,</t>
  </si>
  <si>
    <t xml:space="preserve">  - prawidłowości planowanej kwoty długu, </t>
  </si>
  <si>
    <t xml:space="preserve">Komentarz:</t>
  </si>
  <si>
    <t xml:space="preserve">Informacje ze sprawozdania z wykonania budżetu za I półrocze bieżącego roku:</t>
  </si>
  <si>
    <t xml:space="preserve">Informacje ze sprawozdania z wykonania budżetu za ostatni kwartał bieżącego roku:</t>
  </si>
  <si>
    <t xml:space="preserve">OCENA ZDOLNOŚCI KREDYTOWEJ</t>
  </si>
  <si>
    <t xml:space="preserve">Wnioskowany kredyt ma być przeznaczony na pokrycie występującego w ciągu roku przejściowego deficytu budżetu.</t>
  </si>
  <si>
    <t xml:space="preserve"> Maksymalna wysokość kwoty wpisana do (projektu)* / uchwały budżetowej*:</t>
  </si>
  <si>
    <t xml:space="preserve">Kwota już zaciągnięta</t>
  </si>
  <si>
    <t xml:space="preserve">Kwota wnioskowana</t>
  </si>
  <si>
    <t xml:space="preserve">Przyczyny wystąpienia przejściowego deficytu budżetu</t>
  </si>
  <si>
    <t xml:space="preserve">Wnioskowany kredyt ma być przeznaczony na finansowanie planowanego deficytu budżetu.</t>
  </si>
  <si>
    <t xml:space="preserve">Wnioskowany kredyt ma być przeznaczony na spłatę wcześniej zaciągniętych zobowiązań z tytułu emisji papierów wartościowych oraz zaciągniętych pożyczek i kredytów.</t>
  </si>
  <si>
    <t xml:space="preserve">Charakterystyka wcześniej zaciągniętych zobowiązań z tytułu emisji papierów wartościowych:</t>
  </si>
  <si>
    <t xml:space="preserve">Charakterystyka wcześniej zaciągniętych zobowiązań z tytułu zaciągnietych pożyczek i kredytów:</t>
  </si>
  <si>
    <t xml:space="preserve">Wnioskowany kredyt ma być przeznaczony na wyprzedzające finansowanie działań finansowanych ze środków z budżetu Unii Europejskiej.</t>
  </si>
  <si>
    <t xml:space="preserve">Limit zobowiązań z tytułu zaciąganych kredytów i pożyczek oraz emitowanych papierów wartościowych, określony w uchwale budżetowej wynosi:</t>
  </si>
  <si>
    <t xml:space="preserve">JST przedstawiła Uchwał/y Składu Orzekającego RIO w spraw/ach pozytywnych opinii o:</t>
  </si>
  <si>
    <t xml:space="preserve">Jednostka samorządu terytorialnego posiada Uchwałę Składu Orzekającego RIO w sprawie zaopiniowania możliwości spłaty kredytu długoterminowego: </t>
  </si>
  <si>
    <t xml:space="preserve">Nr … z dnia …</t>
  </si>
  <si>
    <t xml:space="preserve">Jednostka samorządu terytorialnego przedstawiła opis inwestycji, sporządzony wg wzorca stanowiącego załącznik do Instrukcji. Wnioskowany kredyt będzie finansował ...</t>
  </si>
  <si>
    <t xml:space="preserve">Notatka z kontroli bezpośredniej - informacja o stanie realizacji inwestycji:</t>
  </si>
  <si>
    <t xml:space="preserve">Z osiągniętej nadwyżki operacyjnej JST jest w stanie sfinansować:</t>
  </si>
  <si>
    <t xml:space="preserve">   - spłatę rat kredytów i pożyczek / wykup obligacji komunalnych,</t>
  </si>
  <si>
    <t xml:space="preserve">   - wydatki na obsługę długu (odsetki od kredytów, pożyczek, obligacji komunalnych),</t>
  </si>
  <si>
    <t xml:space="preserve">  - potencjalną spłatę kwot wynikających z udzielonych poręczeń i gwarancji, </t>
  </si>
  <si>
    <t xml:space="preserve">  - wydatki majatkowe, w tym inwestycyjne.</t>
  </si>
  <si>
    <t xml:space="preserve">Z osiągniętej nadwyżki operacyjnej JST nie jest w stanie sfinansować:</t>
  </si>
  <si>
    <t xml:space="preserve">Deficyt środków na … w roku … / w latach … zostanie pokryty …</t>
  </si>
  <si>
    <t xml:space="preserve">Ustawowe wskaźniki, wynikające z ustawy o finansach publicznych osiądają wartości:</t>
  </si>
  <si>
    <t xml:space="preserve">Wskaźnik spłaty osiągnie wartość … % w roku 2013, przy dopuszczalnym, wynoszącym 15%.</t>
  </si>
  <si>
    <t xml:space="preserve">Wskaźnik długu osiągnie następujące wartości w poszczególnych kwartałach roku 2013 …………………przy dopuszczalnym poziomie wskaźnika wynoszącym 60%.</t>
  </si>
  <si>
    <t xml:space="preserve">Udział wydatków bieżących w dochodach ogółem osiągnie najwyższą wartość … % w roku 20….</t>
  </si>
  <si>
    <t xml:space="preserve">Wartość mienia komunalnego wg ostatniej informacji:</t>
  </si>
  <si>
    <t xml:space="preserve">PROPOZYCJA KREDYTOWA PRACOWNIKA DOKONUJĄCEGO OCENY WNIOSKU KREDYTOWEGO</t>
  </si>
  <si>
    <t xml:space="preserve">Na podstawie analizy kompletnej i aktualnej dokumentacji, złożonej do wniosku, oceniam, że JST posiada zdolność kredytową, tj: zdolność do spłaty zaciągnietego kredytu wraz z odsetkami, w ustalonych terminach i proponuję udzielić kredytu na poniższych warunkach: / nie posiada zdolności kredytowej …/</t>
  </si>
  <si>
    <t xml:space="preserve">Kwota kredytu:</t>
  </si>
  <si>
    <t xml:space="preserve">Kwota kredytu słownie:</t>
  </si>
  <si>
    <t xml:space="preserve">dwa miliony dwieście dwanaście tysięcy czterysta pięćdziesiąt jeden 11/100</t>
  </si>
  <si>
    <t xml:space="preserve">Rodzaj kredytu:</t>
  </si>
  <si>
    <t xml:space="preserve">- pokrycie występującego w ciągu roku przejściowego deficytu budżetu,</t>
  </si>
  <si>
    <t xml:space="preserve"> - finansowanie planowanego deficytu budżetu,</t>
  </si>
  <si>
    <t xml:space="preserve">- spłata wcześniej zaciągniętych zobowiązań z tytułu emisji papierów wartościowych oraz zaciągniętych pożyczek i kredytów, </t>
  </si>
  <si>
    <t xml:space="preserve">- wyprzedzające finansowanie działań finansowanych ze środków pochodzących z budżetu Unii Europejskiej.</t>
  </si>
  <si>
    <t xml:space="preserve">Szczegółowy cel kredytowania:</t>
  </si>
  <si>
    <t xml:space="preserve">Finansowanie planowanego deficytu budżetu</t>
  </si>
  <si>
    <t xml:space="preserve">Warunki kredytowania:</t>
  </si>
  <si>
    <t xml:space="preserve">a) okres kredytowania:</t>
  </si>
  <si>
    <t xml:space="preserve">b) karencja w spłacie kapitału kredytu do dnia:</t>
  </si>
  <si>
    <t xml:space="preserve">c) karencja w spłacie odsetek od kredytu do dnia:</t>
  </si>
  <si>
    <t xml:space="preserve">d) termin wykorzystania kredytu, wysokość poszczególnych transz:</t>
  </si>
  <si>
    <t xml:space="preserve">I transza w dniu … w wysokości …</t>
  </si>
  <si>
    <t xml:space="preserve">II transza w dniu … w wysokości …</t>
  </si>
  <si>
    <t xml:space="preserve">jednorazowo, październik 2013 r.</t>
  </si>
  <si>
    <t xml:space="preserve">e) okres spłaty kredytu:</t>
  </si>
  <si>
    <t xml:space="preserve">Rata</t>
  </si>
  <si>
    <t xml:space="preserve">Rata </t>
  </si>
  <si>
    <t xml:space="preserve">Data </t>
  </si>
  <si>
    <t xml:space="preserve">30.09.2014</t>
  </si>
  <si>
    <t xml:space="preserve">31.03.2019</t>
  </si>
  <si>
    <t xml:space="preserve">31.12.2014</t>
  </si>
  <si>
    <t xml:space="preserve">30.06.2019</t>
  </si>
  <si>
    <t xml:space="preserve">31.03.2015</t>
  </si>
  <si>
    <t xml:space="preserve">30.09.2019</t>
  </si>
  <si>
    <t xml:space="preserve">30.06.2015</t>
  </si>
  <si>
    <t xml:space="preserve">31.12.2019</t>
  </si>
  <si>
    <t xml:space="preserve">30.09.2015</t>
  </si>
  <si>
    <t xml:space="preserve">31.03.2020</t>
  </si>
  <si>
    <t xml:space="preserve">31.12.2015</t>
  </si>
  <si>
    <t xml:space="preserve">30.06.2020</t>
  </si>
  <si>
    <t xml:space="preserve">31.03.2016</t>
  </si>
  <si>
    <t xml:space="preserve">30.09.2020</t>
  </si>
  <si>
    <t xml:space="preserve">30.06.2016</t>
  </si>
  <si>
    <t xml:space="preserve">31.12.2020</t>
  </si>
  <si>
    <t xml:space="preserve">30.09.2016</t>
  </si>
  <si>
    <t xml:space="preserve">31.03.2021</t>
  </si>
  <si>
    <t xml:space="preserve">31.12.2016</t>
  </si>
  <si>
    <t xml:space="preserve">30.06.2021</t>
  </si>
  <si>
    <t xml:space="preserve">31.03.2017</t>
  </si>
  <si>
    <t xml:space="preserve">30.09.2021</t>
  </si>
  <si>
    <t xml:space="preserve">30.06.2017</t>
  </si>
  <si>
    <t xml:space="preserve">31.12.2021</t>
  </si>
  <si>
    <t xml:space="preserve">30.09.2017</t>
  </si>
  <si>
    <t xml:space="preserve">31.03.2022</t>
  </si>
  <si>
    <t xml:space="preserve">31.12.2017</t>
  </si>
  <si>
    <t xml:space="preserve">30.06.2022</t>
  </si>
  <si>
    <t xml:space="preserve">31.03.2018</t>
  </si>
  <si>
    <t xml:space="preserve">30.09.2022</t>
  </si>
  <si>
    <t xml:space="preserve">30.06.2018</t>
  </si>
  <si>
    <t xml:space="preserve">31.12.2022</t>
  </si>
  <si>
    <t xml:space="preserve">30.09.2018</t>
  </si>
  <si>
    <t xml:space="preserve">31.03.2023</t>
  </si>
  <si>
    <t xml:space="preserve">31.12.2018</t>
  </si>
  <si>
    <t xml:space="preserve">30.06.2023</t>
  </si>
  <si>
    <t xml:space="preserve">Jeśli ostatni dzień kwartału jest dniem wolnym od pracy, to spłata przypada na roboczy dzień poprzedzający.</t>
  </si>
  <si>
    <t xml:space="preserve">f) oprocentowanie kredytu:</t>
  </si>
  <si>
    <t xml:space="preserve">Kredyt jest oprocentowany: Oprocentowanie zmienne, stanowiące sumę stawki WIBOR 3M i stałej marży Banku w wys. 1,50 p.p. Stawka WIBOR 3M liczona jest jako średnia z ostatnich 5-ciu dni kwotowań WIBOR-u 3M, z miesiąca przed rozpoczęciem okresu odsetkowego i obowiązuje przez okres następnego miesiąca. Dla pierwszego okresu odsetkowego będzie to miesiąc poprzedzający uruchomienie kredytu.</t>
  </si>
  <si>
    <t xml:space="preserve">g) terminy płatności odsetek:</t>
  </si>
  <si>
    <t xml:space="preserve">h) wysokość prowizji:            </t>
  </si>
  <si>
    <t xml:space="preserve">i) sposób zabezpieczenia spłaty kredytu:            </t>
  </si>
  <si>
    <t xml:space="preserve">j) </t>
  </si>
  <si>
    <t xml:space="preserve">Uzasadnienie propozycji udzielenia kredytu:</t>
  </si>
  <si>
    <t xml:space="preserve">Proponuję odmówić udzielenia kredytu z powodu …</t>
  </si>
  <si>
    <t xml:space="preserve">…………………………………………..</t>
  </si>
  <si>
    <t xml:space="preserve">OPINIA KOMITETU KREDYTOWEGO …</t>
  </si>
  <si>
    <r>
      <rPr>
        <sz val="10"/>
        <rFont val="SwitzerlandCondensed"/>
        <family val="0"/>
        <charset val="238"/>
      </rPr>
      <t xml:space="preserve">- </t>
    </r>
    <r>
      <rPr>
        <b val="true"/>
        <sz val="10"/>
        <rFont val="SwitzerlandCondensed"/>
        <family val="0"/>
        <charset val="238"/>
      </rPr>
      <t xml:space="preserve">Pozytywna</t>
    </r>
    <r>
      <rPr>
        <sz val="10"/>
        <rFont val="SwitzerlandCondensed"/>
        <family val="0"/>
        <charset val="238"/>
      </rPr>
      <t xml:space="preserve"> - Komitet Kredytowy rekomenduje udzielenie kredytu na poniższych warunkach:</t>
    </r>
  </si>
  <si>
    <r>
      <rPr>
        <sz val="10"/>
        <rFont val="SwitzerlandCondensed"/>
        <family val="0"/>
        <charset val="238"/>
      </rPr>
      <t xml:space="preserve">- </t>
    </r>
    <r>
      <rPr>
        <b val="true"/>
        <sz val="10"/>
        <rFont val="SwitzerlandCondensed"/>
        <family val="0"/>
        <charset val="238"/>
      </rPr>
      <t xml:space="preserve">Negatywna</t>
    </r>
    <r>
      <rPr>
        <sz val="10"/>
        <rFont val="SwitzerlandCondensed"/>
        <family val="0"/>
        <charset val="238"/>
      </rPr>
      <t xml:space="preserve"> - Komitet Kredytowy rekomenduje nie udzielanie kredytu.</t>
    </r>
  </si>
  <si>
    <t xml:space="preserve">Komitet Kredytowy w składzie:</t>
  </si>
  <si>
    <t xml:space="preserve">Wnioskodawca JST - </t>
  </si>
  <si>
    <t xml:space="preserve">Adres Wnioskodawcy JST - </t>
  </si>
  <si>
    <t xml:space="preserve">- finansowanie planowanego deficytu budżetu,</t>
  </si>
  <si>
    <t xml:space="preserve">I rata płatna w dniu … w wysokości … zł</t>
  </si>
  <si>
    <t xml:space="preserve">II rata płatna w dniu … w wysokości … zł</t>
  </si>
  <si>
    <t xml:space="preserve">Propozycja decyzji kredytowej</t>
  </si>
  <si>
    <t xml:space="preserve"> </t>
  </si>
  <si>
    <t xml:space="preserve">, </t>
  </si>
  <si>
    <t xml:space="preserve">Nazwa </t>
  </si>
  <si>
    <t xml:space="preserve">Siedziba</t>
  </si>
  <si>
    <t xml:space="preserve">Kredyt w rachunku bieżącym</t>
  </si>
  <si>
    <t xml:space="preserve">zł</t>
  </si>
  <si>
    <t xml:space="preserve">Przyjazny limit kredytowy</t>
  </si>
  <si>
    <t xml:space="preserve">USD</t>
  </si>
  <si>
    <t xml:space="preserve">Kredyt płatniczy</t>
  </si>
  <si>
    <t xml:space="preserve">EUR</t>
  </si>
  <si>
    <t xml:space="preserve">Kredyt obrotowy w rachunku kredytowym</t>
  </si>
  <si>
    <t xml:space="preserve">CHF</t>
  </si>
  <si>
    <t xml:space="preserve">Kredyt rewolwingowy</t>
  </si>
  <si>
    <t xml:space="preserve">Kredyt inwestycyjny</t>
  </si>
  <si>
    <t xml:space="preserve">Kredyt unijny</t>
  </si>
  <si>
    <t xml:space="preserve">Kredyt obrotowy poręczony przez TFPK</t>
  </si>
  <si>
    <t xml:space="preserve">Kredyt inwestycyjny poręczony przez TFPK</t>
  </si>
  <si>
    <t xml:space="preserve">Kredyt preferencyjny z dopłatą AR i MR z linii IP</t>
  </si>
  <si>
    <t xml:space="preserve">Kredyt preferencyjny z dopłatą AR i MR z linii MR</t>
  </si>
  <si>
    <t xml:space="preserve">Kredyt preferencyjny z dopłatą AR i MR z linii BR</t>
  </si>
  <si>
    <t xml:space="preserve">Kredyt preferencyjny z dopłatą AR i MR z linii KZ</t>
  </si>
  <si>
    <t xml:space="preserve">Kredyt obrotowy preferencyjny z dopłatą AR i MR z linii KL02</t>
  </si>
  <si>
    <t xml:space="preserve">Kredyt preferencyjny z dopłatą AR i MR z linii GR</t>
  </si>
  <si>
    <t xml:space="preserve">Kredyt ze śrdoków EFRWP</t>
  </si>
  <si>
    <t xml:space="preserve">Uruchomienie</t>
  </si>
  <si>
    <t xml:space="preserve">Warunki dodatkowe</t>
  </si>
  <si>
    <t xml:space="preserve">Współczynnik koncentracji</t>
  </si>
  <si>
    <t xml:space="preserve">Decyzję kredytową podejmujemu</t>
  </si>
  <si>
    <t xml:space="preserve">Odstępstwo</t>
  </si>
  <si>
    <t xml:space="preserve">Średni kurs EURO</t>
  </si>
  <si>
    <t xml:space="preserve">Kapitały własne Banku</t>
  </si>
  <si>
    <t xml:space="preserve">Sporządził</t>
  </si>
  <si>
    <t xml:space="preserve">Renata Koc</t>
  </si>
  <si>
    <t xml:space="preserve">Miejscowość</t>
  </si>
  <si>
    <t xml:space="preserve">Toruń</t>
  </si>
  <si>
    <t xml:space="preserve">Decyzja kredytowa</t>
  </si>
  <si>
    <t xml:space="preserve">Podpis</t>
  </si>
  <si>
    <t xml:space="preserve">………………………………………………………………………………………</t>
  </si>
  <si>
    <t xml:space="preserve">dnia ………………………………………</t>
  </si>
</sst>
</file>

<file path=xl/styles.xml><?xml version="1.0" encoding="utf-8"?>
<styleSheet xmlns="http://schemas.openxmlformats.org/spreadsheetml/2006/main">
  <numFmts count="26">
    <numFmt numFmtId="164" formatCode="[$-409]#,##0.00_);\(#,##0.00\)"/>
    <numFmt numFmtId="165" formatCode="#,##0;\-#,##0;\-"/>
    <numFmt numFmtId="166" formatCode="_-* #,##0\ _D_M_-;\-* #,##0\ _D_M_-;_-* &quot;- &quot;_D_M_-;_-@_-"/>
    <numFmt numFmtId="167" formatCode="_-* #,##0.00\ _D_M_-;\-* #,##0.00\ _D_M_-;_-* \-??\ _D_M_-;_-@_-"/>
    <numFmt numFmtId="168" formatCode="[$-409]General"/>
    <numFmt numFmtId="169" formatCode="#,##0.00&quot; F&quot;;\-#,##0.00&quot; F&quot;"/>
    <numFmt numFmtId="170" formatCode="#,##0.0000;[RED]\(#,##0.0000\)"/>
    <numFmt numFmtId="171" formatCode="[$-409]#,##0_);\(#,##0\)"/>
    <numFmt numFmtId="172" formatCode="0.0000%"/>
    <numFmt numFmtId="173" formatCode="_(\$* #,##0_);_(\$* \(#,##0\);_(\$* \-_);_(@_)"/>
    <numFmt numFmtId="174" formatCode="_(\$* #,##0.00_);_(\$* \(#,##0.00\);_(\$* \-??_);_(@_)"/>
    <numFmt numFmtId="175" formatCode="[$-409]m/d/yyyy"/>
    <numFmt numFmtId="176" formatCode="[$-409]#,##0"/>
    <numFmt numFmtId="177" formatCode="[$-409]#,##0.00"/>
    <numFmt numFmtId="178" formatCode="[$-409]0%"/>
    <numFmt numFmtId="179" formatCode="_-* #,##0.00&quot; zł&quot;_-;\-* #,##0.00&quot; zł&quot;_-;_-* \-??&quot; zł&quot;_-;_-@_-"/>
    <numFmt numFmtId="180" formatCode="[$-409]@"/>
    <numFmt numFmtId="181" formatCode="#,##0_ ;\-#,##0\ "/>
    <numFmt numFmtId="182" formatCode="#,##0.00;[RED]#,##0.00"/>
    <numFmt numFmtId="183" formatCode="General"/>
    <numFmt numFmtId="184" formatCode="[$-409]0.00%"/>
    <numFmt numFmtId="185" formatCode="0_ ;\-0\ "/>
    <numFmt numFmtId="186" formatCode="#,##0&quot; zł&quot;;\-#,##0&quot; zł&quot;"/>
    <numFmt numFmtId="187" formatCode="[$-409]0.00"/>
    <numFmt numFmtId="188" formatCode="#,##0.0000"/>
    <numFmt numFmtId="189" formatCode="#,##0.00&quot; zł&quot;"/>
  </numFmts>
  <fonts count="72">
    <font>
      <sz val="12"/>
      <name val="SwitzerlandCondensed"/>
      <family val="0"/>
      <charset val="238"/>
    </font>
    <font>
      <sz val="10"/>
      <name val="Arial"/>
      <family val="0"/>
    </font>
    <font>
      <sz val="10"/>
      <name val="Arial"/>
      <family val="0"/>
    </font>
    <font>
      <sz val="10"/>
      <name val="Arial"/>
      <family val="0"/>
    </font>
    <font>
      <sz val="12"/>
      <name val="Times New Roman"/>
      <family val="0"/>
      <charset val="238"/>
    </font>
    <font>
      <sz val="10"/>
      <color rgb="FF000000"/>
      <name val="Arial"/>
      <family val="2"/>
      <charset val="238"/>
    </font>
    <font>
      <b val="true"/>
      <u val="single"/>
      <sz val="9"/>
      <name val="Arial"/>
      <family val="0"/>
      <charset val="238"/>
    </font>
    <font>
      <b val="true"/>
      <sz val="12"/>
      <name val="Arial"/>
      <family val="2"/>
      <charset val="238"/>
    </font>
    <font>
      <sz val="7"/>
      <name val="Small Fonts"/>
      <family val="2"/>
      <charset val="238"/>
    </font>
    <font>
      <sz val="10"/>
      <name val="Arial"/>
      <family val="2"/>
      <charset val="238"/>
    </font>
    <font>
      <sz val="8"/>
      <name val="Times New Roman"/>
      <family val="1"/>
      <charset val="238"/>
    </font>
    <font>
      <sz val="10"/>
      <name val="Arial CE"/>
      <family val="0"/>
      <charset val="238"/>
    </font>
    <font>
      <b val="true"/>
      <sz val="10"/>
      <name val="MS Sans Serif"/>
      <family val="2"/>
      <charset val="238"/>
    </font>
    <font>
      <sz val="10"/>
      <name val="Arial CE"/>
      <family val="2"/>
      <charset val="238"/>
    </font>
    <font>
      <b val="true"/>
      <sz val="10"/>
      <color rgb="FFFF0000"/>
      <name val="Arial CE"/>
      <family val="2"/>
      <charset val="238"/>
    </font>
    <font>
      <sz val="10"/>
      <color rgb="FFFF0000"/>
      <name val="Arial CE"/>
      <family val="2"/>
      <charset val="238"/>
    </font>
    <font>
      <b val="true"/>
      <sz val="10"/>
      <name val="Arial CE"/>
      <family val="2"/>
      <charset val="238"/>
    </font>
    <font>
      <b val="true"/>
      <sz val="11"/>
      <name val="Arial CE"/>
      <family val="2"/>
      <charset val="238"/>
    </font>
    <font>
      <b val="true"/>
      <sz val="12"/>
      <name val="Arial CE"/>
      <family val="2"/>
      <charset val="238"/>
    </font>
    <font>
      <u val="single"/>
      <sz val="10"/>
      <color rgb="FFFF0000"/>
      <name val="Times New Roman"/>
      <family val="1"/>
      <charset val="238"/>
    </font>
    <font>
      <sz val="10"/>
      <name val="Times New Roman"/>
      <family val="1"/>
      <charset val="238"/>
    </font>
    <font>
      <sz val="8"/>
      <name val="Arial CE"/>
      <family val="2"/>
      <charset val="238"/>
    </font>
    <font>
      <b val="true"/>
      <shadow val="true"/>
      <sz val="14"/>
      <color rgb="FF000000"/>
      <name val="Calibri"/>
      <family val="2"/>
      <charset val="238"/>
    </font>
    <font>
      <b val="true"/>
      <sz val="14"/>
      <color rgb="FF000000"/>
      <name val="Calibri"/>
      <family val="2"/>
      <charset val="238"/>
    </font>
    <font>
      <b val="true"/>
      <sz val="11"/>
      <color rgb="FF000000"/>
      <name val="Calibri"/>
      <family val="2"/>
      <charset val="238"/>
    </font>
    <font>
      <sz val="12"/>
      <name val="Calibri"/>
      <family val="2"/>
      <charset val="238"/>
    </font>
    <font>
      <u val="single"/>
      <sz val="12"/>
      <color rgb="FF0000FF"/>
      <name val="SwitzerlandCondensed"/>
      <family val="0"/>
      <charset val="238"/>
    </font>
    <font>
      <sz val="9"/>
      <color rgb="FF000000"/>
      <name val="Tahoma"/>
      <family val="2"/>
      <charset val="238"/>
    </font>
    <font>
      <b val="true"/>
      <sz val="9"/>
      <color rgb="FF000000"/>
      <name val="Tahoma"/>
      <family val="2"/>
      <charset val="238"/>
    </font>
    <font>
      <b val="true"/>
      <sz val="10"/>
      <name val="Arial CE"/>
      <family val="0"/>
      <charset val="238"/>
    </font>
    <font>
      <b val="true"/>
      <sz val="11"/>
      <color rgb="FF000000"/>
      <name val="Arial CE"/>
      <family val="2"/>
      <charset val="238"/>
    </font>
    <font>
      <b val="true"/>
      <sz val="10"/>
      <color rgb="FF000000"/>
      <name val="Arial CE"/>
      <family val="2"/>
      <charset val="238"/>
    </font>
    <font>
      <b val="true"/>
      <sz val="12"/>
      <color rgb="FFFF0000"/>
      <name val="Arial CE"/>
      <family val="2"/>
      <charset val="238"/>
    </font>
    <font>
      <b val="true"/>
      <i val="true"/>
      <sz val="10"/>
      <name val="Arial CE"/>
      <family val="2"/>
      <charset val="238"/>
    </font>
    <font>
      <b val="true"/>
      <sz val="14"/>
      <name val="Arial CE"/>
      <family val="2"/>
      <charset val="238"/>
    </font>
    <font>
      <b val="true"/>
      <i val="true"/>
      <u val="single"/>
      <sz val="10"/>
      <name val="Arial CE"/>
      <family val="2"/>
      <charset val="238"/>
    </font>
    <font>
      <b val="true"/>
      <sz val="8"/>
      <name val="Arial CE"/>
      <family val="2"/>
      <charset val="238"/>
    </font>
    <font>
      <i val="true"/>
      <sz val="10"/>
      <name val="Arial CE"/>
      <family val="2"/>
      <charset val="238"/>
    </font>
    <font>
      <b val="true"/>
      <sz val="8"/>
      <color rgb="FF000000"/>
      <name val="Arial CE"/>
      <family val="2"/>
      <charset val="238"/>
    </font>
    <font>
      <i val="true"/>
      <sz val="10"/>
      <name val="Times New Roman"/>
      <family val="1"/>
      <charset val="238"/>
    </font>
    <font>
      <b val="true"/>
      <u val="single"/>
      <sz val="12"/>
      <color rgb="FFFF0000"/>
      <name val="Arial CE"/>
      <family val="2"/>
      <charset val="238"/>
    </font>
    <font>
      <sz val="10"/>
      <color rgb="FFFF0000"/>
      <name val="Times New Roman"/>
      <family val="1"/>
      <charset val="238"/>
    </font>
    <font>
      <b val="true"/>
      <i val="true"/>
      <sz val="11"/>
      <name val="Arial CE"/>
      <family val="2"/>
      <charset val="238"/>
    </font>
    <font>
      <sz val="14"/>
      <name val="Arial CE"/>
      <family val="2"/>
      <charset val="238"/>
    </font>
    <font>
      <sz val="9"/>
      <name val="Arial CE"/>
      <family val="2"/>
      <charset val="238"/>
    </font>
    <font>
      <u val="single"/>
      <sz val="10"/>
      <name val="Arial CE"/>
      <family val="2"/>
      <charset val="238"/>
    </font>
    <font>
      <b val="true"/>
      <i val="true"/>
      <sz val="12"/>
      <name val="Arial CE"/>
      <family val="2"/>
      <charset val="238"/>
    </font>
    <font>
      <b val="true"/>
      <sz val="10"/>
      <name val="Times New Roman"/>
      <family val="1"/>
      <charset val="238"/>
    </font>
    <font>
      <b val="true"/>
      <u val="single"/>
      <sz val="10"/>
      <name val="Arial CE"/>
      <family val="2"/>
      <charset val="238"/>
    </font>
    <font>
      <sz val="12"/>
      <name val="Arial CE"/>
      <family val="2"/>
      <charset val="238"/>
    </font>
    <font>
      <i val="true"/>
      <sz val="12"/>
      <name val="Arial CE"/>
      <family val="2"/>
      <charset val="238"/>
    </font>
    <font>
      <sz val="12"/>
      <color rgb="FF000000"/>
      <name val="Arial CE"/>
      <family val="2"/>
      <charset val="238"/>
    </font>
    <font>
      <sz val="10"/>
      <color rgb="FF000000"/>
      <name val="Arial CE"/>
      <family val="2"/>
      <charset val="238"/>
    </font>
    <font>
      <b val="true"/>
      <sz val="9"/>
      <name val="Arial CE"/>
      <family val="2"/>
      <charset val="238"/>
    </font>
    <font>
      <b val="true"/>
      <sz val="9"/>
      <name val="Times New Roman"/>
      <family val="1"/>
      <charset val="238"/>
    </font>
    <font>
      <b val="true"/>
      <sz val="12"/>
      <name val="Arial CE"/>
      <family val="0"/>
      <charset val="238"/>
    </font>
    <font>
      <sz val="12"/>
      <name val="Arial CE"/>
      <family val="0"/>
      <charset val="238"/>
    </font>
    <font>
      <sz val="11"/>
      <name val="Arial CE"/>
      <family val="2"/>
      <charset val="238"/>
    </font>
    <font>
      <b val="true"/>
      <sz val="12"/>
      <color rgb="FF000000"/>
      <name val="Arial CE"/>
      <family val="0"/>
      <charset val="238"/>
    </font>
    <font>
      <sz val="12"/>
      <color rgb="FFFF0000"/>
      <name val="SwitzerlandCondensed"/>
      <family val="0"/>
      <charset val="238"/>
    </font>
    <font>
      <sz val="12"/>
      <name val="Times New Roman"/>
      <family val="1"/>
      <charset val="238"/>
    </font>
    <font>
      <sz val="10"/>
      <name val="SwitzerlandCondensed"/>
      <family val="0"/>
      <charset val="238"/>
    </font>
    <font>
      <u val="single"/>
      <sz val="10"/>
      <name val="SwitzerlandCondensed"/>
      <family val="0"/>
      <charset val="238"/>
    </font>
    <font>
      <b val="true"/>
      <sz val="8"/>
      <color rgb="FF000000"/>
      <name val="Tahoma"/>
      <family val="2"/>
      <charset val="238"/>
    </font>
    <font>
      <sz val="8"/>
      <color rgb="FF000000"/>
      <name val="Tahoma"/>
      <family val="2"/>
      <charset val="238"/>
    </font>
    <font>
      <b val="true"/>
      <sz val="10"/>
      <color rgb="FF000000"/>
      <name val="Arial CE"/>
      <family val="0"/>
      <charset val="238"/>
    </font>
    <font>
      <sz val="11"/>
      <name val="SwitzerlandCondensed"/>
      <family val="0"/>
      <charset val="238"/>
    </font>
    <font>
      <b val="true"/>
      <sz val="10"/>
      <name val="SwitzerlandCondensed"/>
      <family val="0"/>
      <charset val="238"/>
    </font>
    <font>
      <b val="true"/>
      <sz val="12"/>
      <name val="Arial"/>
      <family val="2"/>
    </font>
    <font>
      <b val="true"/>
      <sz val="11"/>
      <name val="Arial"/>
      <family val="2"/>
    </font>
    <font>
      <b val="true"/>
      <sz val="10"/>
      <name val="Arial"/>
      <family val="2"/>
    </font>
    <font>
      <b val="true"/>
      <sz val="12"/>
      <name val="SwitzerlandCondensed"/>
      <family val="0"/>
      <charset val="238"/>
    </font>
  </fonts>
  <fills count="9">
    <fill>
      <patternFill patternType="none"/>
    </fill>
    <fill>
      <patternFill patternType="gray125"/>
    </fill>
    <fill>
      <patternFill patternType="solid">
        <fgColor rgb="FFDFDFDF"/>
        <bgColor rgb="FFCCFFCC"/>
      </patternFill>
    </fill>
    <fill>
      <patternFill patternType="solid">
        <fgColor rgb="FFFFFF99"/>
        <bgColor rgb="FFFFFFCC"/>
      </patternFill>
    </fill>
    <fill>
      <patternFill patternType="solid">
        <fgColor rgb="FFA0E0E0"/>
        <bgColor rgb="FFC0C0C0"/>
      </patternFill>
    </fill>
    <fill>
      <patternFill patternType="solid">
        <fgColor rgb="FFC0C0C0"/>
        <bgColor rgb="FFDFDFD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3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6"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6" fillId="2" borderId="0" applyFont="true" applyBorder="true" applyAlignment="true" applyProtection="true">
      <alignment horizontal="center" vertical="center" textRotation="0" wrapText="false" indent="0" shrinkToFit="false"/>
      <protection locked="true" hidden="false"/>
    </xf>
    <xf numFmtId="164" fontId="7" fillId="0" borderId="1" applyFont="true" applyBorder="true" applyAlignment="false" applyProtection="false"/>
    <xf numFmtId="168" fontId="7" fillId="0" borderId="2" applyFont="true" applyBorder="true" applyAlignment="true" applyProtection="true">
      <alignment horizontal="left" vertical="center"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9"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true" applyAlignment="true" applyProtection="true">
      <alignment horizontal="general" vertical="bottom" textRotation="0" wrapText="false" indent="0" shrinkToFit="false"/>
      <protection locked="true" hidden="false"/>
    </xf>
    <xf numFmtId="168" fontId="11" fillId="0" borderId="0" applyFont="true" applyBorder="true" applyAlignment="true" applyProtection="true">
      <alignment horizontal="general" vertical="bottom" textRotation="0" wrapText="false" indent="0" shrinkToFit="false"/>
      <protection locked="true" hidden="false"/>
    </xf>
    <xf numFmtId="168"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8"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8" fontId="13" fillId="0" borderId="0" xfId="41" applyFont="true" applyBorder="false" applyAlignment="false" applyProtection="false">
      <alignment horizontal="general" vertical="bottom" textRotation="0" wrapText="false" indent="0" shrinkToFit="false"/>
      <protection locked="true" hidden="false"/>
    </xf>
    <xf numFmtId="168" fontId="14" fillId="0" borderId="0" xfId="41" applyFont="true" applyBorder="false" applyAlignment="false" applyProtection="false">
      <alignment horizontal="general" vertical="bottom" textRotation="0" wrapText="false" indent="0" shrinkToFit="false"/>
      <protection locked="true" hidden="false"/>
    </xf>
    <xf numFmtId="168" fontId="15" fillId="0" borderId="0" xfId="41" applyFont="true" applyBorder="false" applyAlignment="false" applyProtection="false">
      <alignment horizontal="general" vertical="bottom" textRotation="0" wrapText="false" indent="0" shrinkToFit="false"/>
      <protection locked="true" hidden="false"/>
    </xf>
    <xf numFmtId="168" fontId="16" fillId="3" borderId="0" xfId="41" applyFont="true" applyBorder="true" applyAlignment="true" applyProtection="false">
      <alignment horizontal="center" vertical="bottom" textRotation="0" wrapText="false" indent="0" shrinkToFit="false"/>
      <protection locked="true" hidden="false"/>
    </xf>
    <xf numFmtId="168" fontId="17" fillId="0" borderId="0" xfId="41" applyFont="true" applyBorder="false" applyAlignment="true" applyProtection="false">
      <alignment horizontal="left" vertical="bottom" textRotation="0" wrapText="false" indent="0" shrinkToFit="false"/>
      <protection locked="true" hidden="false"/>
    </xf>
    <xf numFmtId="168" fontId="16" fillId="3" borderId="0" xfId="41" applyFont="true" applyBorder="false" applyAlignment="false" applyProtection="false">
      <alignment horizontal="general" vertical="bottom" textRotation="0" wrapText="false" indent="0" shrinkToFit="false"/>
      <protection locked="true" hidden="false"/>
    </xf>
    <xf numFmtId="175" fontId="18" fillId="3" borderId="0" xfId="41" applyFont="true" applyBorder="false" applyAlignment="false" applyProtection="false">
      <alignment horizontal="general" vertical="bottom" textRotation="0" wrapText="false" indent="0" shrinkToFit="false"/>
      <protection locked="true" hidden="false"/>
    </xf>
    <xf numFmtId="168" fontId="17" fillId="4" borderId="0" xfId="41" applyFont="true" applyBorder="false" applyAlignment="true" applyProtection="false">
      <alignment horizontal="left" vertical="bottom" textRotation="0" wrapText="false" indent="0" shrinkToFit="false"/>
      <protection locked="true" hidden="false"/>
    </xf>
    <xf numFmtId="168" fontId="13" fillId="4" borderId="0" xfId="41" applyFont="true" applyBorder="false" applyAlignment="false" applyProtection="false">
      <alignment horizontal="general" vertical="bottom" textRotation="0" wrapText="false" indent="0" shrinkToFit="false"/>
      <protection locked="true" hidden="false"/>
    </xf>
    <xf numFmtId="168" fontId="16" fillId="4" borderId="3" xfId="41" applyFont="true" applyBorder="true" applyAlignment="true" applyProtection="false">
      <alignment horizontal="center" vertical="center" textRotation="0" wrapText="true" indent="0" shrinkToFit="false"/>
      <protection locked="true" hidden="false"/>
    </xf>
    <xf numFmtId="168" fontId="16" fillId="4" borderId="4" xfId="41" applyFont="true" applyBorder="true" applyAlignment="true" applyProtection="false">
      <alignment horizontal="center" vertical="center" textRotation="0" wrapText="true" indent="0" shrinkToFit="false"/>
      <protection locked="true" hidden="false"/>
    </xf>
    <xf numFmtId="168" fontId="16" fillId="4" borderId="5" xfId="41" applyFont="true" applyBorder="true" applyAlignment="true" applyProtection="false">
      <alignment horizontal="center" vertical="center" textRotation="0" wrapText="true" indent="0" shrinkToFit="false"/>
      <protection locked="true" hidden="false"/>
    </xf>
    <xf numFmtId="168" fontId="16" fillId="4" borderId="6" xfId="41" applyFont="true" applyBorder="true" applyAlignment="true" applyProtection="false">
      <alignment horizontal="center" vertical="center" textRotation="0" wrapText="true" indent="0" shrinkToFit="false"/>
      <protection locked="true" hidden="false"/>
    </xf>
    <xf numFmtId="168" fontId="13" fillId="0" borderId="0" xfId="41" applyFont="true" applyBorder="true" applyAlignment="false" applyProtection="false">
      <alignment horizontal="general" vertical="bottom" textRotation="0" wrapText="false" indent="0" shrinkToFit="false"/>
      <protection locked="true" hidden="false"/>
    </xf>
    <xf numFmtId="168" fontId="13" fillId="0" borderId="0" xfId="41" applyFont="true" applyBorder="true" applyAlignment="true" applyProtection="false">
      <alignment horizontal="center" vertical="center" textRotation="0" wrapText="true" indent="0" shrinkToFit="false"/>
      <protection locked="true" hidden="false"/>
    </xf>
    <xf numFmtId="168" fontId="13" fillId="0" borderId="0" xfId="41" applyFont="true" applyBorder="false" applyAlignment="true" applyProtection="false">
      <alignment horizontal="center" vertical="center" textRotation="0" wrapText="true" indent="0" shrinkToFit="false"/>
      <protection locked="true" hidden="false"/>
    </xf>
    <xf numFmtId="168" fontId="16" fillId="0" borderId="5" xfId="41" applyFont="true" applyBorder="true" applyAlignment="true" applyProtection="false">
      <alignment horizontal="center" vertical="center" textRotation="0" wrapText="true" indent="0" shrinkToFit="false"/>
      <protection locked="true" hidden="false"/>
    </xf>
    <xf numFmtId="168" fontId="16" fillId="0" borderId="6" xfId="41" applyFont="true" applyBorder="true" applyAlignment="true" applyProtection="false">
      <alignment horizontal="center" vertical="center" textRotation="0" wrapText="true" indent="0" shrinkToFit="false"/>
      <protection locked="true" hidden="false"/>
    </xf>
    <xf numFmtId="168" fontId="13" fillId="0" borderId="5" xfId="41" applyFont="true" applyBorder="true" applyAlignment="true" applyProtection="true">
      <alignment horizontal="general" vertical="bottom" textRotation="0" wrapText="true" indent="0" shrinkToFit="false"/>
      <protection locked="false" hidden="false"/>
    </xf>
    <xf numFmtId="168" fontId="13" fillId="0" borderId="7" xfId="41" applyFont="true" applyBorder="true" applyAlignment="true" applyProtection="true">
      <alignment horizontal="general" vertical="top" textRotation="0" wrapText="true" indent="0" shrinkToFit="false"/>
      <protection locked="false" hidden="false"/>
    </xf>
    <xf numFmtId="176" fontId="13" fillId="0" borderId="8" xfId="41" applyFont="true" applyBorder="true" applyAlignment="true" applyProtection="true">
      <alignment horizontal="center" vertical="bottom" textRotation="0" wrapText="true" indent="0" shrinkToFit="false"/>
      <protection locked="false" hidden="false"/>
    </xf>
    <xf numFmtId="177" fontId="13" fillId="0" borderId="8" xfId="41" applyFont="true" applyBorder="true" applyAlignment="true" applyProtection="true">
      <alignment horizontal="right" vertical="bottom" textRotation="0" wrapText="true" indent="0" shrinkToFit="false"/>
      <protection locked="false" hidden="false"/>
    </xf>
    <xf numFmtId="177" fontId="13" fillId="0" borderId="5" xfId="41" applyFont="true" applyBorder="true" applyAlignment="true" applyProtection="true">
      <alignment horizontal="right" vertical="bottom" textRotation="0" wrapText="true" indent="0" shrinkToFit="false"/>
      <protection locked="false" hidden="false"/>
    </xf>
    <xf numFmtId="177" fontId="13" fillId="0" borderId="8" xfId="19" applyFont="true" applyBorder="true" applyAlignment="true" applyProtection="true">
      <alignment horizontal="right" vertical="bottom" textRotation="0" wrapText="true" indent="0" shrinkToFit="false"/>
      <protection locked="false" hidden="false"/>
    </xf>
    <xf numFmtId="168" fontId="13" fillId="0" borderId="8" xfId="41" applyFont="true" applyBorder="true" applyAlignment="true" applyProtection="true">
      <alignment horizontal="center" vertical="bottom" textRotation="0" wrapText="true" indent="0" shrinkToFit="false"/>
      <protection locked="false" hidden="false"/>
    </xf>
    <xf numFmtId="176" fontId="13" fillId="0" borderId="0" xfId="41" applyFont="true" applyBorder="true" applyAlignment="true" applyProtection="true">
      <alignment horizontal="general" vertical="bottom" textRotation="0" wrapText="true" indent="0" shrinkToFit="false"/>
      <protection locked="false" hidden="false"/>
    </xf>
    <xf numFmtId="168" fontId="13" fillId="0" borderId="0" xfId="41" applyFont="true" applyBorder="true" applyAlignment="true" applyProtection="true">
      <alignment horizontal="general" vertical="bottom" textRotation="0" wrapText="true" indent="0" shrinkToFit="false"/>
      <protection locked="false" hidden="false"/>
    </xf>
    <xf numFmtId="168" fontId="13" fillId="0" borderId="0" xfId="41" applyFont="true" applyBorder="false" applyAlignment="false" applyProtection="true">
      <alignment horizontal="general" vertical="bottom" textRotation="0" wrapText="false" indent="0" shrinkToFit="false"/>
      <protection locked="false" hidden="false"/>
    </xf>
    <xf numFmtId="168" fontId="13" fillId="0" borderId="6" xfId="41" applyFont="true" applyBorder="true" applyAlignment="true" applyProtection="true">
      <alignment horizontal="general" vertical="top" textRotation="0" wrapText="true" indent="0" shrinkToFit="false"/>
      <protection locked="false" hidden="false"/>
    </xf>
    <xf numFmtId="176" fontId="13" fillId="0" borderId="5" xfId="41" applyFont="true" applyBorder="true" applyAlignment="true" applyProtection="true">
      <alignment horizontal="center" vertical="bottom" textRotation="0" wrapText="true" indent="0" shrinkToFit="false"/>
      <protection locked="false" hidden="false"/>
    </xf>
    <xf numFmtId="177" fontId="13" fillId="0" borderId="5" xfId="19" applyFont="true" applyBorder="true" applyAlignment="true" applyProtection="true">
      <alignment horizontal="right" vertical="bottom" textRotation="0" wrapText="true" indent="0" shrinkToFit="false"/>
      <protection locked="false" hidden="false"/>
    </xf>
    <xf numFmtId="176" fontId="13" fillId="0" borderId="3" xfId="41" applyFont="true" applyBorder="true" applyAlignment="true" applyProtection="true">
      <alignment horizontal="center" vertical="bottom" textRotation="0" wrapText="true" indent="0" shrinkToFit="false"/>
      <protection locked="false" hidden="false"/>
    </xf>
    <xf numFmtId="177" fontId="13" fillId="0" borderId="3" xfId="41" applyFont="true" applyBorder="true" applyAlignment="true" applyProtection="true">
      <alignment horizontal="right" vertical="bottom" textRotation="0" wrapText="true" indent="0" shrinkToFit="false"/>
      <protection locked="false" hidden="false"/>
    </xf>
    <xf numFmtId="177" fontId="13" fillId="0" borderId="3" xfId="19" applyFont="true" applyBorder="true" applyAlignment="true" applyProtection="true">
      <alignment horizontal="right" vertical="bottom" textRotation="0" wrapText="true" indent="0" shrinkToFit="false"/>
      <protection locked="false" hidden="false"/>
    </xf>
    <xf numFmtId="176" fontId="14" fillId="0" borderId="0" xfId="41" applyFont="true" applyBorder="true" applyAlignment="true" applyProtection="true">
      <alignment horizontal="general" vertical="bottom" textRotation="0" wrapText="true" indent="0" shrinkToFit="false"/>
      <protection locked="false" hidden="false"/>
    </xf>
    <xf numFmtId="168" fontId="13" fillId="0" borderId="0" xfId="41" applyFont="true" applyBorder="true" applyAlignment="false" applyProtection="true">
      <alignment horizontal="general" vertical="bottom" textRotation="0" wrapText="false" indent="0" shrinkToFit="false"/>
      <protection locked="false" hidden="false"/>
    </xf>
    <xf numFmtId="177" fontId="13" fillId="0" borderId="5" xfId="41" applyFont="true" applyBorder="true" applyAlignment="true" applyProtection="true">
      <alignment horizontal="general" vertical="bottom" textRotation="0" wrapText="true" indent="0" shrinkToFit="false"/>
      <protection locked="false" hidden="false"/>
    </xf>
    <xf numFmtId="176" fontId="13" fillId="0" borderId="5" xfId="41" applyFont="true" applyBorder="true" applyAlignment="true" applyProtection="true">
      <alignment horizontal="center" vertical="center" textRotation="0" wrapText="true" indent="0" shrinkToFit="false"/>
      <protection locked="false" hidden="false"/>
    </xf>
    <xf numFmtId="168" fontId="13" fillId="0" borderId="3" xfId="41" applyFont="true" applyBorder="true" applyAlignment="true" applyProtection="true">
      <alignment horizontal="general" vertical="bottom" textRotation="0" wrapText="true" indent="0" shrinkToFit="false"/>
      <protection locked="false" hidden="false"/>
    </xf>
    <xf numFmtId="177" fontId="13" fillId="0" borderId="5" xfId="41" applyFont="true" applyBorder="true" applyAlignment="true" applyProtection="true">
      <alignment horizontal="center" vertical="bottom" textRotation="0" wrapText="true" indent="0" shrinkToFit="false"/>
      <protection locked="false" hidden="false"/>
    </xf>
    <xf numFmtId="168" fontId="13" fillId="0" borderId="5" xfId="41" applyFont="true" applyBorder="true" applyAlignment="true" applyProtection="true">
      <alignment horizontal="center" vertical="bottom" textRotation="0" wrapText="true" indent="0" shrinkToFit="false"/>
      <protection locked="false" hidden="false"/>
    </xf>
    <xf numFmtId="168" fontId="13" fillId="0" borderId="9" xfId="41" applyFont="true" applyBorder="true" applyAlignment="true" applyProtection="true">
      <alignment horizontal="general" vertical="bottom" textRotation="0" wrapText="true" indent="0" shrinkToFit="false"/>
      <protection locked="false" hidden="false"/>
    </xf>
    <xf numFmtId="176" fontId="13" fillId="0" borderId="5" xfId="41" applyFont="true" applyBorder="true" applyAlignment="true" applyProtection="true">
      <alignment horizontal="general" vertical="bottom" textRotation="0" wrapText="true" indent="0" shrinkToFit="false"/>
      <protection locked="false" hidden="false"/>
    </xf>
    <xf numFmtId="168" fontId="13" fillId="0" borderId="8" xfId="41" applyFont="true" applyBorder="true" applyAlignment="true" applyProtection="true">
      <alignment horizontal="general" vertical="bottom" textRotation="0" wrapText="true" indent="0" shrinkToFit="false"/>
      <protection locked="false" hidden="false"/>
    </xf>
    <xf numFmtId="176" fontId="13" fillId="0" borderId="8" xfId="41" applyFont="true" applyBorder="true" applyAlignment="true" applyProtection="true">
      <alignment horizontal="general" vertical="bottom" textRotation="0" wrapText="true" indent="0" shrinkToFit="false"/>
      <protection locked="false" hidden="false"/>
    </xf>
    <xf numFmtId="177" fontId="13" fillId="0" borderId="8" xfId="41" applyFont="true" applyBorder="true" applyAlignment="true" applyProtection="true">
      <alignment horizontal="general" vertical="bottom" textRotation="0" wrapText="true" indent="0" shrinkToFit="false"/>
      <protection locked="false" hidden="false"/>
    </xf>
    <xf numFmtId="176" fontId="13" fillId="0" borderId="3" xfId="41" applyFont="true" applyBorder="true" applyAlignment="true" applyProtection="true">
      <alignment horizontal="general" vertical="bottom" textRotation="0" wrapText="true" indent="0" shrinkToFit="false"/>
      <protection locked="false" hidden="false"/>
    </xf>
    <xf numFmtId="168" fontId="16" fillId="4" borderId="5" xfId="41" applyFont="true" applyBorder="true" applyAlignment="false" applyProtection="true">
      <alignment horizontal="general" vertical="bottom" textRotation="0" wrapText="false" indent="0" shrinkToFit="false"/>
      <protection locked="false" hidden="false"/>
    </xf>
    <xf numFmtId="177" fontId="16" fillId="0" borderId="8" xfId="41" applyFont="true" applyBorder="true" applyAlignment="true" applyProtection="true">
      <alignment horizontal="right" vertical="bottom" textRotation="0" wrapText="false" indent="0" shrinkToFit="false"/>
      <protection locked="false" hidden="false"/>
    </xf>
    <xf numFmtId="177" fontId="16" fillId="0" borderId="5" xfId="41" applyFont="true" applyBorder="true" applyAlignment="true" applyProtection="true">
      <alignment horizontal="right" vertical="bottom" textRotation="0" wrapText="false" indent="0" shrinkToFit="false"/>
      <protection locked="false" hidden="false"/>
    </xf>
    <xf numFmtId="168" fontId="16" fillId="0" borderId="0" xfId="41" applyFont="true" applyBorder="true" applyAlignment="false" applyProtection="false">
      <alignment horizontal="general" vertical="bottom" textRotation="0" wrapText="false" indent="0" shrinkToFit="false"/>
      <protection locked="true" hidden="false"/>
    </xf>
    <xf numFmtId="168" fontId="19" fillId="0" borderId="0" xfId="41" applyFont="true" applyBorder="false" applyAlignment="true" applyProtection="true">
      <alignment horizontal="left" vertical="bottom" textRotation="0" wrapText="false" indent="0" shrinkToFit="false"/>
      <protection locked="false" hidden="false"/>
    </xf>
    <xf numFmtId="168" fontId="20" fillId="0" borderId="0" xfId="41" applyFont="true" applyBorder="true" applyAlignment="false" applyProtection="true">
      <alignment horizontal="general" vertical="bottom" textRotation="0" wrapText="false" indent="0" shrinkToFit="false"/>
      <protection locked="false" hidden="false"/>
    </xf>
    <xf numFmtId="168" fontId="20" fillId="0" borderId="0" xfId="41" applyFont="true" applyBorder="true" applyAlignment="true" applyProtection="true">
      <alignment horizontal="center" vertical="bottom" textRotation="0" wrapText="false" indent="0" shrinkToFit="false"/>
      <protection locked="false" hidden="false"/>
    </xf>
    <xf numFmtId="176" fontId="13" fillId="0" borderId="0" xfId="41" applyFont="true" applyBorder="true" applyAlignment="false" applyProtection="true">
      <alignment horizontal="general" vertical="bottom" textRotation="0" wrapText="false" indent="0" shrinkToFit="false"/>
      <protection locked="false" hidden="false"/>
    </xf>
    <xf numFmtId="168" fontId="14" fillId="0" borderId="0" xfId="41" applyFont="true" applyBorder="true" applyAlignment="true" applyProtection="true">
      <alignment horizontal="right" vertical="bottom" textRotation="0" wrapText="false" indent="0" shrinkToFit="false"/>
      <protection locked="false" hidden="false"/>
    </xf>
    <xf numFmtId="168" fontId="16" fillId="0" borderId="0" xfId="41" applyFont="true" applyBorder="true" applyAlignment="false" applyProtection="true">
      <alignment horizontal="general" vertical="bottom" textRotation="0" wrapText="false" indent="0" shrinkToFit="false"/>
      <protection locked="false" hidden="false"/>
    </xf>
    <xf numFmtId="179" fontId="16" fillId="0" borderId="0" xfId="41" applyFont="true" applyBorder="true" applyAlignment="true" applyProtection="true">
      <alignment horizontal="general" vertical="bottom" textRotation="0" wrapText="true" indent="0" shrinkToFit="false"/>
      <protection locked="false" hidden="false"/>
    </xf>
    <xf numFmtId="168" fontId="14" fillId="0" borderId="0" xfId="41" applyFont="true" applyBorder="false" applyAlignment="false" applyProtection="true">
      <alignment horizontal="general" vertical="bottom" textRotation="0" wrapText="false" indent="0" shrinkToFit="false"/>
      <protection locked="false" hidden="false"/>
    </xf>
    <xf numFmtId="179" fontId="14" fillId="0" borderId="0" xfId="41" applyFont="true" applyBorder="true" applyAlignment="false" applyProtection="true">
      <alignment horizontal="general" vertical="bottom" textRotation="0" wrapText="false" indent="0" shrinkToFit="false"/>
      <protection locked="false" hidden="false"/>
    </xf>
    <xf numFmtId="168" fontId="21" fillId="0" borderId="0" xfId="41"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80" fontId="23" fillId="0" borderId="0" xfId="0" applyFont="true" applyBorder="true" applyAlignment="true" applyProtection="false">
      <alignment horizontal="left" vertical="top" textRotation="0" wrapText="true" indent="0" shrinkToFit="false"/>
      <protection locked="true" hidden="false"/>
    </xf>
    <xf numFmtId="164" fontId="24" fillId="5" borderId="5" xfId="0" applyFont="true" applyBorder="true" applyAlignment="true" applyProtection="false">
      <alignment horizontal="center" vertical="top" textRotation="0" wrapText="false" indent="0" shrinkToFit="false"/>
      <protection locked="true" hidden="false"/>
    </xf>
    <xf numFmtId="164" fontId="24" fillId="5" borderId="5" xfId="0" applyFont="true" applyBorder="true" applyAlignment="true" applyProtection="false">
      <alignment horizontal="general" vertical="bottom" textRotation="0" wrapText="false" indent="0" shrinkToFit="false"/>
      <protection locked="true" hidden="false"/>
    </xf>
    <xf numFmtId="164" fontId="24" fillId="5" borderId="5" xfId="0" applyFont="tru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8" fontId="25" fillId="0" borderId="5" xfId="20" applyFont="true" applyBorder="true" applyAlignment="true" applyProtection="true">
      <alignment horizontal="general" vertical="top" textRotation="0" wrapText="true" indent="0" shrinkToFit="false"/>
      <protection locked="true" hidden="false"/>
    </xf>
    <xf numFmtId="164" fontId="0" fillId="6" borderId="5" xfId="0" applyFont="true" applyBorder="true" applyAlignment="true" applyProtection="false">
      <alignment horizontal="general" vertical="top" textRotation="0" wrapText="true" indent="0" shrinkToFit="false"/>
      <protection locked="true" hidden="false"/>
    </xf>
    <xf numFmtId="181" fontId="0" fillId="0" borderId="5" xfId="0" applyFont="false" applyBorder="true" applyAlignment="true" applyProtection="false">
      <alignment horizontal="center" vertical="top" textRotation="0" wrapText="true" indent="0" shrinkToFit="false"/>
      <protection locked="true" hidden="false"/>
    </xf>
    <xf numFmtId="168" fontId="11" fillId="0" borderId="0" xfId="41" applyFont="false" applyBorder="false" applyAlignment="false" applyProtection="false">
      <alignment horizontal="general" vertical="bottom" textRotation="0" wrapText="false" indent="0" shrinkToFit="false"/>
      <protection locked="true" hidden="false"/>
    </xf>
    <xf numFmtId="168" fontId="16" fillId="4" borderId="0" xfId="41" applyFont="true" applyBorder="true" applyAlignment="true" applyProtection="false">
      <alignment horizontal="left" vertical="bottom" textRotation="0" wrapText="true" indent="0" shrinkToFit="false"/>
      <protection locked="true" hidden="false"/>
    </xf>
    <xf numFmtId="168" fontId="16" fillId="4" borderId="0" xfId="41" applyFont="true" applyBorder="false" applyAlignment="false" applyProtection="false">
      <alignment horizontal="general" vertical="bottom" textRotation="0" wrapText="false" indent="0" shrinkToFit="false"/>
      <protection locked="true" hidden="false"/>
    </xf>
    <xf numFmtId="175" fontId="13" fillId="0" borderId="0" xfId="41" applyFont="true" applyBorder="false" applyAlignment="false" applyProtection="false">
      <alignment horizontal="general" vertical="bottom" textRotation="0" wrapText="false" indent="0" shrinkToFit="false"/>
      <protection locked="true" hidden="false"/>
    </xf>
    <xf numFmtId="168" fontId="13" fillId="0" borderId="6" xfId="41" applyFont="true" applyBorder="true" applyAlignment="true" applyProtection="false">
      <alignment horizontal="center" vertical="center" textRotation="0" wrapText="true" indent="0" shrinkToFit="false"/>
      <protection locked="true" hidden="false"/>
    </xf>
    <xf numFmtId="168" fontId="13" fillId="0" borderId="5" xfId="41" applyFont="true" applyBorder="true" applyAlignment="true" applyProtection="false">
      <alignment horizontal="center" vertical="center" textRotation="0" wrapText="true" indent="0" shrinkToFit="false"/>
      <protection locked="true" hidden="false"/>
    </xf>
    <xf numFmtId="168" fontId="15" fillId="0" borderId="8" xfId="41" applyFont="true" applyBorder="true" applyAlignment="false" applyProtection="true">
      <alignment horizontal="general" vertical="bottom" textRotation="0" wrapText="false" indent="0" shrinkToFit="false"/>
      <protection locked="false" hidden="false"/>
    </xf>
    <xf numFmtId="175" fontId="15" fillId="0" borderId="8" xfId="41" applyFont="true" applyBorder="true" applyAlignment="false" applyProtection="true">
      <alignment horizontal="general" vertical="bottom" textRotation="0" wrapText="false" indent="0" shrinkToFit="false"/>
      <protection locked="false" hidden="false"/>
    </xf>
    <xf numFmtId="177" fontId="15" fillId="0" borderId="8" xfId="41" applyFont="true" applyBorder="true" applyAlignment="false" applyProtection="true">
      <alignment horizontal="general" vertical="bottom" textRotation="0" wrapText="false" indent="0" shrinkToFit="false"/>
      <protection locked="false" hidden="false"/>
    </xf>
    <xf numFmtId="168" fontId="13" fillId="0" borderId="8" xfId="41" applyFont="true" applyBorder="true" applyAlignment="false" applyProtection="true">
      <alignment horizontal="general" vertical="bottom" textRotation="0" wrapText="false" indent="0" shrinkToFit="false"/>
      <protection locked="false" hidden="false"/>
    </xf>
    <xf numFmtId="168" fontId="29" fillId="0" borderId="8" xfId="41" applyFont="true" applyBorder="true" applyAlignment="false" applyProtection="true">
      <alignment horizontal="general" vertical="bottom" textRotation="0" wrapText="false" indent="0" shrinkToFit="false"/>
      <protection locked="false" hidden="false"/>
    </xf>
    <xf numFmtId="175" fontId="29" fillId="0" borderId="8" xfId="41" applyFont="true" applyBorder="true" applyAlignment="false" applyProtection="true">
      <alignment horizontal="general" vertical="bottom" textRotation="0" wrapText="false" indent="0" shrinkToFit="false"/>
      <protection locked="false" hidden="false"/>
    </xf>
    <xf numFmtId="177" fontId="29" fillId="0" borderId="8" xfId="41" applyFont="true" applyBorder="true" applyAlignment="false" applyProtection="true">
      <alignment horizontal="general" vertical="bottom" textRotation="0" wrapText="false" indent="0" shrinkToFit="false"/>
      <protection locked="false" hidden="false"/>
    </xf>
    <xf numFmtId="177" fontId="13" fillId="0" borderId="8" xfId="41" applyFont="true" applyBorder="true" applyAlignment="false" applyProtection="true">
      <alignment horizontal="general" vertical="bottom" textRotation="0" wrapText="false" indent="0" shrinkToFit="false"/>
      <protection locked="false" hidden="false"/>
    </xf>
    <xf numFmtId="168" fontId="16" fillId="0" borderId="8" xfId="41" applyFont="true" applyBorder="true" applyAlignment="true" applyProtection="true">
      <alignment horizontal="right" vertical="bottom" textRotation="0" wrapText="false" indent="0" shrinkToFit="false"/>
      <protection locked="false" hidden="false"/>
    </xf>
    <xf numFmtId="177" fontId="16" fillId="0" borderId="8" xfId="41" applyFont="true" applyBorder="true" applyAlignment="false" applyProtection="true">
      <alignment horizontal="general" vertical="bottom" textRotation="0" wrapText="false" indent="0" shrinkToFit="false"/>
      <protection locked="false" hidden="false"/>
    </xf>
    <xf numFmtId="168" fontId="14" fillId="0" borderId="0" xfId="41" applyFont="true" applyBorder="true" applyAlignment="false" applyProtection="true">
      <alignment horizontal="general" vertical="bottom" textRotation="0" wrapText="false" indent="0" shrinkToFit="false"/>
      <protection locked="false" hidden="false"/>
    </xf>
    <xf numFmtId="168" fontId="30" fillId="4" borderId="0" xfId="41" applyFont="true" applyBorder="false" applyAlignment="true" applyProtection="false">
      <alignment horizontal="left" vertical="bottom" textRotation="0" wrapText="false" indent="0" shrinkToFit="false"/>
      <protection locked="true" hidden="false"/>
    </xf>
    <xf numFmtId="175" fontId="13" fillId="0" borderId="0" xfId="41" applyFont="true" applyBorder="false" applyAlignment="false" applyProtection="false">
      <alignment horizontal="general" vertical="bottom" textRotation="0" wrapText="false" indent="0" shrinkToFit="false"/>
      <protection locked="true" hidden="false"/>
    </xf>
    <xf numFmtId="168" fontId="13" fillId="0" borderId="5" xfId="41" applyFont="true" applyBorder="true" applyAlignment="false" applyProtection="true">
      <alignment horizontal="general" vertical="bottom" textRotation="0" wrapText="false" indent="0" shrinkToFit="false"/>
      <protection locked="false" hidden="false"/>
    </xf>
    <xf numFmtId="168" fontId="16" fillId="0" borderId="5" xfId="41" applyFont="true" applyBorder="true" applyAlignment="true" applyProtection="true">
      <alignment horizontal="right" vertical="bottom" textRotation="0" wrapText="false" indent="0" shrinkToFit="false"/>
      <protection locked="false" hidden="false"/>
    </xf>
    <xf numFmtId="177" fontId="16" fillId="0" borderId="5" xfId="41" applyFont="true" applyBorder="true" applyAlignment="false" applyProtection="true">
      <alignment horizontal="general" vertical="bottom" textRotation="0" wrapText="false" indent="0" shrinkToFit="false"/>
      <protection locked="false" hidden="false"/>
    </xf>
    <xf numFmtId="168" fontId="16" fillId="4" borderId="0" xfId="41" applyFont="true" applyBorder="false" applyAlignment="true" applyProtection="true">
      <alignment horizontal="left" vertical="bottom" textRotation="0" wrapText="false" indent="0" shrinkToFit="false"/>
      <protection locked="false" hidden="false"/>
    </xf>
    <xf numFmtId="168" fontId="13" fillId="4" borderId="0" xfId="41" applyFont="true" applyBorder="false" applyAlignment="false" applyProtection="true">
      <alignment horizontal="general" vertical="bottom" textRotation="0" wrapText="false" indent="0" shrinkToFit="false"/>
      <protection locked="false" hidden="false"/>
    </xf>
    <xf numFmtId="168" fontId="14" fillId="0" borderId="0" xfId="41" applyFont="true" applyBorder="true" applyAlignment="true" applyProtection="true">
      <alignment horizontal="right" vertical="bottom" textRotation="0" wrapText="false" indent="0" shrinkToFit="false"/>
      <protection locked="false" hidden="false"/>
    </xf>
    <xf numFmtId="168" fontId="14" fillId="0" borderId="0" xfId="41" applyFont="true" applyBorder="true" applyAlignment="false" applyProtection="true">
      <alignment horizontal="general" vertical="bottom" textRotation="0" wrapText="false" indent="0" shrinkToFit="false"/>
      <protection locked="false" hidden="false"/>
    </xf>
    <xf numFmtId="168" fontId="13" fillId="0" borderId="0" xfId="41" applyFont="true" applyBorder="false" applyAlignment="false" applyProtection="true">
      <alignment horizontal="general" vertical="bottom" textRotation="0" wrapText="false" indent="0" shrinkToFit="false"/>
      <protection locked="false" hidden="false"/>
    </xf>
    <xf numFmtId="175" fontId="13" fillId="0" borderId="0" xfId="41" applyFont="true" applyBorder="false" applyAlignment="false" applyProtection="true">
      <alignment horizontal="general" vertical="bottom" textRotation="0" wrapText="false" indent="0" shrinkToFit="false"/>
      <protection locked="false" hidden="false"/>
    </xf>
    <xf numFmtId="168" fontId="13" fillId="0" borderId="6" xfId="41" applyFont="true" applyBorder="true" applyAlignment="true" applyProtection="true">
      <alignment horizontal="center" vertical="center" textRotation="0" wrapText="false" indent="0" shrinkToFit="false"/>
      <protection locked="false" hidden="false"/>
    </xf>
    <xf numFmtId="168" fontId="13" fillId="0" borderId="5" xfId="41" applyFont="true" applyBorder="true" applyAlignment="true" applyProtection="true">
      <alignment horizontal="center" vertical="center" textRotation="0" wrapText="false" indent="0" shrinkToFit="false"/>
      <protection locked="false" hidden="false"/>
    </xf>
    <xf numFmtId="168" fontId="13" fillId="0" borderId="2" xfId="41" applyFont="true" applyBorder="true" applyAlignment="true" applyProtection="true">
      <alignment horizontal="center" vertical="center" textRotation="0" wrapText="false" indent="0" shrinkToFit="false"/>
      <protection locked="false" hidden="false"/>
    </xf>
    <xf numFmtId="168" fontId="13" fillId="0" borderId="2" xfId="41" applyFont="true" applyBorder="true" applyAlignment="true" applyProtection="true">
      <alignment horizontal="center" vertical="center" textRotation="0" wrapText="true" indent="0" shrinkToFit="false"/>
      <protection locked="false" hidden="false"/>
    </xf>
    <xf numFmtId="168" fontId="13" fillId="0" borderId="5" xfId="41" applyFont="true" applyBorder="true" applyAlignment="true" applyProtection="true">
      <alignment horizontal="center" vertical="center" textRotation="0" wrapText="true" indent="0" shrinkToFit="false"/>
      <protection locked="false" hidden="false"/>
    </xf>
    <xf numFmtId="168" fontId="16" fillId="0" borderId="8" xfId="41" applyFont="true" applyBorder="true" applyAlignment="false" applyProtection="true">
      <alignment horizontal="general" vertical="bottom" textRotation="0" wrapText="false" indent="0" shrinkToFit="false"/>
      <protection locked="false" hidden="false"/>
    </xf>
    <xf numFmtId="168" fontId="13" fillId="0" borderId="8" xfId="41" applyFont="true" applyBorder="true" applyAlignment="false" applyProtection="true">
      <alignment horizontal="general" vertical="bottom" textRotation="0" wrapText="false" indent="0" shrinkToFit="false"/>
      <protection locked="false" hidden="false"/>
    </xf>
    <xf numFmtId="168" fontId="14" fillId="0" borderId="8" xfId="41" applyFont="true" applyBorder="true" applyAlignment="true" applyProtection="true">
      <alignment horizontal="right" vertical="bottom" textRotation="0" wrapText="false" indent="0" shrinkToFit="false"/>
      <protection locked="false" hidden="false"/>
    </xf>
    <xf numFmtId="168" fontId="14" fillId="0" borderId="8" xfId="41" applyFont="true" applyBorder="true" applyAlignment="false" applyProtection="true">
      <alignment horizontal="general" vertical="bottom" textRotation="0" wrapText="false" indent="0" shrinkToFit="false"/>
      <protection locked="false" hidden="false"/>
    </xf>
    <xf numFmtId="168" fontId="16" fillId="0" borderId="5" xfId="41" applyFont="true" applyBorder="true" applyAlignment="false" applyProtection="true">
      <alignment horizontal="general" vertical="bottom" textRotation="0" wrapText="false" indent="0" shrinkToFit="false"/>
      <protection locked="false" hidden="false"/>
    </xf>
    <xf numFmtId="168" fontId="13" fillId="0" borderId="5" xfId="41" applyFont="true" applyBorder="true" applyAlignment="false" applyProtection="true">
      <alignment horizontal="general" vertical="bottom" textRotation="0" wrapText="false" indent="0" shrinkToFit="false"/>
      <protection locked="false" hidden="false"/>
    </xf>
    <xf numFmtId="168" fontId="14" fillId="0" borderId="5" xfId="41" applyFont="true" applyBorder="true" applyAlignment="true" applyProtection="true">
      <alignment horizontal="right" vertical="bottom" textRotation="0" wrapText="false" indent="0" shrinkToFit="false"/>
      <protection locked="false" hidden="false"/>
    </xf>
    <xf numFmtId="168" fontId="14" fillId="0" borderId="5" xfId="41" applyFont="true" applyBorder="true" applyAlignment="false" applyProtection="true">
      <alignment horizontal="general" vertical="bottom" textRotation="0" wrapText="false" indent="0" shrinkToFit="false"/>
      <protection locked="false" hidden="false"/>
    </xf>
    <xf numFmtId="168" fontId="16" fillId="0" borderId="5" xfId="41" applyFont="true" applyBorder="true" applyAlignment="true" applyProtection="true">
      <alignment horizontal="center" vertical="bottom" textRotation="0" wrapText="false" indent="0" shrinkToFit="false"/>
      <protection locked="false" hidden="false"/>
    </xf>
    <xf numFmtId="177" fontId="16" fillId="0" borderId="5" xfId="41" applyFont="true" applyBorder="true" applyAlignment="false" applyProtection="true">
      <alignment horizontal="general" vertical="bottom" textRotation="0" wrapText="false" indent="0" shrinkToFit="false"/>
      <protection locked="false" hidden="false"/>
    </xf>
    <xf numFmtId="168" fontId="16" fillId="0" borderId="0" xfId="41" applyFont="true" applyBorder="true" applyAlignment="true" applyProtection="true">
      <alignment horizontal="center" vertical="bottom" textRotation="0" wrapText="false" indent="0" shrinkToFit="false"/>
      <protection locked="false" hidden="false"/>
    </xf>
    <xf numFmtId="177" fontId="14" fillId="0" borderId="0" xfId="41" applyFont="true" applyBorder="true" applyAlignment="false" applyProtection="true">
      <alignment horizontal="general" vertical="bottom" textRotation="0" wrapText="false" indent="0" shrinkToFit="false"/>
      <protection locked="false" hidden="false"/>
    </xf>
    <xf numFmtId="168" fontId="31" fillId="4" borderId="0" xfId="41" applyFont="true" applyBorder="false" applyAlignment="true" applyProtection="true">
      <alignment horizontal="left" vertical="bottom" textRotation="0" wrapText="false" indent="0" shrinkToFit="false"/>
      <protection locked="false" hidden="false"/>
    </xf>
    <xf numFmtId="182" fontId="16" fillId="0" borderId="0" xfId="41" applyFont="true" applyBorder="true" applyAlignment="true" applyProtection="true">
      <alignment horizontal="right" vertical="bottom" textRotation="0" wrapText="false" indent="0" shrinkToFit="false"/>
      <protection locked="false" hidden="false"/>
    </xf>
    <xf numFmtId="168" fontId="13" fillId="0" borderId="0" xfId="41" applyFont="true" applyBorder="true" applyAlignment="true" applyProtection="true">
      <alignment horizontal="left" vertical="bottom" textRotation="0" wrapText="false" indent="0" shrinkToFit="false"/>
      <protection locked="false" hidden="false"/>
    </xf>
    <xf numFmtId="168" fontId="13" fillId="0" borderId="0" xfId="41" applyFont="true" applyBorder="true" applyAlignment="true" applyProtection="true">
      <alignment horizontal="left" vertical="bottom" textRotation="0" wrapText="false" indent="0" shrinkToFit="false"/>
      <protection locked="false" hidden="false"/>
    </xf>
    <xf numFmtId="168" fontId="20" fillId="6" borderId="0" xfId="40" applyFont="true" applyBorder="false" applyAlignment="false" applyProtection="false">
      <alignment horizontal="general" vertical="bottom" textRotation="0" wrapText="false" indent="0" shrinkToFit="false"/>
      <protection locked="true" hidden="false"/>
    </xf>
    <xf numFmtId="168" fontId="32" fillId="6" borderId="0" xfId="40" applyFont="true" applyBorder="false" applyAlignment="false" applyProtection="false">
      <alignment horizontal="general" vertical="bottom" textRotation="0" wrapText="false" indent="0" shrinkToFit="false"/>
      <protection locked="true" hidden="false"/>
    </xf>
    <xf numFmtId="168" fontId="15" fillId="6" borderId="0" xfId="40" applyFont="true" applyBorder="false" applyAlignment="true" applyProtection="false">
      <alignment horizontal="left" vertical="bottom" textRotation="0" wrapText="false" indent="0" shrinkToFit="false"/>
      <protection locked="true" hidden="false"/>
    </xf>
    <xf numFmtId="168" fontId="10" fillId="6" borderId="0" xfId="40" applyFont="true" applyBorder="false" applyAlignment="false" applyProtection="false">
      <alignment horizontal="general" vertical="bottom" textRotation="0" wrapText="false" indent="0" shrinkToFit="false"/>
      <protection locked="true" hidden="false"/>
    </xf>
    <xf numFmtId="168" fontId="15" fillId="6" borderId="0" xfId="40" applyFont="true" applyBorder="false" applyAlignment="false" applyProtection="false">
      <alignment horizontal="general" vertical="bottom" textRotation="0" wrapText="false" indent="0" shrinkToFit="false"/>
      <protection locked="true" hidden="false"/>
    </xf>
    <xf numFmtId="168" fontId="14" fillId="6" borderId="0" xfId="40" applyFont="true" applyBorder="false" applyAlignment="false" applyProtection="false">
      <alignment horizontal="general" vertical="bottom" textRotation="0" wrapText="false" indent="0" shrinkToFit="false"/>
      <protection locked="true" hidden="false"/>
    </xf>
    <xf numFmtId="168" fontId="33" fillId="6" borderId="0" xfId="40" applyFont="true" applyBorder="false" applyAlignment="false" applyProtection="false">
      <alignment horizontal="general" vertical="bottom" textRotation="0" wrapText="false" indent="0" shrinkToFit="false"/>
      <protection locked="true" hidden="false"/>
    </xf>
    <xf numFmtId="168" fontId="13" fillId="6" borderId="0" xfId="40" applyFont="true" applyBorder="false" applyAlignment="false" applyProtection="false">
      <alignment horizontal="general" vertical="bottom" textRotation="0" wrapText="false" indent="0" shrinkToFit="false"/>
      <protection locked="true" hidden="false"/>
    </xf>
    <xf numFmtId="168" fontId="16" fillId="6" borderId="0" xfId="40" applyFont="true" applyBorder="false" applyAlignment="false" applyProtection="false">
      <alignment horizontal="general" vertical="bottom" textRotation="0" wrapText="false" indent="0" shrinkToFit="false"/>
      <protection locked="true" hidden="false"/>
    </xf>
    <xf numFmtId="168" fontId="34" fillId="6" borderId="0" xfId="40" applyFont="true" applyBorder="false" applyAlignment="false" applyProtection="false">
      <alignment horizontal="general" vertical="bottom" textRotation="0" wrapText="false" indent="0" shrinkToFit="false"/>
      <protection locked="true" hidden="false"/>
    </xf>
    <xf numFmtId="168" fontId="35" fillId="6" borderId="0" xfId="40" applyFont="true" applyBorder="false" applyAlignment="false" applyProtection="false">
      <alignment horizontal="general" vertical="bottom" textRotation="0" wrapText="false" indent="0" shrinkToFit="false"/>
      <protection locked="true" hidden="false"/>
    </xf>
    <xf numFmtId="168" fontId="21" fillId="6" borderId="0" xfId="40" applyFont="true" applyBorder="false" applyAlignment="false" applyProtection="false">
      <alignment horizontal="general" vertical="bottom" textRotation="0" wrapText="false" indent="0" shrinkToFit="false"/>
      <protection locked="true" hidden="false"/>
    </xf>
    <xf numFmtId="176" fontId="21" fillId="6" borderId="5" xfId="40" applyFont="true" applyBorder="true" applyAlignment="true" applyProtection="false">
      <alignment horizontal="center" vertical="bottom" textRotation="0" wrapText="false" indent="0" shrinkToFit="false"/>
      <protection locked="true" hidden="false"/>
    </xf>
    <xf numFmtId="183" fontId="21" fillId="6" borderId="5" xfId="40" applyFont="true" applyBorder="true" applyAlignment="false" applyProtection="false">
      <alignment horizontal="general" vertical="bottom" textRotation="0" wrapText="false" indent="0" shrinkToFit="false"/>
      <protection locked="true" hidden="false"/>
    </xf>
    <xf numFmtId="184" fontId="36" fillId="6" borderId="3" xfId="40" applyFont="true" applyBorder="true" applyAlignment="true" applyProtection="false">
      <alignment horizontal="center" vertical="bottom" textRotation="0" wrapText="false" indent="0" shrinkToFit="false"/>
      <protection locked="true" hidden="false"/>
    </xf>
    <xf numFmtId="168" fontId="13" fillId="6" borderId="4" xfId="40" applyFont="true" applyBorder="true" applyAlignment="false" applyProtection="false">
      <alignment horizontal="general" vertical="bottom" textRotation="0" wrapText="false" indent="0" shrinkToFit="false"/>
      <protection locked="true" hidden="false"/>
    </xf>
    <xf numFmtId="168" fontId="16" fillId="6" borderId="10" xfId="40" applyFont="true" applyBorder="true" applyAlignment="false" applyProtection="false">
      <alignment horizontal="general" vertical="bottom" textRotation="0" wrapText="false" indent="0" shrinkToFit="false"/>
      <protection locked="true" hidden="false"/>
    </xf>
    <xf numFmtId="168" fontId="21" fillId="6" borderId="10" xfId="40" applyFont="true" applyBorder="true" applyAlignment="false" applyProtection="false">
      <alignment horizontal="general" vertical="bottom" textRotation="0" wrapText="false" indent="0" shrinkToFit="false"/>
      <protection locked="true" hidden="false"/>
    </xf>
    <xf numFmtId="168" fontId="13" fillId="6" borderId="10" xfId="40" applyFont="true" applyBorder="true" applyAlignment="false" applyProtection="false">
      <alignment horizontal="general" vertical="bottom" textRotation="0" wrapText="false" indent="0" shrinkToFit="false"/>
      <protection locked="true" hidden="false"/>
    </xf>
    <xf numFmtId="168" fontId="13" fillId="6" borderId="11" xfId="40" applyFont="true" applyBorder="true" applyAlignment="false" applyProtection="false">
      <alignment horizontal="general" vertical="bottom" textRotation="0" wrapText="false" indent="0" shrinkToFit="false"/>
      <protection locked="true" hidden="false"/>
    </xf>
    <xf numFmtId="168" fontId="13" fillId="6" borderId="6" xfId="40" applyFont="true" applyBorder="true" applyAlignment="false" applyProtection="false">
      <alignment horizontal="general" vertical="bottom" textRotation="0" wrapText="false" indent="0" shrinkToFit="false"/>
      <protection locked="true" hidden="false"/>
    </xf>
    <xf numFmtId="168" fontId="33" fillId="6" borderId="2" xfId="40" applyFont="true" applyBorder="true" applyAlignment="false" applyProtection="false">
      <alignment horizontal="general" vertical="bottom" textRotation="0" wrapText="false" indent="0" shrinkToFit="false"/>
      <protection locked="true" hidden="false"/>
    </xf>
    <xf numFmtId="168" fontId="37" fillId="6" borderId="2" xfId="40" applyFont="true" applyBorder="true" applyAlignment="false" applyProtection="false">
      <alignment horizontal="general" vertical="bottom" textRotation="0" wrapText="false" indent="0" shrinkToFit="false"/>
      <protection locked="true" hidden="false"/>
    </xf>
    <xf numFmtId="168" fontId="37" fillId="6" borderId="12" xfId="40" applyFont="true" applyBorder="true" applyAlignment="false" applyProtection="false">
      <alignment horizontal="general" vertical="bottom" textRotation="0" wrapText="false" indent="0" shrinkToFit="false"/>
      <protection locked="true" hidden="false"/>
    </xf>
    <xf numFmtId="168" fontId="13" fillId="3" borderId="7" xfId="40" applyFont="true" applyBorder="true" applyAlignment="false" applyProtection="false">
      <alignment horizontal="general" vertical="bottom" textRotation="0" wrapText="false" indent="0" shrinkToFit="false"/>
      <protection locked="true" hidden="false"/>
    </xf>
    <xf numFmtId="168" fontId="13" fillId="3" borderId="0" xfId="40" applyFont="true" applyBorder="true" applyAlignment="false" applyProtection="false">
      <alignment horizontal="general" vertical="bottom" textRotation="0" wrapText="false" indent="0" shrinkToFit="false"/>
      <protection locked="true" hidden="false"/>
    </xf>
    <xf numFmtId="168" fontId="13" fillId="3" borderId="13" xfId="40" applyFont="true" applyBorder="true" applyAlignment="false" applyProtection="false">
      <alignment horizontal="general" vertical="bottom" textRotation="0" wrapText="false" indent="0" shrinkToFit="false"/>
      <protection locked="true" hidden="false"/>
    </xf>
    <xf numFmtId="168" fontId="13" fillId="3" borderId="14" xfId="40" applyFont="true" applyBorder="true" applyAlignment="false" applyProtection="false">
      <alignment horizontal="general" vertical="bottom" textRotation="0" wrapText="false" indent="0" shrinkToFit="false"/>
      <protection locked="true" hidden="false"/>
    </xf>
    <xf numFmtId="168" fontId="16" fillId="3" borderId="6" xfId="40" applyFont="true" applyBorder="true" applyAlignment="true" applyProtection="false">
      <alignment horizontal="center" vertical="bottom" textRotation="0" wrapText="false" indent="0" shrinkToFit="false"/>
      <protection locked="true" hidden="false"/>
    </xf>
    <xf numFmtId="168" fontId="36" fillId="7" borderId="15" xfId="40" applyFont="true" applyBorder="true" applyAlignment="true" applyProtection="false">
      <alignment horizontal="center" vertical="bottom" textRotation="0" wrapText="false" indent="0" shrinkToFit="false"/>
      <protection locked="true" hidden="false"/>
    </xf>
    <xf numFmtId="183" fontId="36" fillId="3" borderId="12" xfId="40" applyFont="true" applyBorder="true" applyAlignment="true" applyProtection="false">
      <alignment horizontal="center" vertical="bottom" textRotation="0" wrapText="false" indent="0" shrinkToFit="false"/>
      <protection locked="true" hidden="false"/>
    </xf>
    <xf numFmtId="183" fontId="36" fillId="3" borderId="5" xfId="40" applyFont="true" applyBorder="true" applyAlignment="true" applyProtection="false">
      <alignment horizontal="center" vertical="bottom" textRotation="0" wrapText="false" indent="0" shrinkToFit="false"/>
      <protection locked="true" hidden="false"/>
    </xf>
    <xf numFmtId="168" fontId="13" fillId="3" borderId="5" xfId="40" applyFont="true" applyBorder="true" applyAlignment="false" applyProtection="false">
      <alignment horizontal="general" vertical="bottom" textRotation="0" wrapText="false" indent="0" shrinkToFit="false"/>
      <protection locked="true" hidden="false"/>
    </xf>
    <xf numFmtId="176" fontId="21" fillId="6" borderId="8" xfId="40" applyFont="true" applyBorder="true" applyAlignment="false" applyProtection="false">
      <alignment horizontal="general" vertical="bottom" textRotation="0" wrapText="false" indent="0" shrinkToFit="false"/>
      <protection locked="true" hidden="false"/>
    </xf>
    <xf numFmtId="176" fontId="21" fillId="6" borderId="5" xfId="40" applyFont="true" applyBorder="true" applyAlignment="false" applyProtection="false">
      <alignment horizontal="general" vertical="bottom" textRotation="0" wrapText="false" indent="0" shrinkToFit="false"/>
      <protection locked="true" hidden="false"/>
    </xf>
    <xf numFmtId="168" fontId="31" fillId="3" borderId="5" xfId="40" applyFont="true" applyBorder="true" applyAlignment="true" applyProtection="false">
      <alignment horizontal="left" vertical="bottom" textRotation="0" wrapText="false" indent="0" shrinkToFit="false"/>
      <protection locked="true" hidden="false"/>
    </xf>
    <xf numFmtId="176" fontId="38" fillId="3" borderId="5" xfId="40" applyFont="true" applyBorder="true" applyAlignment="true" applyProtection="false">
      <alignment horizontal="center" vertical="bottom" textRotation="0" wrapText="false" indent="0" shrinkToFit="false"/>
      <protection locked="true" hidden="false"/>
    </xf>
    <xf numFmtId="176" fontId="13" fillId="3" borderId="5" xfId="40" applyFont="true" applyBorder="true" applyAlignment="true" applyProtection="false">
      <alignment horizontal="center" vertical="bottom" textRotation="0" wrapText="false" indent="0" shrinkToFit="false"/>
      <protection locked="true" hidden="false"/>
    </xf>
    <xf numFmtId="168" fontId="13" fillId="3" borderId="16" xfId="40" applyFont="true" applyBorder="true" applyAlignment="false" applyProtection="false">
      <alignment horizontal="general" vertical="bottom" textRotation="0" wrapText="false" indent="0" shrinkToFit="false"/>
      <protection locked="true" hidden="false"/>
    </xf>
    <xf numFmtId="168" fontId="16" fillId="3" borderId="0" xfId="40" applyFont="true" applyBorder="true" applyAlignment="false" applyProtection="false">
      <alignment horizontal="general" vertical="bottom" textRotation="0" wrapText="false" indent="0" shrinkToFit="false"/>
      <protection locked="true" hidden="false"/>
    </xf>
    <xf numFmtId="168" fontId="13" fillId="3" borderId="17" xfId="40" applyFont="true" applyBorder="true" applyAlignment="false" applyProtection="false">
      <alignment horizontal="general" vertical="bottom" textRotation="0" wrapText="false" indent="0" shrinkToFit="false"/>
      <protection locked="true" hidden="false"/>
    </xf>
    <xf numFmtId="168" fontId="16" fillId="3" borderId="5" xfId="40" applyFont="true" applyBorder="true" applyAlignment="true" applyProtection="false">
      <alignment horizontal="center" vertical="bottom" textRotation="0" wrapText="false" indent="0" shrinkToFit="false"/>
      <protection locked="true" hidden="false"/>
    </xf>
    <xf numFmtId="181" fontId="21" fillId="7" borderId="5" xfId="40" applyFont="true" applyBorder="true" applyAlignment="true" applyProtection="false">
      <alignment horizontal="center" vertical="bottom" textRotation="0" wrapText="false" indent="0" shrinkToFit="false"/>
      <protection locked="true" hidden="false"/>
    </xf>
    <xf numFmtId="181" fontId="21" fillId="6" borderId="5" xfId="40" applyFont="true" applyBorder="true" applyAlignment="true" applyProtection="false">
      <alignment horizontal="center" vertical="bottom" textRotation="0" wrapText="false" indent="0" shrinkToFit="false"/>
      <protection locked="true" hidden="false"/>
    </xf>
    <xf numFmtId="168" fontId="13" fillId="3" borderId="6" xfId="40" applyFont="true" applyBorder="true" applyAlignment="true" applyProtection="false">
      <alignment horizontal="general" vertical="bottom" textRotation="0" wrapText="false" indent="0" shrinkToFit="false"/>
      <protection locked="true" hidden="false"/>
    </xf>
    <xf numFmtId="168" fontId="13" fillId="3" borderId="2" xfId="40" applyFont="true" applyBorder="true" applyAlignment="false" applyProtection="false">
      <alignment horizontal="general" vertical="bottom" textRotation="0" wrapText="false" indent="0" shrinkToFit="false"/>
      <protection locked="true" hidden="false"/>
    </xf>
    <xf numFmtId="168" fontId="13" fillId="3" borderId="2" xfId="40" applyFont="true" applyBorder="true" applyAlignment="true" applyProtection="false">
      <alignment horizontal="general" vertical="bottom" textRotation="0" wrapText="false" indent="0" shrinkToFit="false"/>
      <protection locked="true" hidden="false"/>
    </xf>
    <xf numFmtId="168" fontId="13" fillId="3" borderId="12" xfId="40" applyFont="true" applyBorder="true" applyAlignment="false" applyProtection="false">
      <alignment horizontal="general" vertical="bottom" textRotation="0" wrapText="false" indent="0" shrinkToFit="false"/>
      <protection locked="true" hidden="false"/>
    </xf>
    <xf numFmtId="168" fontId="13" fillId="3" borderId="8" xfId="40" applyFont="true" applyBorder="true" applyAlignment="false" applyProtection="false">
      <alignment horizontal="general" vertical="bottom" textRotation="0" wrapText="false" indent="0" shrinkToFit="false"/>
      <protection locked="true" hidden="false"/>
    </xf>
    <xf numFmtId="176" fontId="21" fillId="6" borderId="8" xfId="40" applyFont="true" applyBorder="true" applyAlignment="true" applyProtection="false">
      <alignment horizontal="center" vertical="bottom" textRotation="0" wrapText="false" indent="0" shrinkToFit="false"/>
      <protection locked="true" hidden="false"/>
    </xf>
    <xf numFmtId="168" fontId="13" fillId="6" borderId="5" xfId="40" applyFont="true" applyBorder="true" applyAlignment="true" applyProtection="false">
      <alignment horizontal="center" vertical="bottom" textRotation="0" wrapText="false" indent="0" shrinkToFit="false"/>
      <protection locked="true" hidden="false"/>
    </xf>
    <xf numFmtId="183" fontId="20" fillId="6" borderId="0" xfId="40" applyFont="true" applyBorder="false" applyAlignment="false" applyProtection="false">
      <alignment horizontal="general" vertical="bottom" textRotation="0" wrapText="false" indent="0" shrinkToFit="false"/>
      <protection locked="true" hidden="false"/>
    </xf>
    <xf numFmtId="168" fontId="16" fillId="3" borderId="16" xfId="40" applyFont="true" applyBorder="true" applyAlignment="false" applyProtection="false">
      <alignment horizontal="general" vertical="bottom" textRotation="0" wrapText="false" indent="0" shrinkToFit="false"/>
      <protection locked="true" hidden="false"/>
    </xf>
    <xf numFmtId="168" fontId="13" fillId="3" borderId="3" xfId="40" applyFont="true" applyBorder="true" applyAlignment="false" applyProtection="false">
      <alignment horizontal="general" vertical="bottom" textRotation="0" wrapText="false" indent="0" shrinkToFit="false"/>
      <protection locked="true" hidden="false"/>
    </xf>
    <xf numFmtId="176" fontId="21" fillId="6" borderId="3" xfId="40" applyFont="true" applyBorder="true" applyAlignment="true" applyProtection="false">
      <alignment horizontal="center" vertical="bottom" textRotation="0" wrapText="false" indent="0" shrinkToFit="false"/>
      <protection locked="true" hidden="false"/>
    </xf>
    <xf numFmtId="168" fontId="16" fillId="3" borderId="5" xfId="40" applyFont="true" applyBorder="true" applyAlignment="true" applyProtection="false">
      <alignment horizontal="left" vertical="bottom" textRotation="0" wrapText="false" indent="0" shrinkToFit="false"/>
      <protection locked="true" hidden="false"/>
    </xf>
    <xf numFmtId="176" fontId="36" fillId="3" borderId="5" xfId="40" applyFont="true" applyBorder="true" applyAlignment="true" applyProtection="false">
      <alignment horizontal="center" vertical="bottom" textRotation="0" wrapText="false" indent="0" shrinkToFit="false"/>
      <protection locked="true" hidden="false"/>
    </xf>
    <xf numFmtId="168" fontId="21" fillId="3" borderId="0" xfId="40" applyFont="true" applyBorder="true" applyAlignment="false" applyProtection="false">
      <alignment horizontal="general" vertical="bottom" textRotation="0" wrapText="false" indent="0" shrinkToFit="false"/>
      <protection locked="true" hidden="false"/>
    </xf>
    <xf numFmtId="168" fontId="21" fillId="3" borderId="17" xfId="40" applyFont="true" applyBorder="true" applyAlignment="false" applyProtection="false">
      <alignment horizontal="general" vertical="bottom" textRotation="0" wrapText="false" indent="0" shrinkToFit="false"/>
      <protection locked="true" hidden="false"/>
    </xf>
    <xf numFmtId="176" fontId="13" fillId="6" borderId="5" xfId="40" applyFont="true" applyBorder="true" applyAlignment="false" applyProtection="false">
      <alignment horizontal="general" vertical="bottom" textRotation="0" wrapText="false" indent="0" shrinkToFit="false"/>
      <protection locked="true" hidden="false"/>
    </xf>
    <xf numFmtId="168" fontId="13" fillId="6" borderId="5" xfId="40" applyFont="true" applyBorder="true" applyAlignment="false" applyProtection="false">
      <alignment horizontal="general" vertical="bottom" textRotation="0" wrapText="false" indent="0" shrinkToFit="false"/>
      <protection locked="true" hidden="false"/>
    </xf>
    <xf numFmtId="176" fontId="13" fillId="6" borderId="5" xfId="40" applyFont="true" applyBorder="true" applyAlignment="true" applyProtection="false">
      <alignment horizontal="center" vertical="bottom" textRotation="0" wrapText="false" indent="0" shrinkToFit="false"/>
      <protection locked="true" hidden="false"/>
    </xf>
    <xf numFmtId="181" fontId="21" fillId="7" borderId="8" xfId="40" applyFont="true" applyBorder="true" applyAlignment="true" applyProtection="false">
      <alignment horizontal="center" vertical="bottom" textRotation="0" wrapText="false" indent="0" shrinkToFit="false"/>
      <protection locked="true" hidden="false"/>
    </xf>
    <xf numFmtId="181" fontId="21" fillId="6" borderId="8" xfId="40" applyFont="true" applyBorder="true" applyAlignment="true" applyProtection="false">
      <alignment horizontal="center" vertical="bottom" textRotation="0" wrapText="false" indent="0" shrinkToFit="false"/>
      <protection locked="true" hidden="false"/>
    </xf>
    <xf numFmtId="181" fontId="21" fillId="6" borderId="3" xfId="40" applyFont="true" applyBorder="true" applyAlignment="true" applyProtection="false">
      <alignment horizontal="center" vertical="bottom" textRotation="0" wrapText="false" indent="0" shrinkToFit="false"/>
      <protection locked="true" hidden="false"/>
    </xf>
    <xf numFmtId="168" fontId="37" fillId="6" borderId="0" xfId="40" applyFont="true" applyBorder="false" applyAlignment="false" applyProtection="false">
      <alignment horizontal="general" vertical="bottom" textRotation="0" wrapText="false" indent="0" shrinkToFit="false"/>
      <protection locked="true" hidden="false"/>
    </xf>
    <xf numFmtId="168" fontId="13" fillId="3" borderId="6" xfId="40" applyFont="true" applyBorder="true" applyAlignment="false" applyProtection="false">
      <alignment horizontal="general" vertical="bottom" textRotation="0" wrapText="false" indent="0" shrinkToFit="false"/>
      <protection locked="true" hidden="false"/>
    </xf>
    <xf numFmtId="168" fontId="39" fillId="6" borderId="0" xfId="40" applyFont="true" applyBorder="false" applyAlignment="false" applyProtection="false">
      <alignment horizontal="general" vertical="bottom" textRotation="0" wrapText="false" indent="0" shrinkToFit="false"/>
      <protection locked="true" hidden="false"/>
    </xf>
    <xf numFmtId="168" fontId="40" fillId="6" borderId="0" xfId="40" applyFont="true" applyBorder="false" applyAlignment="true" applyProtection="false">
      <alignment horizontal="left" vertical="bottom" textRotation="0" wrapText="false" indent="0" shrinkToFit="false"/>
      <protection locked="true" hidden="false"/>
    </xf>
    <xf numFmtId="168" fontId="41" fillId="6" borderId="0" xfId="40" applyFont="true" applyBorder="false" applyAlignment="true" applyProtection="false">
      <alignment horizontal="left" vertical="bottom" textRotation="0" wrapText="false" indent="0" shrinkToFit="false"/>
      <protection locked="true" hidden="false"/>
    </xf>
    <xf numFmtId="168" fontId="42" fillId="6" borderId="0" xfId="40" applyFont="true" applyBorder="false" applyAlignment="false" applyProtection="false">
      <alignment horizontal="general" vertical="bottom" textRotation="0" wrapText="false" indent="0" shrinkToFit="false"/>
      <protection locked="true" hidden="false"/>
    </xf>
    <xf numFmtId="168" fontId="16" fillId="6" borderId="0" xfId="40" applyFont="true" applyBorder="true" applyAlignment="false" applyProtection="false">
      <alignment horizontal="general" vertical="bottom" textRotation="0" wrapText="false" indent="0" shrinkToFit="false"/>
      <protection locked="true" hidden="false"/>
    </xf>
    <xf numFmtId="168" fontId="13" fillId="6" borderId="0" xfId="40" applyFont="true" applyBorder="false" applyAlignment="true" applyProtection="false">
      <alignment horizontal="left" vertical="bottom" textRotation="0" wrapText="false" indent="0" shrinkToFit="false"/>
      <protection locked="true" hidden="false"/>
    </xf>
    <xf numFmtId="168" fontId="16" fillId="6" borderId="0" xfId="40" applyFont="true" applyBorder="false" applyAlignment="true" applyProtection="false">
      <alignment horizontal="left" vertical="bottom" textRotation="0" wrapText="false" indent="0" shrinkToFit="false"/>
      <protection locked="true" hidden="false"/>
    </xf>
    <xf numFmtId="184" fontId="16" fillId="6" borderId="0" xfId="40" applyFont="true" applyBorder="true" applyAlignment="true" applyProtection="false">
      <alignment horizontal="center" vertical="bottom" textRotation="0" wrapText="false" indent="0" shrinkToFit="false"/>
      <protection locked="true" hidden="false"/>
    </xf>
    <xf numFmtId="183" fontId="16" fillId="6" borderId="6" xfId="40" applyFont="true" applyBorder="true" applyAlignment="true" applyProtection="false">
      <alignment horizontal="left" vertical="bottom" textRotation="0" wrapText="false" indent="0" shrinkToFit="false"/>
      <protection locked="true" hidden="false"/>
    </xf>
    <xf numFmtId="168" fontId="13" fillId="6" borderId="2" xfId="40" applyFont="true" applyBorder="true" applyAlignment="false" applyProtection="false">
      <alignment horizontal="general" vertical="bottom" textRotation="0" wrapText="false" indent="0" shrinkToFit="false"/>
      <protection locked="true" hidden="false"/>
    </xf>
    <xf numFmtId="168" fontId="21" fillId="6" borderId="2" xfId="40" applyFont="true" applyBorder="true" applyAlignment="false" applyProtection="false">
      <alignment horizontal="general" vertical="bottom" textRotation="0" wrapText="false" indent="0" shrinkToFit="false"/>
      <protection locked="true" hidden="false"/>
    </xf>
    <xf numFmtId="168" fontId="21" fillId="6" borderId="2" xfId="40" applyFont="true" applyBorder="true" applyAlignment="true" applyProtection="false">
      <alignment horizontal="center" vertical="bottom" textRotation="0" wrapText="false" indent="0" shrinkToFit="false"/>
      <protection locked="true" hidden="false"/>
    </xf>
    <xf numFmtId="168" fontId="21" fillId="6" borderId="2" xfId="40" applyFont="true" applyBorder="true" applyAlignment="true" applyProtection="false">
      <alignment horizontal="center" vertical="bottom" textRotation="0" wrapText="false" indent="0" shrinkToFit="false"/>
      <protection locked="true" hidden="false"/>
    </xf>
    <xf numFmtId="168" fontId="13" fillId="6" borderId="12" xfId="40" applyFont="true" applyBorder="true" applyAlignment="false" applyProtection="false">
      <alignment horizontal="general" vertical="bottom" textRotation="0" wrapText="false" indent="0" shrinkToFit="false"/>
      <protection locked="true" hidden="false"/>
    </xf>
    <xf numFmtId="183" fontId="16" fillId="6" borderId="0" xfId="40" applyFont="true" applyBorder="false" applyAlignment="false" applyProtection="false">
      <alignment horizontal="general" vertical="bottom" textRotation="0" wrapText="false" indent="0" shrinkToFit="false"/>
      <protection locked="true" hidden="false"/>
    </xf>
    <xf numFmtId="168" fontId="13" fillId="6" borderId="0" xfId="40" applyFont="true" applyBorder="false" applyAlignment="true" applyProtection="false">
      <alignment horizontal="center" vertical="bottom" textRotation="0" wrapText="false" indent="0" shrinkToFit="false"/>
      <protection locked="true" hidden="false"/>
    </xf>
    <xf numFmtId="176" fontId="21" fillId="6" borderId="14" xfId="40" applyFont="true" applyBorder="true" applyAlignment="false" applyProtection="false">
      <alignment horizontal="general" vertical="bottom" textRotation="0" wrapText="false" indent="0" shrinkToFit="false"/>
      <protection locked="true" hidden="false"/>
    </xf>
    <xf numFmtId="168" fontId="13" fillId="3" borderId="16" xfId="40" applyFont="true" applyBorder="true" applyAlignment="true" applyProtection="false">
      <alignment horizontal="general" vertical="bottom" textRotation="0" wrapText="false" indent="0" shrinkToFit="false"/>
      <protection locked="true" hidden="false"/>
    </xf>
    <xf numFmtId="168" fontId="13" fillId="3" borderId="0" xfId="40" applyFont="true" applyBorder="true" applyAlignment="true" applyProtection="false">
      <alignment horizontal="general" vertical="bottom" textRotation="0" wrapText="false" indent="0" shrinkToFit="false"/>
      <protection locked="true" hidden="false"/>
    </xf>
    <xf numFmtId="176" fontId="21" fillId="6" borderId="14" xfId="40" applyFont="true" applyBorder="true" applyAlignment="true" applyProtection="false">
      <alignment horizontal="center" vertical="bottom" textRotation="0" wrapText="false" indent="0" shrinkToFit="false"/>
      <protection locked="true" hidden="false"/>
    </xf>
    <xf numFmtId="168" fontId="14" fillId="6" borderId="0" xfId="40" applyFont="true" applyBorder="false" applyAlignment="true" applyProtection="false">
      <alignment horizontal="left" vertical="bottom" textRotation="0" wrapText="false" indent="0" shrinkToFit="false"/>
      <protection locked="true" hidden="false"/>
    </xf>
    <xf numFmtId="168" fontId="43" fillId="6" borderId="0" xfId="40" applyFont="true" applyBorder="false" applyAlignment="false" applyProtection="false">
      <alignment horizontal="general" vertical="bottom" textRotation="0" wrapText="false" indent="0" shrinkToFit="false"/>
      <protection locked="true" hidden="false"/>
    </xf>
    <xf numFmtId="168" fontId="21" fillId="6" borderId="0" xfId="40" applyFont="true" applyBorder="true" applyAlignment="false" applyProtection="false">
      <alignment horizontal="general" vertical="bottom" textRotation="0" wrapText="false" indent="0" shrinkToFit="false"/>
      <protection locked="true" hidden="false"/>
    </xf>
    <xf numFmtId="184" fontId="36" fillId="6" borderId="5" xfId="40" applyFont="true" applyBorder="true" applyAlignment="true" applyProtection="false">
      <alignment horizontal="center" vertical="bottom" textRotation="0" wrapText="false" indent="0" shrinkToFit="false"/>
      <protection locked="true" hidden="false"/>
    </xf>
    <xf numFmtId="168" fontId="21" fillId="6" borderId="5" xfId="40" applyFont="true" applyBorder="true" applyAlignment="true" applyProtection="false">
      <alignment horizontal="center" vertical="bottom" textRotation="0" wrapText="false" indent="0" shrinkToFit="false"/>
      <protection locked="true" hidden="false"/>
    </xf>
    <xf numFmtId="168" fontId="44" fillId="3" borderId="5" xfId="40" applyFont="true" applyBorder="true" applyAlignment="true" applyProtection="false">
      <alignment horizontal="general" vertical="bottom" textRotation="0" wrapText="true" indent="0" shrinkToFit="false"/>
      <protection locked="true" hidden="false"/>
    </xf>
    <xf numFmtId="168" fontId="21" fillId="3" borderId="5" xfId="40" applyFont="true" applyBorder="true" applyAlignment="false" applyProtection="false">
      <alignment horizontal="general" vertical="bottom" textRotation="0" wrapText="false" indent="0" shrinkToFit="false"/>
      <protection locked="true" hidden="false"/>
    </xf>
    <xf numFmtId="168" fontId="44" fillId="3" borderId="5" xfId="40" applyFont="true" applyBorder="true" applyAlignment="true" applyProtection="false">
      <alignment horizontal="general" vertical="bottom" textRotation="0" wrapText="true" indent="0" shrinkToFit="false"/>
      <protection locked="true" hidden="false"/>
    </xf>
    <xf numFmtId="168" fontId="44" fillId="6" borderId="0" xfId="40" applyFont="true" applyBorder="false" applyAlignment="false" applyProtection="false">
      <alignment horizontal="general" vertical="bottom" textRotation="0" wrapText="false" indent="0" shrinkToFit="false"/>
      <protection locked="true" hidden="false"/>
    </xf>
    <xf numFmtId="168" fontId="42" fillId="6" borderId="0" xfId="40" applyFont="true" applyBorder="false" applyAlignment="true" applyProtection="false">
      <alignment horizontal="left" vertical="bottom" textRotation="0" wrapText="false" indent="0" shrinkToFit="false"/>
      <protection locked="true" hidden="false"/>
    </xf>
    <xf numFmtId="183" fontId="16" fillId="6" borderId="6" xfId="40" applyFont="true" applyBorder="true" applyAlignment="false" applyProtection="false">
      <alignment horizontal="general" vertical="bottom" textRotation="0" wrapText="false" indent="0" shrinkToFit="false"/>
      <protection locked="true" hidden="false"/>
    </xf>
    <xf numFmtId="168" fontId="46" fillId="6" borderId="0" xfId="40" applyFont="true" applyBorder="false" applyAlignment="false" applyProtection="false">
      <alignment horizontal="general" vertical="bottom" textRotation="0" wrapText="false" indent="0" shrinkToFit="false"/>
      <protection locked="true" hidden="false"/>
    </xf>
    <xf numFmtId="168" fontId="13" fillId="6" borderId="0" xfId="40" applyFont="true" applyBorder="true" applyAlignment="false" applyProtection="false">
      <alignment horizontal="general" vertical="bottom" textRotation="0" wrapText="false" indent="0" shrinkToFit="false"/>
      <protection locked="true" hidden="false"/>
    </xf>
    <xf numFmtId="168" fontId="34" fillId="6" borderId="0" xfId="40" applyFont="true" applyBorder="true" applyAlignment="false" applyProtection="false">
      <alignment horizontal="general" vertical="bottom" textRotation="0" wrapText="false" indent="0" shrinkToFit="false"/>
      <protection locked="true" hidden="false"/>
    </xf>
    <xf numFmtId="168" fontId="13" fillId="6" borderId="0" xfId="40" applyFont="true" applyBorder="true" applyAlignment="true" applyProtection="false">
      <alignment horizontal="left" vertical="bottom" textRotation="0" wrapText="false" indent="0" shrinkToFit="false"/>
      <protection locked="true" hidden="false"/>
    </xf>
    <xf numFmtId="168" fontId="16" fillId="6" borderId="0" xfId="40" applyFont="true" applyBorder="true" applyAlignment="true" applyProtection="false">
      <alignment horizontal="left" vertical="bottom" textRotation="0" wrapText="false" indent="0" shrinkToFit="false"/>
      <protection locked="true" hidden="false"/>
    </xf>
    <xf numFmtId="168" fontId="46" fillId="6" borderId="0" xfId="40" applyFont="true" applyBorder="true" applyAlignment="true" applyProtection="false">
      <alignment horizontal="left" vertical="bottom" textRotation="0" wrapText="false" indent="0" shrinkToFit="false"/>
      <protection locked="true" hidden="false"/>
    </xf>
    <xf numFmtId="168" fontId="18" fillId="6" borderId="0" xfId="40" applyFont="true" applyBorder="true" applyAlignment="true" applyProtection="false">
      <alignment horizontal="left" vertical="bottom" textRotation="0" wrapText="false" indent="0" shrinkToFit="false"/>
      <protection locked="true" hidden="false"/>
    </xf>
    <xf numFmtId="168" fontId="13" fillId="6" borderId="0" xfId="40" applyFont="true" applyBorder="true" applyAlignment="true" applyProtection="false">
      <alignment horizontal="center" vertical="bottom" textRotation="0" wrapText="false" indent="0" shrinkToFit="false"/>
      <protection locked="true" hidden="false"/>
    </xf>
    <xf numFmtId="176" fontId="47" fillId="7" borderId="5" xfId="40" applyFont="true" applyBorder="true" applyAlignment="false" applyProtection="false">
      <alignment horizontal="general" vertical="bottom" textRotation="0" wrapText="false" indent="0" shrinkToFit="false"/>
      <protection locked="true" hidden="false"/>
    </xf>
    <xf numFmtId="168" fontId="41" fillId="6" borderId="0" xfId="40" applyFont="true" applyBorder="false" applyAlignment="false" applyProtection="false">
      <alignment horizontal="general" vertical="bottom" textRotation="0" wrapText="false" indent="0" shrinkToFit="false"/>
      <protection locked="true" hidden="false"/>
    </xf>
    <xf numFmtId="168" fontId="20" fillId="0" borderId="0" xfId="40" applyFont="true" applyBorder="true" applyAlignment="false" applyProtection="false">
      <alignment horizontal="general" vertical="bottom" textRotation="0" wrapText="false" indent="0" shrinkToFit="false"/>
      <protection locked="true" hidden="false"/>
    </xf>
    <xf numFmtId="168" fontId="21" fillId="0" borderId="0" xfId="40" applyFont="true" applyBorder="true" applyAlignment="true" applyProtection="false">
      <alignment horizontal="general" vertical="bottom" textRotation="0" wrapText="true" indent="0" shrinkToFit="false"/>
      <protection locked="true" hidden="false"/>
    </xf>
    <xf numFmtId="168" fontId="20" fillId="6" borderId="0" xfId="40" applyFont="true" applyBorder="true" applyAlignment="false" applyProtection="false">
      <alignment horizontal="general" vertical="bottom" textRotation="0" wrapText="false" indent="0" shrinkToFit="false"/>
      <protection locked="true" hidden="false"/>
    </xf>
    <xf numFmtId="183" fontId="46" fillId="6" borderId="0" xfId="40" applyFont="true" applyBorder="false" applyAlignment="false" applyProtection="false">
      <alignment horizontal="general" vertical="bottom" textRotation="0" wrapText="false" indent="0" shrinkToFit="false"/>
      <protection locked="true" hidden="false"/>
    </xf>
    <xf numFmtId="168" fontId="17" fillId="6" borderId="0" xfId="40" applyFont="true" applyBorder="true" applyAlignment="true" applyProtection="false">
      <alignment horizontal="center" vertical="bottom" textRotation="0" wrapText="false" indent="0" shrinkToFit="false"/>
      <protection locked="true" hidden="false"/>
    </xf>
    <xf numFmtId="168" fontId="49" fillId="6" borderId="0" xfId="40" applyFont="true" applyBorder="true" applyAlignment="false" applyProtection="false">
      <alignment horizontal="general" vertical="bottom" textRotation="0" wrapText="false" indent="0" shrinkToFit="false"/>
      <protection locked="true" hidden="false"/>
    </xf>
    <xf numFmtId="168" fontId="18" fillId="6" borderId="0" xfId="40" applyFont="true" applyBorder="true" applyAlignment="true" applyProtection="false">
      <alignment horizontal="center" vertical="bottom" textRotation="0" wrapText="false" indent="0" shrinkToFit="false"/>
      <protection locked="true" hidden="false"/>
    </xf>
    <xf numFmtId="168" fontId="50" fillId="6" borderId="0" xfId="40" applyFont="true" applyBorder="false" applyAlignment="false" applyProtection="false">
      <alignment horizontal="general" vertical="bottom" textRotation="0" wrapText="false" indent="0" shrinkToFit="false"/>
      <protection locked="true" hidden="false"/>
    </xf>
    <xf numFmtId="168" fontId="49" fillId="6" borderId="2" xfId="40" applyFont="true" applyBorder="true" applyAlignment="false" applyProtection="false">
      <alignment horizontal="general" vertical="bottom" textRotation="0" wrapText="false" indent="0" shrinkToFit="false"/>
      <protection locked="true" hidden="false"/>
    </xf>
    <xf numFmtId="168" fontId="49" fillId="6" borderId="12" xfId="40" applyFont="true" applyBorder="true" applyAlignment="false" applyProtection="false">
      <alignment horizontal="general" vertical="bottom" textRotation="0" wrapText="false" indent="0" shrinkToFit="false"/>
      <protection locked="true" hidden="false"/>
    </xf>
    <xf numFmtId="168" fontId="49" fillId="6" borderId="0" xfId="40" applyFont="true" applyBorder="false" applyAlignment="false" applyProtection="false">
      <alignment horizontal="general" vertical="bottom" textRotation="0" wrapText="false" indent="0" shrinkToFit="false"/>
      <protection locked="true" hidden="false"/>
    </xf>
    <xf numFmtId="176" fontId="16" fillId="6" borderId="5" xfId="40" applyFont="true" applyBorder="true" applyAlignment="true" applyProtection="false">
      <alignment horizontal="center" vertical="bottom" textRotation="0" wrapText="false" indent="0" shrinkToFit="false"/>
      <protection locked="true" hidden="false"/>
    </xf>
    <xf numFmtId="168" fontId="13" fillId="3" borderId="5" xfId="40" applyFont="true" applyBorder="true" applyAlignment="true" applyProtection="false">
      <alignment horizontal="center" vertical="bottom" textRotation="0" wrapText="false" indent="0" shrinkToFit="false"/>
      <protection locked="true" hidden="false"/>
    </xf>
    <xf numFmtId="183" fontId="16" fillId="3" borderId="8" xfId="40" applyFont="true" applyBorder="true" applyAlignment="false" applyProtection="false">
      <alignment horizontal="general" vertical="bottom" textRotation="0" wrapText="false" indent="0" shrinkToFit="false"/>
      <protection locked="true" hidden="false"/>
    </xf>
    <xf numFmtId="168" fontId="13" fillId="3" borderId="5" xfId="40" applyFont="true" applyBorder="true" applyAlignment="true" applyProtection="false">
      <alignment horizontal="left" vertical="bottom" textRotation="0" wrapText="false" indent="0" shrinkToFit="false"/>
      <protection locked="true" hidden="false"/>
    </xf>
    <xf numFmtId="168" fontId="49" fillId="6" borderId="0" xfId="40" applyFont="true" applyBorder="true" applyAlignment="true" applyProtection="false">
      <alignment horizontal="left" vertical="bottom" textRotation="0" wrapText="false" indent="0" shrinkToFit="false"/>
      <protection locked="true" hidden="false"/>
    </xf>
    <xf numFmtId="168" fontId="49" fillId="0" borderId="0" xfId="40" applyFont="true" applyBorder="true" applyAlignment="true" applyProtection="false">
      <alignment horizontal="left" vertical="bottom" textRotation="0" wrapText="false" indent="0" shrinkToFit="false"/>
      <protection locked="true" hidden="false"/>
    </xf>
    <xf numFmtId="168" fontId="49" fillId="0" borderId="0" xfId="40" applyFont="true" applyBorder="true" applyAlignment="false" applyProtection="false">
      <alignment horizontal="general" vertical="bottom" textRotation="0" wrapText="false" indent="0" shrinkToFit="false"/>
      <protection locked="true" hidden="false"/>
    </xf>
    <xf numFmtId="168" fontId="13" fillId="0" borderId="0" xfId="40" applyFont="true" applyBorder="true" applyAlignment="true" applyProtection="false">
      <alignment horizontal="left" vertical="bottom" textRotation="0" wrapText="false" indent="0" shrinkToFit="false"/>
      <protection locked="true" hidden="false"/>
    </xf>
    <xf numFmtId="176" fontId="13" fillId="6" borderId="0" xfId="40" applyFont="true" applyBorder="true" applyAlignment="false" applyProtection="false">
      <alignment horizontal="general" vertical="bottom" textRotation="0" wrapText="false" indent="0" shrinkToFit="false"/>
      <protection locked="true" hidden="false"/>
    </xf>
    <xf numFmtId="168" fontId="16" fillId="6" borderId="0" xfId="40" applyFont="true" applyBorder="true" applyAlignment="true" applyProtection="false">
      <alignment horizontal="right" vertical="bottom" textRotation="0" wrapText="false" indent="0" shrinkToFit="false"/>
      <protection locked="true" hidden="false"/>
    </xf>
    <xf numFmtId="183" fontId="16" fillId="3" borderId="5" xfId="40" applyFont="true" applyBorder="true" applyAlignment="false" applyProtection="false">
      <alignment horizontal="general" vertical="bottom" textRotation="0" wrapText="false" indent="0" shrinkToFit="false"/>
      <protection locked="true" hidden="false"/>
    </xf>
    <xf numFmtId="168" fontId="13" fillId="6" borderId="0" xfId="40" applyFont="true" applyBorder="true" applyAlignment="true" applyProtection="false">
      <alignment horizontal="right" vertical="bottom" textRotation="0" wrapText="false" indent="0" shrinkToFit="false"/>
      <protection locked="true" hidden="false"/>
    </xf>
    <xf numFmtId="168" fontId="9" fillId="6" borderId="0" xfId="4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1" fillId="6" borderId="4" xfId="41" applyFont="true" applyBorder="true" applyAlignment="true" applyProtection="false">
      <alignment horizontal="general" vertical="center" textRotation="0" wrapText="false" indent="0" shrinkToFit="false"/>
      <protection locked="true" hidden="false"/>
    </xf>
    <xf numFmtId="168" fontId="52" fillId="6" borderId="10" xfId="41" applyFont="true" applyBorder="true" applyAlignment="true" applyProtection="false">
      <alignment horizontal="general" vertical="center" textRotation="0" wrapText="false" indent="0" shrinkToFit="false"/>
      <protection locked="true" hidden="false"/>
    </xf>
    <xf numFmtId="168" fontId="13" fillId="6" borderId="10" xfId="40" applyFont="true" applyBorder="true" applyAlignment="true" applyProtection="false">
      <alignment horizontal="general" vertical="center" textRotation="0" wrapText="false" indent="0" shrinkToFit="false"/>
      <protection locked="true" hidden="false"/>
    </xf>
    <xf numFmtId="168" fontId="37" fillId="6" borderId="10" xfId="40" applyFont="true" applyBorder="true" applyAlignment="true" applyProtection="false">
      <alignment horizontal="general" vertical="center" textRotation="0" wrapText="false" indent="0" shrinkToFit="false"/>
      <protection locked="true" hidden="false"/>
    </xf>
    <xf numFmtId="168" fontId="29" fillId="6" borderId="0" xfId="40" applyFont="true" applyBorder="true" applyAlignment="true" applyProtection="false">
      <alignment horizontal="center" vertical="center" textRotation="0" wrapText="false" indent="0" shrinkToFit="false"/>
      <protection locked="true" hidden="false"/>
    </xf>
    <xf numFmtId="168" fontId="29" fillId="6" borderId="0" xfId="40" applyFont="true" applyBorder="true" applyAlignment="true" applyProtection="false">
      <alignment horizontal="general" vertical="center" textRotation="0" wrapText="false" indent="0" shrinkToFit="false"/>
      <protection locked="true" hidden="false"/>
    </xf>
    <xf numFmtId="168" fontId="20" fillId="6" borderId="0" xfId="40" applyFont="true" applyBorder="false" applyAlignment="true" applyProtection="false">
      <alignment horizontal="general" vertical="center" textRotation="0" wrapText="false" indent="0" shrinkToFit="false"/>
      <protection locked="true" hidden="false"/>
    </xf>
    <xf numFmtId="168" fontId="18" fillId="0" borderId="16" xfId="40" applyFont="true" applyBorder="true" applyAlignment="true" applyProtection="false">
      <alignment horizontal="left" vertical="center" textRotation="0" wrapText="false" indent="0" shrinkToFit="false"/>
      <protection locked="true" hidden="false"/>
    </xf>
    <xf numFmtId="168" fontId="13" fillId="6" borderId="0" xfId="40" applyFont="true" applyBorder="true" applyAlignment="true" applyProtection="false">
      <alignment horizontal="general" vertical="center" textRotation="0" wrapText="false" indent="0" shrinkToFit="false"/>
      <protection locked="true" hidden="false"/>
    </xf>
    <xf numFmtId="168" fontId="13" fillId="6" borderId="17" xfId="40" applyFont="true" applyBorder="true" applyAlignment="true" applyProtection="false">
      <alignment horizontal="general" vertical="center" textRotation="0" wrapText="false" indent="0" shrinkToFit="false"/>
      <protection locked="true" hidden="false"/>
    </xf>
    <xf numFmtId="168" fontId="49" fillId="6" borderId="7" xfId="40" applyFont="true" applyBorder="true" applyAlignment="true" applyProtection="false">
      <alignment horizontal="general" vertical="center" textRotation="0" wrapText="false" indent="0" shrinkToFit="false"/>
      <protection locked="true" hidden="false"/>
    </xf>
    <xf numFmtId="168" fontId="13" fillId="6" borderId="13" xfId="40" applyFont="true" applyBorder="true" applyAlignment="true" applyProtection="false">
      <alignment horizontal="general" vertical="center" textRotation="0" wrapText="false" indent="0" shrinkToFit="false"/>
      <protection locked="true" hidden="false"/>
    </xf>
    <xf numFmtId="168" fontId="18" fillId="5" borderId="5" xfId="40" applyFont="true" applyBorder="true" applyAlignment="true" applyProtection="false">
      <alignment horizontal="general" vertical="center" textRotation="0" wrapText="false" indent="0" shrinkToFit="false"/>
      <protection locked="true" hidden="false"/>
    </xf>
    <xf numFmtId="168" fontId="53" fillId="5" borderId="5" xfId="40" applyFont="true" applyBorder="true" applyAlignment="true" applyProtection="false">
      <alignment horizontal="center" vertical="center" textRotation="0" wrapText="false" indent="0" shrinkToFit="false"/>
      <protection locked="true" hidden="false"/>
    </xf>
    <xf numFmtId="168" fontId="54" fillId="5" borderId="0" xfId="40" applyFont="true" applyBorder="false" applyAlignment="true" applyProtection="false">
      <alignment horizontal="general" vertical="center" textRotation="0" wrapText="false" indent="0" shrinkToFit="false"/>
      <protection locked="true" hidden="false"/>
    </xf>
    <xf numFmtId="168" fontId="47" fillId="5" borderId="0" xfId="40" applyFont="true" applyBorder="false" applyAlignment="true" applyProtection="false">
      <alignment horizontal="general" vertical="center" textRotation="0" wrapText="false" indent="0" shrinkToFit="false"/>
      <protection locked="true" hidden="false"/>
    </xf>
    <xf numFmtId="168" fontId="18" fillId="4" borderId="6" xfId="40" applyFont="true" applyBorder="true" applyAlignment="true" applyProtection="false">
      <alignment horizontal="general" vertical="center" textRotation="0" wrapText="false" indent="0" shrinkToFit="false"/>
      <protection locked="true" hidden="false"/>
    </xf>
    <xf numFmtId="168" fontId="16" fillId="4" borderId="5" xfId="40" applyFont="true" applyBorder="true" applyAlignment="true" applyProtection="false">
      <alignment horizontal="center" vertical="center" textRotation="0" wrapText="true" indent="0" shrinkToFit="false"/>
      <protection locked="true" hidden="false"/>
    </xf>
    <xf numFmtId="183" fontId="16" fillId="3" borderId="12" xfId="40" applyFont="true" applyBorder="true" applyAlignment="true" applyProtection="false">
      <alignment horizontal="center" vertical="center" textRotation="0" wrapText="true" indent="0" shrinkToFit="false"/>
      <protection locked="true" hidden="false"/>
    </xf>
    <xf numFmtId="168" fontId="18" fillId="4" borderId="5" xfId="40" applyFont="true" applyBorder="true" applyAlignment="true" applyProtection="false">
      <alignment horizontal="general" vertical="center" textRotation="0" wrapText="true" indent="0" shrinkToFit="false"/>
      <protection locked="true" hidden="false"/>
    </xf>
    <xf numFmtId="176" fontId="16" fillId="4" borderId="8" xfId="40" applyFont="true" applyBorder="true" applyAlignment="true" applyProtection="true">
      <alignment horizontal="right" vertical="center" textRotation="0" wrapText="false" indent="0" shrinkToFit="false"/>
      <protection locked="true" hidden="false"/>
    </xf>
    <xf numFmtId="176" fontId="16" fillId="4" borderId="8" xfId="40" applyFont="true" applyBorder="true" applyAlignment="true" applyProtection="false">
      <alignment horizontal="right" vertical="center" textRotation="0" wrapText="false" indent="0" shrinkToFit="false"/>
      <protection locked="true" hidden="false"/>
    </xf>
    <xf numFmtId="176" fontId="16" fillId="0" borderId="8" xfId="40" applyFont="true" applyBorder="true" applyAlignment="true" applyProtection="false">
      <alignment horizontal="center" vertical="center" textRotation="0" wrapText="false" indent="0" shrinkToFit="false"/>
      <protection locked="true" hidden="false"/>
    </xf>
    <xf numFmtId="168" fontId="55" fillId="4" borderId="5" xfId="0" applyFont="true" applyBorder="true" applyAlignment="true" applyProtection="false">
      <alignment horizontal="general" vertical="center" textRotation="0" wrapText="true" indent="0" shrinkToFit="false"/>
      <protection locked="true" hidden="false"/>
    </xf>
    <xf numFmtId="185" fontId="11" fillId="0" borderId="5" xfId="40" applyFont="true" applyBorder="true" applyAlignment="true" applyProtection="true">
      <alignment horizontal="right" vertical="center" textRotation="0" wrapText="false" indent="0" shrinkToFit="false"/>
      <protection locked="false" hidden="false"/>
    </xf>
    <xf numFmtId="176" fontId="11" fillId="0" borderId="5" xfId="40" applyFont="true" applyBorder="true" applyAlignment="true" applyProtection="true">
      <alignment horizontal="right" vertical="center" textRotation="0" wrapText="false" indent="0" shrinkToFit="false"/>
      <protection locked="false" hidden="false"/>
    </xf>
    <xf numFmtId="176" fontId="11" fillId="6" borderId="5" xfId="40" applyFont="true" applyBorder="true" applyAlignment="true" applyProtection="true">
      <alignment horizontal="right" vertical="center" textRotation="0" wrapText="false" indent="0" shrinkToFit="false"/>
      <protection locked="false" hidden="false"/>
    </xf>
    <xf numFmtId="176" fontId="13" fillId="6" borderId="5" xfId="40" applyFont="true" applyBorder="true" applyAlignment="true" applyProtection="false">
      <alignment horizontal="right" vertical="center" textRotation="0" wrapText="false" indent="0" shrinkToFit="false"/>
      <protection locked="true" hidden="false"/>
    </xf>
    <xf numFmtId="176" fontId="13" fillId="6" borderId="5" xfId="40" applyFont="true" applyBorder="true" applyAlignment="true" applyProtection="false">
      <alignment horizontal="center" vertical="center" textRotation="0" wrapText="false" indent="0" shrinkToFit="false"/>
      <protection locked="true" hidden="false"/>
    </xf>
    <xf numFmtId="168" fontId="49" fillId="4" borderId="5" xfId="0" applyFont="true" applyBorder="true" applyAlignment="true" applyProtection="false">
      <alignment horizontal="general" vertical="center" textRotation="0" wrapText="true" indent="0" shrinkToFit="false"/>
      <protection locked="true" hidden="false"/>
    </xf>
    <xf numFmtId="176" fontId="29" fillId="4" borderId="5" xfId="40" applyFont="true" applyBorder="true" applyAlignment="true" applyProtection="true">
      <alignment horizontal="right" vertical="center" textRotation="0" wrapText="false" indent="0" shrinkToFit="false"/>
      <protection locked="true" hidden="false"/>
    </xf>
    <xf numFmtId="176" fontId="16" fillId="4" borderId="5" xfId="40" applyFont="true" applyBorder="true" applyAlignment="true" applyProtection="false">
      <alignment horizontal="right" vertical="center" textRotation="0" wrapText="false" indent="0" shrinkToFit="false"/>
      <protection locked="true" hidden="false"/>
    </xf>
    <xf numFmtId="176" fontId="16" fillId="0" borderId="5" xfId="40" applyFont="true" applyBorder="true" applyAlignment="true" applyProtection="false">
      <alignment horizontal="center" vertical="center" textRotation="0" wrapText="false" indent="0" shrinkToFit="false"/>
      <protection locked="true" hidden="false"/>
    </xf>
    <xf numFmtId="168" fontId="56" fillId="4" borderId="5" xfId="0" applyFont="true" applyBorder="true" applyAlignment="true" applyProtection="false">
      <alignment horizontal="general" vertical="center" textRotation="0" wrapText="true" indent="0" shrinkToFit="false"/>
      <protection locked="true" hidden="false"/>
    </xf>
    <xf numFmtId="168" fontId="18" fillId="4" borderId="5" xfId="40" applyFont="true" applyBorder="true" applyAlignment="true" applyProtection="false">
      <alignment horizontal="left" vertical="center" textRotation="0" wrapText="true" indent="0" shrinkToFit="false"/>
      <protection locked="true" hidden="false"/>
    </xf>
    <xf numFmtId="176" fontId="16" fillId="0" borderId="5" xfId="40" applyFont="true" applyBorder="true" applyAlignment="true" applyProtection="false">
      <alignment horizontal="right" vertical="center" textRotation="0" wrapText="false" indent="0" shrinkToFit="false"/>
      <protection locked="true" hidden="false"/>
    </xf>
    <xf numFmtId="176" fontId="16" fillId="0" borderId="3" xfId="4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76" fontId="16" fillId="6" borderId="0" xfId="40" applyFont="true" applyBorder="true" applyAlignment="true" applyProtection="false">
      <alignment horizontal="center" vertical="center" textRotation="0" wrapText="false" indent="0" shrinkToFit="false"/>
      <protection locked="true" hidden="false"/>
    </xf>
    <xf numFmtId="168" fontId="57" fillId="6" borderId="0" xfId="4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8" fontId="58" fillId="4" borderId="5" xfId="40" applyFont="true" applyBorder="true" applyAlignment="true" applyProtection="false">
      <alignment horizontal="left" vertical="center" textRotation="0" wrapText="true" indent="0" shrinkToFit="false"/>
      <protection locked="true" hidden="false"/>
    </xf>
    <xf numFmtId="183" fontId="16" fillId="4" borderId="6" xfId="40" applyFont="true" applyBorder="true" applyAlignment="true" applyProtection="false">
      <alignment horizontal="center" vertical="center" textRotation="0" wrapText="true" indent="0" shrinkToFit="false"/>
      <protection locked="true" hidden="false"/>
    </xf>
    <xf numFmtId="168" fontId="16" fillId="4" borderId="4" xfId="40" applyFont="true" applyBorder="true" applyAlignment="true" applyProtection="false">
      <alignment horizontal="center" vertical="center" textRotation="0" wrapText="true" indent="0" shrinkToFit="false"/>
      <protection locked="true" hidden="false"/>
    </xf>
    <xf numFmtId="168" fontId="16" fillId="3" borderId="17" xfId="40" applyFont="true" applyBorder="true" applyAlignment="true" applyProtection="false">
      <alignment horizontal="center" vertical="center" textRotation="0" wrapText="true" indent="0" shrinkToFit="false"/>
      <protection locked="true" hidden="false"/>
    </xf>
    <xf numFmtId="168" fontId="51" fillId="4" borderId="6" xfId="40" applyFont="true" applyBorder="true" applyAlignment="true" applyProtection="false">
      <alignment horizontal="general" vertical="center" textRotation="0" wrapText="true" indent="0" shrinkToFit="false"/>
      <protection locked="true" hidden="false"/>
    </xf>
    <xf numFmtId="176" fontId="13" fillId="6" borderId="12" xfId="40" applyFont="true" applyBorder="true" applyAlignment="true" applyProtection="false">
      <alignment horizontal="right" vertical="center" textRotation="0" wrapText="false" indent="0" shrinkToFit="false"/>
      <protection locked="true" hidden="false"/>
    </xf>
    <xf numFmtId="168" fontId="51" fillId="4" borderId="4" xfId="40" applyFont="true" applyBorder="true" applyAlignment="true" applyProtection="false">
      <alignment horizontal="left" vertical="center" textRotation="0" wrapText="true" indent="0" shrinkToFit="false"/>
      <protection locked="true" hidden="false"/>
    </xf>
    <xf numFmtId="176" fontId="11" fillId="6" borderId="12" xfId="40" applyFont="true" applyBorder="true" applyAlignment="true" applyProtection="true">
      <alignment horizontal="right" vertical="center" textRotation="0" wrapText="false" indent="0" shrinkToFit="false"/>
      <protection locked="false" hidden="false"/>
    </xf>
    <xf numFmtId="176" fontId="13" fillId="6" borderId="12" xfId="40" applyFont="true" applyBorder="true" applyAlignment="true" applyProtection="false">
      <alignment horizontal="center" vertical="center" textRotation="0" wrapText="false" indent="0" shrinkToFit="false"/>
      <protection locked="true" hidden="false"/>
    </xf>
    <xf numFmtId="176" fontId="11" fillId="6" borderId="11" xfId="40" applyFont="true" applyBorder="true" applyAlignment="true" applyProtection="true">
      <alignment horizontal="right" vertical="center" textRotation="0" wrapText="false" indent="0" shrinkToFit="false"/>
      <protection locked="false" hidden="false"/>
    </xf>
    <xf numFmtId="176" fontId="13" fillId="6" borderId="11" xfId="40" applyFont="true" applyBorder="true" applyAlignment="true" applyProtection="false">
      <alignment horizontal="right" vertical="center" textRotation="0" wrapText="false" indent="0" shrinkToFit="false"/>
      <protection locked="true" hidden="false"/>
    </xf>
    <xf numFmtId="176" fontId="13" fillId="6" borderId="11" xfId="40" applyFont="true" applyBorder="true" applyAlignment="true" applyProtection="false">
      <alignment horizontal="center" vertical="center" textRotation="0" wrapText="false" indent="0" shrinkToFit="false"/>
      <protection locked="true" hidden="false"/>
    </xf>
    <xf numFmtId="176" fontId="11" fillId="4" borderId="5" xfId="40" applyFont="true" applyBorder="true" applyAlignment="true" applyProtection="true">
      <alignment horizontal="right" vertical="center" textRotation="0" wrapText="false" indent="0" shrinkToFit="false"/>
      <protection locked="false" hidden="false"/>
    </xf>
    <xf numFmtId="176" fontId="11" fillId="4" borderId="5" xfId="40" applyFont="true" applyBorder="true" applyAlignment="true" applyProtection="false">
      <alignment horizontal="right" vertical="center" textRotation="0" wrapText="false" indent="0" shrinkToFit="false"/>
      <protection locked="true" hidden="false"/>
    </xf>
    <xf numFmtId="176" fontId="13" fillId="4" borderId="5" xfId="40" applyFont="true" applyBorder="true" applyAlignment="true" applyProtection="false">
      <alignment horizontal="right" vertical="center" textRotation="0" wrapText="false" indent="0" shrinkToFit="false"/>
      <protection locked="true" hidden="false"/>
    </xf>
    <xf numFmtId="176" fontId="15" fillId="6" borderId="5" xfId="40" applyFont="true" applyBorder="true" applyAlignment="true" applyProtection="false">
      <alignment horizontal="right" vertical="center" textRotation="0" wrapText="false" indent="0" shrinkToFit="false"/>
      <protection locked="true" hidden="false"/>
    </xf>
    <xf numFmtId="176" fontId="15" fillId="6" borderId="5" xfId="4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8" fontId="49" fillId="6" borderId="0" xfId="40" applyFont="true" applyBorder="false" applyAlignment="true" applyProtection="false">
      <alignment horizontal="general" vertical="center" textRotation="0" wrapText="false" indent="0" shrinkToFit="false"/>
      <protection locked="true" hidden="false"/>
    </xf>
    <xf numFmtId="168" fontId="13" fillId="6" borderId="0" xfId="40" applyFont="true" applyBorder="false" applyAlignment="true" applyProtection="false">
      <alignment horizontal="general" vertical="center" textRotation="0" wrapText="false" indent="0" shrinkToFit="false"/>
      <protection locked="true" hidden="false"/>
    </xf>
    <xf numFmtId="168" fontId="60" fillId="6" borderId="0" xfId="40" applyFont="true" applyBorder="false" applyAlignment="true" applyProtection="false">
      <alignment horizontal="general" vertical="center" textRotation="0" wrapText="false" indent="0" shrinkToFit="false"/>
      <protection locked="true" hidden="false"/>
    </xf>
    <xf numFmtId="168" fontId="16" fillId="3" borderId="5" xfId="40" applyFont="true" applyBorder="true" applyAlignment="true" applyProtection="false">
      <alignment horizontal="center" vertical="bottom" textRotation="0" wrapText="true" indent="0" shrinkToFit="false"/>
      <protection locked="true" hidden="false"/>
    </xf>
    <xf numFmtId="168" fontId="61" fillId="0" borderId="5" xfId="0" applyFont="true" applyBorder="true" applyAlignment="false" applyProtection="false">
      <alignment horizontal="general" vertical="bottom" textRotation="0" wrapText="false" indent="0" shrinkToFit="false"/>
      <protection locked="true" hidden="false"/>
    </xf>
    <xf numFmtId="164" fontId="61" fillId="0" borderId="5" xfId="0" applyFont="true" applyBorder="true" applyAlignment="true" applyProtection="false">
      <alignment horizontal="left" vertical="bottom" textRotation="0" wrapText="true" indent="0" shrinkToFit="false"/>
      <protection locked="true" hidden="false"/>
    </xf>
    <xf numFmtId="168" fontId="61" fillId="0" borderId="5" xfId="0" applyFont="true" applyBorder="true" applyAlignment="true" applyProtection="false">
      <alignment horizontal="left" vertical="bottom" textRotation="0" wrapText="true" indent="0" shrinkToFit="false"/>
      <protection locked="true" hidden="false"/>
    </xf>
    <xf numFmtId="168" fontId="61" fillId="0" borderId="5" xfId="0" applyFont="true" applyBorder="true" applyAlignment="false" applyProtection="false">
      <alignment horizontal="general" vertical="bottom" textRotation="0" wrapText="false" indent="0" shrinkToFit="false"/>
      <protection locked="true" hidden="false"/>
    </xf>
    <xf numFmtId="168" fontId="61" fillId="0" borderId="5" xfId="0" applyFont="true" applyBorder="true" applyAlignment="true" applyProtection="false">
      <alignment horizontal="center" vertical="bottom" textRotation="0" wrapText="false" indent="0" shrinkToFit="false"/>
      <protection locked="true" hidden="false"/>
    </xf>
    <xf numFmtId="164" fontId="61" fillId="0" borderId="3" xfId="0" applyFont="true" applyBorder="true" applyAlignment="false" applyProtection="false">
      <alignment horizontal="general" vertical="bottom" textRotation="0" wrapText="false" indent="0" shrinkToFit="false"/>
      <protection locked="true" hidden="false"/>
    </xf>
    <xf numFmtId="164" fontId="6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general" vertical="bottom" textRotation="0" wrapText="true" indent="0" shrinkToFit="false"/>
      <protection locked="true" hidden="false"/>
    </xf>
    <xf numFmtId="164" fontId="61" fillId="0" borderId="11" xfId="0" applyFont="true" applyBorder="true" applyAlignment="false" applyProtection="false">
      <alignment horizontal="general" vertical="bottom" textRotation="0" wrapText="false" indent="0" shrinkToFit="false"/>
      <protection locked="true" hidden="false"/>
    </xf>
    <xf numFmtId="164" fontId="61" fillId="0" borderId="9"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61" fillId="0" borderId="5" xfId="0" applyFont="true" applyBorder="true" applyAlignment="false" applyProtection="false">
      <alignment horizontal="general" vertical="bottom" textRotation="0" wrapText="false" indent="0" shrinkToFit="false"/>
      <protection locked="true" hidden="false"/>
    </xf>
    <xf numFmtId="184" fontId="61" fillId="0" borderId="5" xfId="0" applyFont="true" applyBorder="true" applyAlignment="false" applyProtection="false">
      <alignment horizontal="general" vertical="bottom" textRotation="0" wrapText="false" indent="0" shrinkToFit="false"/>
      <protection locked="true" hidden="false"/>
    </xf>
    <xf numFmtId="164" fontId="61" fillId="0" borderId="17"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1" fillId="0" borderId="8" xfId="0" applyFont="true" applyBorder="true" applyAlignment="false" applyProtection="false">
      <alignment horizontal="general" vertical="bottom" textRotation="0" wrapText="false" indent="0" shrinkToFit="false"/>
      <protection locked="true" hidden="false"/>
    </xf>
    <xf numFmtId="164" fontId="61" fillId="0" borderId="13"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168" fontId="61" fillId="0" borderId="3" xfId="0" applyFont="true" applyBorder="true" applyAlignment="false" applyProtection="false">
      <alignment horizontal="general" vertical="bottom" textRotation="0" wrapText="false" indent="0" shrinkToFit="false"/>
      <protection locked="true" hidden="false"/>
    </xf>
    <xf numFmtId="164" fontId="61" fillId="0" borderId="2" xfId="0" applyFont="true" applyBorder="true" applyAlignment="tru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general" vertical="bottom" textRotation="0" wrapText="false" indent="0" shrinkToFit="false"/>
      <protection locked="true" hidden="false"/>
    </xf>
    <xf numFmtId="164" fontId="61" fillId="0" borderId="6" xfId="0" applyFont="true" applyBorder="true" applyAlignment="true" applyProtection="false">
      <alignment horizontal="general" vertical="bottom" textRotation="0" wrapText="false" indent="0" shrinkToFit="false"/>
      <protection locked="true" hidden="false"/>
    </xf>
    <xf numFmtId="164" fontId="61" fillId="0" borderId="5" xfId="0" applyFont="true" applyBorder="true" applyAlignment="true" applyProtection="false">
      <alignment horizontal="left" vertical="bottom" textRotation="0" wrapText="false" indent="0" shrinkToFit="false"/>
      <protection locked="true" hidden="false"/>
    </xf>
    <xf numFmtId="181" fontId="61" fillId="0" borderId="0" xfId="0" applyFont="true" applyBorder="true" applyAlignment="false" applyProtection="false">
      <alignment horizontal="general" vertical="bottom" textRotation="0" wrapText="false" indent="0" shrinkToFit="false"/>
      <protection locked="true" hidden="false"/>
    </xf>
    <xf numFmtId="181" fontId="61" fillId="0" borderId="13"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86" fontId="61" fillId="0" borderId="0" xfId="0" applyFont="true" applyBorder="true" applyAlignment="false" applyProtection="false">
      <alignment horizontal="general" vertical="bottom" textRotation="0" wrapText="false" indent="0" shrinkToFit="false"/>
      <protection locked="true" hidden="false"/>
    </xf>
    <xf numFmtId="164" fontId="61" fillId="0" borderId="4"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8" fontId="61"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1" fillId="0" borderId="6" xfId="0" applyFont="true" applyBorder="true" applyAlignment="false" applyProtection="false">
      <alignment horizontal="general" vertical="bottom" textRotation="0" wrapText="false" indent="0" shrinkToFit="false"/>
      <protection locked="true" hidden="false"/>
    </xf>
    <xf numFmtId="164" fontId="61" fillId="0" borderId="2"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1" fillId="0" borderId="8" xfId="0" applyFont="true" applyBorder="true" applyAlignment="true" applyProtection="false">
      <alignment horizontal="general" vertical="top" textRotation="0" wrapText="true" indent="0" shrinkToFit="false"/>
      <protection locked="true" hidden="false"/>
    </xf>
    <xf numFmtId="168" fontId="61"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61" fillId="0" borderId="12" xfId="0" applyFont="true" applyBorder="true" applyAlignment="true" applyProtection="false">
      <alignment horizontal="general" vertical="bottom" textRotation="0" wrapText="false" indent="0" shrinkToFit="false"/>
      <protection locked="true" hidden="false"/>
    </xf>
    <xf numFmtId="168" fontId="65" fillId="3" borderId="6" xfId="41" applyFont="true" applyBorder="true" applyAlignment="true" applyProtection="false">
      <alignment horizontal="center" vertical="bottom" textRotation="0" wrapText="false" indent="0" shrinkToFit="false"/>
      <protection locked="true" hidden="false"/>
    </xf>
    <xf numFmtId="168" fontId="16" fillId="3" borderId="12" xfId="40" applyFont="true" applyBorder="true" applyAlignment="true" applyProtection="false">
      <alignment horizontal="center" vertical="bottom" textRotation="0" wrapText="true" indent="0" shrinkToFit="false"/>
      <protection locked="true" hidden="false"/>
    </xf>
    <xf numFmtId="164" fontId="61" fillId="0" borderId="6"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6" fontId="61" fillId="0" borderId="5" xfId="0" applyFont="true" applyBorder="true" applyAlignment="true" applyProtection="false">
      <alignment horizontal="left" vertical="bottom" textRotation="0" wrapText="false" indent="0" shrinkToFit="false"/>
      <protection locked="true" hidden="false"/>
    </xf>
    <xf numFmtId="164" fontId="62" fillId="0" borderId="3" xfId="0" applyFont="true" applyBorder="true" applyAlignment="true" applyProtection="false">
      <alignment horizontal="left" vertical="bottom" textRotation="0" wrapText="true" indent="0" shrinkToFit="false"/>
      <protection locked="true" hidden="false"/>
    </xf>
    <xf numFmtId="164" fontId="61" fillId="0" borderId="8"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3" xfId="0" applyFont="true" applyBorder="true" applyAlignment="true" applyProtection="false">
      <alignment horizontal="left" vertical="bottom" textRotation="0" wrapText="false" indent="0" shrinkToFit="false"/>
      <protection locked="true" hidden="false"/>
    </xf>
    <xf numFmtId="168" fontId="61" fillId="0" borderId="9" xfId="0" applyFont="true" applyBorder="true" applyAlignment="false" applyProtection="false">
      <alignment horizontal="general" vertical="bottom" textRotation="0" wrapText="false" indent="0" shrinkToFit="false"/>
      <protection locked="true" hidden="false"/>
    </xf>
    <xf numFmtId="168" fontId="61" fillId="0" borderId="8" xfId="0" applyFont="true" applyBorder="true" applyAlignment="false" applyProtection="false">
      <alignment horizontal="general" vertical="bottom" textRotation="0" wrapText="false" indent="0" shrinkToFit="false"/>
      <protection locked="true" hidden="false"/>
    </xf>
    <xf numFmtId="168"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8" fontId="61"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61" fillId="0" borderId="6" xfId="0" applyFont="true" applyBorder="true" applyAlignment="true" applyProtection="false">
      <alignment horizontal="general" vertical="bottom" textRotation="0" wrapText="false" indent="0" shrinkToFit="false"/>
      <protection locked="true" hidden="false"/>
    </xf>
    <xf numFmtId="168" fontId="61" fillId="0" borderId="4" xfId="0" applyFont="true" applyBorder="true" applyAlignment="false" applyProtection="false">
      <alignment horizontal="general" vertical="bottom" textRotation="0" wrapText="false" indent="0" shrinkToFit="false"/>
      <protection locked="true" hidden="false"/>
    </xf>
    <xf numFmtId="164" fontId="61" fillId="0" borderId="3" xfId="0" applyFont="true" applyBorder="true" applyAlignment="true" applyProtection="false">
      <alignment horizontal="left" vertical="bottom" textRotation="0" wrapText="true" indent="0" shrinkToFit="false"/>
      <protection locked="true" hidden="false"/>
    </xf>
    <xf numFmtId="164" fontId="62" fillId="0" borderId="11" xfId="0" applyFont="true" applyBorder="true" applyAlignment="true" applyProtection="false">
      <alignment horizontal="left" vertical="bottom" textRotation="0" wrapText="true" indent="0" shrinkToFit="false"/>
      <protection locked="true" hidden="false"/>
    </xf>
    <xf numFmtId="164" fontId="61" fillId="0" borderId="14" xfId="0" applyFont="true" applyBorder="true" applyAlignment="true" applyProtection="false">
      <alignment horizontal="left" vertical="bottom" textRotation="0" wrapText="true" indent="0" shrinkToFit="false"/>
      <protection locked="true" hidden="false"/>
    </xf>
    <xf numFmtId="164" fontId="61" fillId="0" borderId="4" xfId="0" applyFont="true" applyBorder="true" applyAlignment="false" applyProtection="false">
      <alignment horizontal="general" vertical="bottom" textRotation="0" wrapText="false" indent="0" shrinkToFit="false"/>
      <protection locked="true" hidden="false"/>
    </xf>
    <xf numFmtId="164" fontId="61" fillId="0" borderId="3" xfId="0" applyFont="true" applyBorder="true" applyAlignment="true" applyProtection="false">
      <alignment horizontal="left" vertical="bottom" textRotation="0" wrapText="true" indent="0" shrinkToFit="false"/>
      <protection locked="true" hidden="false"/>
    </xf>
    <xf numFmtId="164" fontId="61" fillId="0" borderId="12"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86" fontId="61" fillId="0" borderId="5" xfId="0" applyFont="true" applyBorder="true" applyAlignment="true" applyProtection="false">
      <alignment horizontal="left" vertical="bottom" textRotation="0" wrapText="true" indent="0" shrinkToFit="false"/>
      <protection locked="true" hidden="false"/>
    </xf>
    <xf numFmtId="168" fontId="65" fillId="3" borderId="5" xfId="41" applyFont="true" applyBorder="true" applyAlignment="true" applyProtection="false">
      <alignment horizontal="center"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9" fontId="67" fillId="0" borderId="5" xfId="0" applyFont="true" applyBorder="true" applyAlignment="true" applyProtection="false">
      <alignment horizontal="left" vertical="bottom" textRotation="0" wrapText="false" indent="0" shrinkToFit="false"/>
      <protection locked="true" hidden="false"/>
    </xf>
    <xf numFmtId="164" fontId="67" fillId="0" borderId="5" xfId="0" applyFont="true" applyBorder="true" applyAlignment="true" applyProtection="false">
      <alignment horizontal="left" vertical="bottom" textRotation="0" wrapText="true" indent="0" shrinkToFit="false"/>
      <protection locked="true" hidden="false"/>
    </xf>
    <xf numFmtId="164" fontId="62" fillId="0" borderId="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2" fillId="0" borderId="3" xfId="0" applyFont="true" applyBorder="true" applyAlignment="true" applyProtection="false">
      <alignment horizontal="left" vertical="bottom" textRotation="0" wrapText="true" indent="0" shrinkToFit="false"/>
      <protection locked="tru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64" fontId="67" fillId="0" borderId="7" xfId="0" applyFont="true" applyBorder="true" applyAlignment="false" applyProtection="false">
      <alignment horizontal="general" vertical="bottom" textRotation="0" wrapText="false" indent="0" shrinkToFit="false"/>
      <protection locked="true" hidden="false"/>
    </xf>
    <xf numFmtId="164" fontId="67" fillId="0" borderId="5" xfId="0" applyFont="true" applyBorder="true" applyAlignment="true" applyProtection="false">
      <alignment horizontal="center" vertical="bottom" textRotation="0" wrapText="false" indent="0" shrinkToFit="false"/>
      <protection locked="true" hidden="false"/>
    </xf>
    <xf numFmtId="164" fontId="67" fillId="0" borderId="17" xfId="0" applyFont="true" applyBorder="true" applyAlignment="false" applyProtection="false">
      <alignment horizontal="general" vertical="bottom" textRotation="0" wrapText="false" indent="0" shrinkToFit="false"/>
      <protection locked="true" hidden="false"/>
    </xf>
    <xf numFmtId="181" fontId="67" fillId="0" borderId="5" xfId="0" applyFont="true" applyBorder="true" applyAlignment="true" applyProtection="false">
      <alignment horizontal="center" vertical="bottom" textRotation="0" wrapText="false" indent="0" shrinkToFit="false"/>
      <protection locked="true" hidden="false"/>
    </xf>
    <xf numFmtId="164" fontId="67" fillId="0" borderId="5" xfId="0" applyFont="true" applyBorder="true" applyAlignment="false" applyProtection="false">
      <alignment horizontal="general" vertical="bottom" textRotation="0" wrapText="false" indent="0" shrinkToFit="false"/>
      <protection locked="true" hidden="false"/>
    </xf>
    <xf numFmtId="181" fontId="67" fillId="0" borderId="8" xfId="0" applyFont="true" applyBorder="true" applyAlignment="true" applyProtection="false">
      <alignment horizontal="general" vertical="bottom" textRotation="0" wrapText="false" indent="0" shrinkToFit="false"/>
      <protection locked="true" hidden="false"/>
    </xf>
    <xf numFmtId="164" fontId="61" fillId="0" borderId="8"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58" fillId="3" borderId="5" xfId="41" applyFont="true" applyBorder="true" applyAlignment="true" applyProtection="false">
      <alignment horizontal="center" vertical="bottom" textRotation="0" wrapText="true" indent="0" shrinkToFit="false"/>
      <protection locked="true" hidden="false"/>
    </xf>
    <xf numFmtId="164" fontId="62" fillId="0" borderId="11" xfId="0" applyFont="true" applyBorder="true" applyAlignment="true" applyProtection="false">
      <alignment horizontal="left" vertical="top" textRotation="0" wrapText="true" indent="0" shrinkToFit="false"/>
      <protection locked="true" hidden="false"/>
    </xf>
    <xf numFmtId="179" fontId="61" fillId="0" borderId="5" xfId="0" applyFont="true" applyBorder="true" applyAlignment="true" applyProtection="false">
      <alignment horizontal="left" vertical="bottom" textRotation="0" wrapText="false" indent="0" shrinkToFit="false"/>
      <protection locked="true" hidden="false"/>
    </xf>
    <xf numFmtId="164" fontId="61" fillId="0" borderId="9" xfId="0" applyFont="true" applyBorder="true" applyAlignment="true" applyProtection="false">
      <alignment horizontal="left" vertical="top" textRotation="0" wrapText="true" indent="0" shrinkToFit="false"/>
      <protection locked="true" hidden="false"/>
    </xf>
    <xf numFmtId="164" fontId="61" fillId="0" borderId="7"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8" fillId="8" borderId="15" xfId="0" applyFont="true" applyBorder="true" applyAlignment="true" applyProtection="false">
      <alignment horizontal="center" vertical="bottom" textRotation="0" wrapText="false" indent="0" shrinkToFit="false"/>
      <protection locked="true" hidden="false"/>
    </xf>
    <xf numFmtId="164" fontId="68" fillId="0" borderId="18" xfId="0" applyFont="true" applyBorder="true" applyAlignment="true" applyProtection="false">
      <alignment horizontal="general" vertical="bottom" textRotation="0" wrapText="false" indent="0" shrinkToFit="false"/>
      <protection locked="true" hidden="false"/>
    </xf>
    <xf numFmtId="164" fontId="69" fillId="8" borderId="19" xfId="0" applyFont="true" applyBorder="true" applyAlignment="true" applyProtection="false">
      <alignment horizontal="general" vertical="bottom" textRotation="0" wrapText="true" indent="0" shrinkToFit="false"/>
      <protection locked="true" hidden="false"/>
    </xf>
    <xf numFmtId="164" fontId="69" fillId="8" borderId="2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70" fillId="8" borderId="21" xfId="0" applyFont="true" applyBorder="true" applyAlignment="true" applyProtection="false">
      <alignment horizontal="general" vertical="bottom" textRotation="0" wrapText="false" indent="0" shrinkToFit="false"/>
      <protection locked="true" hidden="false"/>
    </xf>
    <xf numFmtId="164" fontId="0" fillId="7" borderId="20" xfId="0" applyFont="false" applyBorder="true" applyAlignment="true" applyProtection="true">
      <alignment horizontal="general" vertical="center" textRotation="0" wrapText="true" indent="0" shrinkToFit="false"/>
      <protection locked="false" hidden="false"/>
    </xf>
    <xf numFmtId="177" fontId="0" fillId="7" borderId="20" xfId="0" applyFont="false" applyBorder="true" applyAlignment="true" applyProtection="true">
      <alignment horizontal="general" vertical="center" textRotation="0" wrapText="true" indent="0" shrinkToFit="false"/>
      <protection locked="fals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7" borderId="22" xfId="0" applyFont="false" applyBorder="true" applyAlignment="true" applyProtection="true">
      <alignment horizontal="general" vertical="center" textRotation="0" wrapText="true" indent="0" shrinkToFit="false"/>
      <protection locked="false" hidden="false"/>
    </xf>
    <xf numFmtId="185" fontId="0" fillId="7" borderId="5" xfId="0" applyFont="false" applyBorder="true" applyAlignment="true" applyProtection="true">
      <alignment horizontal="center" vertical="center" textRotation="0" wrapText="true" indent="0" shrinkToFit="false"/>
      <protection locked="false" hidden="false"/>
    </xf>
    <xf numFmtId="164" fontId="0" fillId="7" borderId="20" xfId="0" applyFont="false" applyBorder="true" applyAlignment="true" applyProtection="false">
      <alignment horizontal="left" vertical="bottom" textRotation="0" wrapText="false" indent="0" shrinkToFit="false"/>
      <protection locked="true" hidden="false"/>
    </xf>
    <xf numFmtId="164" fontId="0" fillId="7" borderId="20"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true">
      <alignment horizontal="general" vertical="center" textRotation="0" wrapText="true" indent="0" shrinkToFit="false"/>
      <protection locked="fals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87" fontId="0" fillId="7" borderId="20" xfId="0" applyFont="false" applyBorder="true" applyAlignment="true" applyProtection="true">
      <alignment horizontal="general" vertical="center" textRotation="0" wrapText="true" indent="0" shrinkToFit="false"/>
      <protection locked="false" hidden="false"/>
    </xf>
    <xf numFmtId="187" fontId="0" fillId="7" borderId="20" xfId="0" applyFont="false" applyBorder="true" applyAlignment="true" applyProtection="true">
      <alignment horizontal="right" vertical="center" textRotation="0" wrapText="true" indent="0" shrinkToFit="false"/>
      <protection locked="false" hidden="false"/>
    </xf>
    <xf numFmtId="187" fontId="0" fillId="7" borderId="5" xfId="0" applyFont="false" applyBorder="true" applyAlignment="true" applyProtection="true">
      <alignment horizontal="general" vertical="center" textRotation="0" wrapText="true" indent="0" shrinkToFit="false"/>
      <protection locked="fals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7" borderId="20" xfId="0" applyFont="false" applyBorder="true" applyAlignment="true" applyProtection="true">
      <alignment horizontal="left" vertical="center" textRotation="0" wrapText="true" indent="0" shrinkToFit="false"/>
      <protection locked="false" hidden="false"/>
    </xf>
    <xf numFmtId="177" fontId="0" fillId="0" borderId="20" xfId="0" applyFont="false" applyBorder="true" applyAlignment="true" applyProtection="false">
      <alignment horizontal="general" vertical="center" textRotation="0" wrapText="true" indent="0" shrinkToFit="false"/>
      <protection locked="true" hidden="false"/>
    </xf>
    <xf numFmtId="184" fontId="0" fillId="0" borderId="20" xfId="0" applyFont="fals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71"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88" fontId="0" fillId="7" borderId="5" xfId="0" applyFont="fals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false">
      <alignment horizontal="general" vertical="bottom" textRotation="0" wrapText="true" indent="0" shrinkToFit="false"/>
      <protection locked="true" hidden="false"/>
    </xf>
    <xf numFmtId="189" fontId="0" fillId="7" borderId="29" xfId="0" applyFont="false" applyBorder="true" applyAlignment="true" applyProtection="true">
      <alignment horizontal="general" vertical="bottom" textRotation="0" wrapText="false" indent="0" shrinkToFit="false"/>
      <protection locked="fals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77"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75" fontId="0" fillId="6" borderId="0" xfId="0" applyFont="false" applyBorder="false" applyAlignment="true" applyProtection="false">
      <alignment horizontal="left" vertical="bottom" textRotation="0" wrapText="false" indent="0" shrinkToFit="false"/>
      <protection locked="true" hidden="false"/>
    </xf>
    <xf numFmtId="164" fontId="0" fillId="7" borderId="5" xfId="0" applyFont="false" applyBorder="true" applyAlignment="true" applyProtection="true">
      <alignment horizontal="left" vertical="center" textRotation="0" wrapText="true" indent="0" shrinkToFit="false"/>
      <protection locked="false" hidden="false"/>
    </xf>
    <xf numFmtId="164" fontId="0" fillId="7" borderId="5" xfId="0" applyFont="false" applyBorder="true" applyAlignment="true" applyProtection="true">
      <alignment horizontal="center" vertical="center" textRotation="0" wrapText="true" indent="0" shrinkToFit="false"/>
      <protection locked="false" hidden="false"/>
    </xf>
    <xf numFmtId="184" fontId="0" fillId="0" borderId="22" xfId="0" applyFont="false" applyBorder="true" applyAlignment="true" applyProtection="false">
      <alignment horizontal="general" vertical="center" textRotation="0" wrapText="true" indent="0" shrinkToFit="false"/>
      <protection locked="true" hidden="false"/>
    </xf>
    <xf numFmtId="164" fontId="71" fillId="0" borderId="30" xfId="0" applyFont="true" applyBorder="true" applyAlignment="true" applyProtection="false">
      <alignment horizontal="general" vertical="center" textRotation="0" wrapText="true" indent="0" shrinkToFit="false"/>
      <protection locked="true" hidden="false"/>
    </xf>
    <xf numFmtId="164" fontId="71" fillId="0" borderId="31"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Body" xfId="21"/>
    <cellStyle name="Calc Currency (0)" xfId="22"/>
    <cellStyle name="Dezimal [0]_laroux" xfId="23"/>
    <cellStyle name="Dezimal_laroux" xfId="24"/>
    <cellStyle name="Header" xfId="25"/>
    <cellStyle name="Header1" xfId="26"/>
    <cellStyle name="Header2" xfId="27"/>
    <cellStyle name="Milliers [0]_laroux" xfId="28"/>
    <cellStyle name="Milliers_laroux" xfId="29"/>
    <cellStyle name="no dec" xfId="30"/>
    <cellStyle name="Normal - Styl1" xfId="31"/>
    <cellStyle name="Normal - Styl2" xfId="32"/>
    <cellStyle name="Normal - Styl3" xfId="33"/>
    <cellStyle name="Normal - Styl4" xfId="34"/>
    <cellStyle name="Normal - Styl5" xfId="35"/>
    <cellStyle name="Normal - Styl6" xfId="36"/>
    <cellStyle name="Normal - Styl7" xfId="37"/>
    <cellStyle name="Normal - Style1" xfId="38"/>
    <cellStyle name="Normal_#10-Headcount" xfId="39"/>
    <cellStyle name="Normalny_Arkusz oceny EXCEL" xfId="40"/>
    <cellStyle name="Normalny_SOWK-bis" xfId="41"/>
    <cellStyle name="RowLevel_1_OUTPUT2" xfId="42"/>
    <cellStyle name="Standard_laroux" xfId="43"/>
    <cellStyle name="Währung [0]_laroux" xfId="44"/>
    <cellStyle name="Währung_laroux" xfId="4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1440</xdr:colOff>
      <xdr:row>1305</xdr:row>
      <xdr:rowOff>86040</xdr:rowOff>
    </xdr:from>
    <xdr:to>
      <xdr:col>1</xdr:col>
      <xdr:colOff>19800</xdr:colOff>
      <xdr:row>1306</xdr:row>
      <xdr:rowOff>28440</xdr:rowOff>
    </xdr:to>
    <xdr:sp>
      <xdr:nvSpPr>
        <xdr:cNvPr id="0" name="Line 1"/>
        <xdr:cNvSpPr/>
      </xdr:nvSpPr>
      <xdr:spPr>
        <a:xfrm flipV="1">
          <a:off x="811440" y="215096400"/>
          <a:ext cx="550800" cy="104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2</xdr:col>
      <xdr:colOff>358560</xdr:colOff>
      <xdr:row>1</xdr:row>
      <xdr:rowOff>123480</xdr:rowOff>
    </xdr:to>
    <xdr:pic>
      <xdr:nvPicPr>
        <xdr:cNvPr id="1" name="Obraz 2" descr=""/>
        <xdr:cNvPicPr/>
      </xdr:nvPicPr>
      <xdr:blipFill>
        <a:blip r:embed="rId1"/>
        <a:stretch/>
      </xdr:blipFill>
      <xdr:spPr>
        <a:xfrm>
          <a:off x="11840040" y="0"/>
          <a:ext cx="1121400" cy="313920"/>
        </a:xfrm>
        <a:prstGeom prst="rect">
          <a:avLst/>
        </a:prstGeom>
        <a:ln w="0">
          <a:noFill/>
        </a:ln>
      </xdr:spPr>
    </xdr:pic>
    <xdr:clientData/>
  </xdr:twoCellAnchor>
  <xdr:twoCellAnchor editAs="oneCell">
    <xdr:from>
      <xdr:col>1</xdr:col>
      <xdr:colOff>0</xdr:colOff>
      <xdr:row>33</xdr:row>
      <xdr:rowOff>0</xdr:rowOff>
    </xdr:from>
    <xdr:to>
      <xdr:col>8</xdr:col>
      <xdr:colOff>358200</xdr:colOff>
      <xdr:row>35</xdr:row>
      <xdr:rowOff>152640</xdr:rowOff>
    </xdr:to>
    <xdr:pic>
      <xdr:nvPicPr>
        <xdr:cNvPr id="2" name="Obraz 4" descr=""/>
        <xdr:cNvPicPr/>
      </xdr:nvPicPr>
      <xdr:blipFill>
        <a:blip r:embed="rId2"/>
        <a:stretch/>
      </xdr:blipFill>
      <xdr:spPr>
        <a:xfrm>
          <a:off x="4088160" y="10313640"/>
          <a:ext cx="5822280" cy="533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8.xml"/><Relationship Id="rId3" Type="http://schemas.openxmlformats.org/officeDocument/2006/relationships/vmlDrawing" Target="../drawings/vmlDrawing6.v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3.xml"/><Relationship Id="rId3" Type="http://schemas.openxmlformats.org/officeDocument/2006/relationships/vmlDrawing" Target="../drawings/vmlDrawing7.v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Relationship Id="rId21"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FF"/>
    <pageSetUpPr fitToPage="tru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7.10546875" defaultRowHeight="12.75" zeroHeight="false" outlineLevelRow="0" outlineLevelCol="0"/>
  <cols>
    <col collapsed="false" customWidth="true" hidden="false" outlineLevel="0" max="1" min="1" style="1" width="8.1"/>
    <col collapsed="false" customWidth="true" hidden="false" outlineLevel="0" max="2" min="2" style="1" width="21.43"/>
    <col collapsed="false" customWidth="true" hidden="false" outlineLevel="0" max="4" min="3" style="1" width="15.77"/>
    <col collapsed="false" customWidth="true" hidden="false" outlineLevel="0" max="5" min="5" style="1" width="19.66"/>
    <col collapsed="false" customWidth="true" hidden="false" outlineLevel="0" max="6" min="6" style="1" width="17.32"/>
    <col collapsed="false" customWidth="true" hidden="false" outlineLevel="0" max="7" min="7" style="1" width="16.1"/>
    <col collapsed="false" customWidth="true" hidden="false" outlineLevel="0" max="8" min="8" style="1" width="14.1"/>
    <col collapsed="false" customWidth="true" hidden="false" outlineLevel="0" max="9" min="9" style="1" width="20.77"/>
    <col collapsed="false" customWidth="true" hidden="false" outlineLevel="0" max="10" min="10" style="1" width="16.1"/>
    <col collapsed="false" customWidth="true" hidden="false" outlineLevel="0" max="11" min="11" style="1" width="19.32"/>
    <col collapsed="false" customWidth="false" hidden="false" outlineLevel="0" max="257" min="12" style="1" width="7.1"/>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4" t="s">
        <v>2</v>
      </c>
      <c r="B3" s="4"/>
      <c r="C3" s="4"/>
      <c r="D3" s="4"/>
      <c r="E3" s="4"/>
      <c r="F3" s="4"/>
      <c r="G3" s="4"/>
      <c r="H3" s="4"/>
      <c r="I3" s="4"/>
    </row>
    <row r="4" customFormat="false" ht="15.75" hidden="false" customHeight="false" outlineLevel="0" collapsed="false">
      <c r="A4" s="5" t="s">
        <v>3</v>
      </c>
      <c r="E4" s="6" t="s">
        <v>4</v>
      </c>
      <c r="F4" s="7"/>
    </row>
    <row r="6" customFormat="false" ht="15" hidden="false" customHeight="false" outlineLevel="0" collapsed="false">
      <c r="A6" s="8" t="s">
        <v>5</v>
      </c>
      <c r="B6" s="9"/>
      <c r="C6" s="9"/>
      <c r="D6" s="9"/>
      <c r="E6" s="9"/>
      <c r="F6" s="9"/>
    </row>
    <row r="8" s="16" customFormat="true" ht="65.25" hidden="false" customHeight="true" outlineLevel="0" collapsed="false">
      <c r="A8" s="10" t="s">
        <v>6</v>
      </c>
      <c r="B8" s="11" t="s">
        <v>7</v>
      </c>
      <c r="C8" s="10" t="s">
        <v>8</v>
      </c>
      <c r="D8" s="10" t="s">
        <v>9</v>
      </c>
      <c r="E8" s="12" t="s">
        <v>10</v>
      </c>
      <c r="F8" s="13" t="s">
        <v>11</v>
      </c>
      <c r="G8" s="12" t="s">
        <v>12</v>
      </c>
      <c r="H8" s="12" t="s">
        <v>13</v>
      </c>
      <c r="I8" s="12" t="s">
        <v>14</v>
      </c>
      <c r="J8" s="14"/>
      <c r="K8" s="15"/>
    </row>
    <row r="9" s="16" customFormat="true" ht="12.75" hidden="false" customHeight="false" outlineLevel="0" collapsed="false">
      <c r="A9" s="17" t="n">
        <v>1</v>
      </c>
      <c r="B9" s="17" t="n">
        <v>2</v>
      </c>
      <c r="C9" s="17" t="n">
        <v>3</v>
      </c>
      <c r="D9" s="17" t="n">
        <v>4</v>
      </c>
      <c r="E9" s="17" t="n">
        <v>5</v>
      </c>
      <c r="F9" s="18" t="n">
        <v>6</v>
      </c>
      <c r="G9" s="17" t="n">
        <v>7</v>
      </c>
      <c r="H9" s="17" t="n">
        <v>8</v>
      </c>
      <c r="I9" s="17" t="n">
        <v>9</v>
      </c>
      <c r="J9" s="14"/>
      <c r="K9" s="15"/>
    </row>
    <row r="10" s="28" customFormat="true" ht="12.75" hidden="false" customHeight="false" outlineLevel="0" collapsed="false">
      <c r="A10" s="19"/>
      <c r="B10" s="20"/>
      <c r="C10" s="21"/>
      <c r="D10" s="22"/>
      <c r="E10" s="22"/>
      <c r="F10" s="23"/>
      <c r="G10" s="24"/>
      <c r="H10" s="24"/>
      <c r="I10" s="25"/>
      <c r="J10" s="26"/>
      <c r="K10" s="27"/>
    </row>
    <row r="11" s="28" customFormat="true" ht="12" hidden="false" customHeight="true" outlineLevel="0" collapsed="false">
      <c r="A11" s="19"/>
      <c r="B11" s="29"/>
      <c r="C11" s="30"/>
      <c r="D11" s="23"/>
      <c r="E11" s="23"/>
      <c r="F11" s="23"/>
      <c r="G11" s="24"/>
      <c r="H11" s="31"/>
      <c r="I11" s="25"/>
      <c r="J11" s="26"/>
      <c r="K11" s="27"/>
    </row>
    <row r="12" s="28" customFormat="true" ht="12.75" hidden="false" customHeight="false" outlineLevel="0" collapsed="false">
      <c r="A12" s="19"/>
      <c r="B12" s="29"/>
      <c r="C12" s="32"/>
      <c r="D12" s="33"/>
      <c r="E12" s="33"/>
      <c r="F12" s="33"/>
      <c r="G12" s="24"/>
      <c r="H12" s="34"/>
      <c r="I12" s="25"/>
      <c r="J12" s="26"/>
      <c r="K12" s="27"/>
    </row>
    <row r="13" s="28" customFormat="true" ht="12.75" hidden="false" customHeight="false" outlineLevel="0" collapsed="false">
      <c r="A13" s="19"/>
      <c r="B13" s="29"/>
      <c r="C13" s="30"/>
      <c r="D13" s="23"/>
      <c r="E13" s="23"/>
      <c r="F13" s="23"/>
      <c r="G13" s="24"/>
      <c r="H13" s="31"/>
      <c r="I13" s="25"/>
      <c r="J13" s="35"/>
      <c r="K13" s="36"/>
    </row>
    <row r="14" s="28" customFormat="true" ht="12.75" hidden="false" customHeight="false" outlineLevel="0" collapsed="false">
      <c r="A14" s="19"/>
      <c r="B14" s="29"/>
      <c r="C14" s="30"/>
      <c r="D14" s="37"/>
      <c r="E14" s="37"/>
      <c r="F14" s="37"/>
      <c r="G14" s="24"/>
      <c r="H14" s="31"/>
      <c r="I14" s="25"/>
    </row>
    <row r="15" customFormat="false" ht="12.75" hidden="false" customHeight="false" outlineLevel="0" collapsed="false">
      <c r="A15" s="19"/>
      <c r="B15" s="29"/>
      <c r="C15" s="38"/>
      <c r="D15" s="37"/>
      <c r="E15" s="37"/>
      <c r="F15" s="37"/>
      <c r="G15" s="24"/>
      <c r="H15" s="31"/>
      <c r="I15" s="25"/>
    </row>
    <row r="16" customFormat="false" ht="15" hidden="true" customHeight="true" outlineLevel="0" collapsed="false">
      <c r="A16" s="39"/>
      <c r="B16" s="29"/>
      <c r="C16" s="30"/>
      <c r="D16" s="40"/>
      <c r="E16" s="40"/>
      <c r="F16" s="40"/>
      <c r="G16" s="24" t="n">
        <f aca="false">E16+F16</f>
        <v>0</v>
      </c>
      <c r="H16" s="31"/>
      <c r="I16" s="41"/>
    </row>
    <row r="17" customFormat="false" ht="12.75" hidden="true" customHeight="false" outlineLevel="0" collapsed="false">
      <c r="A17" s="42"/>
      <c r="B17" s="29"/>
      <c r="C17" s="43"/>
      <c r="D17" s="37"/>
      <c r="E17" s="37"/>
      <c r="F17" s="37"/>
      <c r="G17" s="24" t="n">
        <f aca="false">E17+F17</f>
        <v>0</v>
      </c>
      <c r="H17" s="31"/>
      <c r="I17" s="41"/>
      <c r="J17" s="15"/>
    </row>
    <row r="18" s="28" customFormat="true" ht="12.75" hidden="true" customHeight="false" outlineLevel="0" collapsed="false">
      <c r="A18" s="44"/>
      <c r="B18" s="29"/>
      <c r="C18" s="43"/>
      <c r="D18" s="37"/>
      <c r="E18" s="37"/>
      <c r="F18" s="37"/>
      <c r="G18" s="24" t="n">
        <f aca="false">E18+F18</f>
        <v>0</v>
      </c>
      <c r="H18" s="31"/>
      <c r="I18" s="41"/>
      <c r="J18" s="27"/>
    </row>
    <row r="19" s="28" customFormat="true" ht="12.75" hidden="true" customHeight="false" outlineLevel="0" collapsed="false">
      <c r="A19" s="42"/>
      <c r="B19" s="20"/>
      <c r="C19" s="45"/>
      <c r="D19" s="46"/>
      <c r="E19" s="46"/>
      <c r="F19" s="46"/>
      <c r="G19" s="24" t="n">
        <f aca="false">E19+F19</f>
        <v>0</v>
      </c>
      <c r="H19" s="24"/>
      <c r="I19" s="25"/>
      <c r="J19" s="27"/>
    </row>
    <row r="20" s="28" customFormat="true" ht="12.75" hidden="true" customHeight="false" outlineLevel="0" collapsed="false">
      <c r="A20" s="42"/>
      <c r="B20" s="29"/>
      <c r="C20" s="43"/>
      <c r="D20" s="37"/>
      <c r="E20" s="37"/>
      <c r="F20" s="37"/>
      <c r="G20" s="24" t="n">
        <f aca="false">E20+F20</f>
        <v>0</v>
      </c>
      <c r="H20" s="31"/>
      <c r="I20" s="41"/>
      <c r="J20" s="27"/>
    </row>
    <row r="21" s="28" customFormat="true" ht="12.75" hidden="true" customHeight="false" outlineLevel="0" collapsed="false">
      <c r="A21" s="44"/>
      <c r="B21" s="29"/>
      <c r="C21" s="47"/>
      <c r="D21" s="37"/>
      <c r="E21" s="37"/>
      <c r="F21" s="37"/>
      <c r="G21" s="24" t="n">
        <f aca="false">E21+F21</f>
        <v>0</v>
      </c>
      <c r="H21" s="31"/>
      <c r="I21" s="41"/>
      <c r="J21" s="36"/>
    </row>
    <row r="22" s="28" customFormat="true" ht="21" hidden="false" customHeight="true" outlineLevel="0" collapsed="false">
      <c r="C22" s="48" t="s">
        <v>15</v>
      </c>
      <c r="D22" s="49" t="n">
        <f aca="false">SUM(D10:D21)</f>
        <v>0</v>
      </c>
      <c r="E22" s="50" t="n">
        <f aca="false">SUM(E10:E21)</f>
        <v>0</v>
      </c>
      <c r="F22" s="50" t="n">
        <f aca="false">SUM(F10:F21)</f>
        <v>0</v>
      </c>
      <c r="G22" s="50" t="n">
        <f aca="false">E22+F22</f>
        <v>0</v>
      </c>
      <c r="H22" s="50"/>
      <c r="J22" s="36"/>
    </row>
    <row r="23" customFormat="false" ht="12.75" hidden="false" customHeight="false" outlineLevel="0" collapsed="false">
      <c r="A23" s="51"/>
      <c r="B23" s="14"/>
      <c r="C23" s="14"/>
      <c r="D23" s="14"/>
      <c r="E23" s="14"/>
      <c r="F23" s="14"/>
      <c r="G23" s="14"/>
      <c r="H23" s="14"/>
      <c r="I23" s="14"/>
      <c r="J23" s="14"/>
      <c r="K23" s="14"/>
    </row>
    <row r="24" s="28" customFormat="true" ht="12.75" hidden="false" customHeight="false" outlineLevel="0" collapsed="false">
      <c r="A24" s="52"/>
      <c r="B24" s="53"/>
      <c r="C24" s="53"/>
      <c r="D24" s="53"/>
      <c r="E24" s="53"/>
      <c r="F24" s="53"/>
      <c r="G24" s="53"/>
      <c r="H24" s="53"/>
      <c r="I24" s="54"/>
      <c r="J24" s="55"/>
      <c r="K24" s="27"/>
    </row>
    <row r="25" s="28" customFormat="true" ht="12.75" hidden="false" customHeight="false" outlineLevel="0" collapsed="false">
      <c r="A25" s="53"/>
      <c r="B25" s="53"/>
      <c r="C25" s="53"/>
      <c r="D25" s="53"/>
      <c r="E25" s="53"/>
      <c r="F25" s="53"/>
      <c r="G25" s="53"/>
      <c r="H25" s="53"/>
      <c r="I25" s="54"/>
      <c r="J25" s="55"/>
      <c r="K25" s="27"/>
    </row>
    <row r="26" s="28" customFormat="true" ht="12.75" hidden="false" customHeight="false" outlineLevel="0" collapsed="false">
      <c r="A26" s="53"/>
      <c r="B26" s="53"/>
      <c r="C26" s="53"/>
      <c r="D26" s="53"/>
      <c r="E26" s="53"/>
      <c r="F26" s="53"/>
      <c r="G26" s="53"/>
      <c r="H26" s="53"/>
      <c r="I26" s="54"/>
      <c r="J26" s="55"/>
      <c r="K26" s="27"/>
    </row>
    <row r="27" s="28" customFormat="true" ht="12.75" hidden="false" customHeight="false" outlineLevel="0" collapsed="false">
      <c r="A27" s="36"/>
      <c r="B27" s="36"/>
      <c r="C27" s="36"/>
      <c r="D27" s="36"/>
      <c r="E27" s="36"/>
      <c r="F27" s="36"/>
      <c r="G27" s="36"/>
      <c r="H27" s="36"/>
      <c r="I27" s="56"/>
      <c r="J27" s="35"/>
      <c r="K27" s="36"/>
    </row>
    <row r="28" s="28" customFormat="true" ht="12.75" hidden="false" customHeight="false" outlineLevel="0" collapsed="false">
      <c r="B28" s="36"/>
      <c r="C28" s="36"/>
      <c r="D28" s="36"/>
      <c r="E28" s="36"/>
      <c r="F28" s="36"/>
      <c r="G28" s="36"/>
      <c r="H28" s="36"/>
      <c r="I28" s="57"/>
      <c r="J28" s="58"/>
      <c r="K28" s="36"/>
    </row>
    <row r="29" s="28" customFormat="true" ht="12.75" hidden="false" customHeight="false" outlineLevel="0" collapsed="false">
      <c r="A29" s="59"/>
      <c r="B29" s="57"/>
      <c r="C29" s="60"/>
      <c r="D29" s="60"/>
      <c r="E29" s="60"/>
      <c r="F29" s="60"/>
      <c r="G29" s="36"/>
      <c r="H29" s="36"/>
      <c r="I29" s="36"/>
      <c r="J29" s="36"/>
      <c r="K29" s="36"/>
    </row>
    <row r="30" s="28" customFormat="true" ht="12.75" hidden="false" customHeight="false" outlineLevel="0" collapsed="false"/>
    <row r="31" s="28" customFormat="true" ht="12.75" hidden="false" customHeight="false" outlineLevel="0" collapsed="false">
      <c r="B31" s="1"/>
    </row>
    <row r="32" customFormat="false" ht="12.75" hidden="false" customHeight="false" outlineLevel="0" collapsed="false">
      <c r="B32" s="61"/>
    </row>
  </sheetData>
  <mergeCells count="1">
    <mergeCell ref="A3:I3"/>
  </mergeCells>
  <printOptions headings="false" gridLines="false" gridLinesSet="true" horizontalCentered="true" verticalCentered="true"/>
  <pageMargins left="0.590277777777778" right="0.590277777777778" top="0.66944444444444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42" activeCellId="0" sqref="B42:I42"/>
    </sheetView>
  </sheetViews>
  <sheetFormatPr defaultColWidth="8.76953125" defaultRowHeight="15" zeroHeight="false" outlineLevelRow="0" outlineLevelCol="0"/>
  <cols>
    <col collapsed="false" customWidth="true" hidden="false" outlineLevel="0" max="1" min="1" style="0" width="3.99"/>
    <col collapsed="false" customWidth="true" hidden="false" outlineLevel="0" max="2" min="2" style="0" width="3.77"/>
    <col collapsed="false" customWidth="true" hidden="false" outlineLevel="0" max="3" min="3" style="0" width="11.32"/>
    <col collapsed="false" customWidth="true" hidden="false" outlineLevel="0" max="4" min="4" style="0" width="9.43"/>
    <col collapsed="false" customWidth="true" hidden="false" outlineLevel="0" max="6" min="6" style="0" width="4.43"/>
    <col collapsed="false" customWidth="true" hidden="false" outlineLevel="0" max="7" min="7" style="0" width="10.66"/>
    <col collapsed="false" customWidth="true" hidden="false" outlineLevel="0" max="8" min="8" style="0" width="9.77"/>
    <col collapsed="false" customWidth="true" hidden="false" outlineLevel="0" max="9" min="9" style="0" width="8.43"/>
  </cols>
  <sheetData>
    <row r="1" customFormat="false" ht="24.75" hidden="false" customHeight="true" outlineLevel="0" collapsed="false">
      <c r="A1" s="393" t="s">
        <v>273</v>
      </c>
      <c r="B1" s="393"/>
      <c r="C1" s="393"/>
      <c r="D1" s="393"/>
      <c r="E1" s="393"/>
      <c r="F1" s="393"/>
      <c r="G1" s="393"/>
      <c r="H1" s="393"/>
      <c r="I1" s="393"/>
    </row>
    <row r="2" customFormat="false" ht="51.75" hidden="false" customHeight="true" outlineLevel="0" collapsed="false">
      <c r="A2" s="323" t="n">
        <v>1</v>
      </c>
      <c r="B2" s="321" t="s">
        <v>274</v>
      </c>
      <c r="C2" s="321"/>
      <c r="D2" s="321"/>
      <c r="E2" s="321"/>
      <c r="F2" s="321"/>
      <c r="G2" s="321"/>
      <c r="H2" s="321"/>
      <c r="I2" s="321"/>
      <c r="J2" s="394"/>
    </row>
    <row r="3" customFormat="false" ht="27.75" hidden="false" customHeight="true" outlineLevel="0" collapsed="false">
      <c r="A3" s="323" t="n">
        <v>2</v>
      </c>
      <c r="B3" s="321" t="s">
        <v>275</v>
      </c>
      <c r="C3" s="321"/>
      <c r="D3" s="321"/>
      <c r="E3" s="321"/>
      <c r="F3" s="321"/>
      <c r="G3" s="395" t="e">
        <f aca="false">#REF!</f>
        <v>#REF!</v>
      </c>
      <c r="H3" s="395"/>
      <c r="I3" s="395"/>
    </row>
    <row r="4" customFormat="false" ht="27.75" hidden="false" customHeight="true" outlineLevel="0" collapsed="false">
      <c r="A4" s="323" t="n">
        <v>3</v>
      </c>
      <c r="B4" s="321" t="s">
        <v>276</v>
      </c>
      <c r="C4" s="321"/>
      <c r="D4" s="396" t="s">
        <v>277</v>
      </c>
      <c r="E4" s="396"/>
      <c r="F4" s="396"/>
      <c r="G4" s="396"/>
      <c r="H4" s="396"/>
      <c r="I4" s="396"/>
    </row>
    <row r="5" customFormat="false" ht="16.5" hidden="false" customHeight="true" outlineLevel="0" collapsed="false">
      <c r="A5" s="323" t="n">
        <v>4</v>
      </c>
      <c r="B5" s="346" t="s">
        <v>278</v>
      </c>
      <c r="C5" s="346"/>
      <c r="D5" s="346"/>
      <c r="E5" s="346"/>
      <c r="F5" s="346"/>
      <c r="G5" s="346"/>
      <c r="H5" s="346"/>
      <c r="I5" s="346"/>
    </row>
    <row r="6" customFormat="false" ht="26.25" hidden="false" customHeight="true" outlineLevel="0" collapsed="false">
      <c r="A6" s="355"/>
      <c r="B6" s="321" t="s">
        <v>279</v>
      </c>
      <c r="C6" s="321"/>
      <c r="D6" s="321"/>
      <c r="E6" s="321"/>
      <c r="F6" s="321"/>
      <c r="G6" s="321"/>
      <c r="H6" s="321"/>
      <c r="I6" s="321"/>
    </row>
    <row r="7" customFormat="false" ht="26.25" hidden="false" customHeight="true" outlineLevel="0" collapsed="false">
      <c r="A7" s="355"/>
      <c r="B7" s="396" t="s">
        <v>280</v>
      </c>
      <c r="C7" s="396"/>
      <c r="D7" s="396"/>
      <c r="E7" s="396"/>
      <c r="F7" s="396"/>
      <c r="G7" s="396"/>
      <c r="H7" s="396"/>
      <c r="I7" s="396"/>
    </row>
    <row r="8" customFormat="false" ht="26.25" hidden="false" customHeight="true" outlineLevel="0" collapsed="false">
      <c r="A8" s="355"/>
      <c r="B8" s="321" t="s">
        <v>281</v>
      </c>
      <c r="C8" s="321"/>
      <c r="D8" s="321"/>
      <c r="E8" s="321"/>
      <c r="F8" s="321"/>
      <c r="G8" s="321"/>
      <c r="H8" s="321"/>
      <c r="I8" s="321"/>
    </row>
    <row r="9" customFormat="false" ht="26.25" hidden="false" customHeight="true" outlineLevel="0" collapsed="false">
      <c r="A9" s="355"/>
      <c r="B9" s="321" t="s">
        <v>282</v>
      </c>
      <c r="C9" s="321"/>
      <c r="D9" s="321"/>
      <c r="E9" s="321"/>
      <c r="F9" s="321"/>
      <c r="G9" s="321"/>
      <c r="H9" s="321"/>
      <c r="I9" s="321"/>
    </row>
    <row r="10" customFormat="false" ht="15" hidden="false" customHeight="false" outlineLevel="0" collapsed="false">
      <c r="A10" s="342" t="n">
        <v>5</v>
      </c>
      <c r="B10" s="397" t="s">
        <v>283</v>
      </c>
      <c r="C10" s="327"/>
      <c r="D10" s="327"/>
      <c r="E10" s="327"/>
      <c r="F10" s="327"/>
      <c r="G10" s="327"/>
      <c r="H10" s="327"/>
      <c r="I10" s="398"/>
    </row>
    <row r="11" customFormat="false" ht="17.25" hidden="false" customHeight="true" outlineLevel="0" collapsed="false">
      <c r="A11" s="337"/>
      <c r="B11" s="399" t="s">
        <v>284</v>
      </c>
      <c r="C11" s="399"/>
      <c r="D11" s="399"/>
      <c r="E11" s="399"/>
      <c r="F11" s="399"/>
      <c r="G11" s="399"/>
      <c r="H11" s="399"/>
      <c r="I11" s="399"/>
    </row>
    <row r="12" customFormat="false" ht="15" hidden="false" customHeight="true" outlineLevel="0" collapsed="false">
      <c r="A12" s="342" t="n">
        <v>6</v>
      </c>
      <c r="B12" s="321" t="s">
        <v>285</v>
      </c>
      <c r="C12" s="321"/>
      <c r="D12" s="321"/>
      <c r="E12" s="321"/>
      <c r="F12" s="321"/>
      <c r="G12" s="321"/>
      <c r="H12" s="321"/>
      <c r="I12" s="321"/>
    </row>
    <row r="13" customFormat="false" ht="28.5" hidden="false" customHeight="true" outlineLevel="0" collapsed="false">
      <c r="A13" s="337"/>
      <c r="B13" s="321" t="s">
        <v>286</v>
      </c>
      <c r="C13" s="321"/>
      <c r="D13" s="321"/>
      <c r="E13" s="321"/>
      <c r="F13" s="321"/>
      <c r="G13" s="396" t="e">
        <f aca="false">#REF!</f>
        <v>#REF!</v>
      </c>
      <c r="H13" s="396"/>
      <c r="I13" s="396"/>
    </row>
    <row r="14" customFormat="false" ht="15" hidden="false" customHeight="true" outlineLevel="0" collapsed="false">
      <c r="A14" s="337"/>
      <c r="B14" s="321" t="s">
        <v>287</v>
      </c>
      <c r="C14" s="321"/>
      <c r="D14" s="321"/>
      <c r="E14" s="321"/>
      <c r="F14" s="321"/>
      <c r="G14" s="396" t="e">
        <f aca="false">#REF!</f>
        <v>#REF!</v>
      </c>
      <c r="H14" s="396"/>
      <c r="I14" s="396"/>
    </row>
    <row r="15" customFormat="false" ht="15" hidden="false" customHeight="true" outlineLevel="0" collapsed="false">
      <c r="A15" s="337"/>
      <c r="B15" s="321" t="s">
        <v>288</v>
      </c>
      <c r="C15" s="321"/>
      <c r="D15" s="321"/>
      <c r="E15" s="321"/>
      <c r="F15" s="321"/>
      <c r="G15" s="396" t="e">
        <f aca="false">#REF!</f>
        <v>#REF!</v>
      </c>
      <c r="H15" s="396"/>
      <c r="I15" s="396"/>
    </row>
    <row r="16" customFormat="false" ht="19.5" hidden="false" customHeight="true" outlineLevel="0" collapsed="false">
      <c r="A16" s="400"/>
      <c r="B16" s="401" t="s">
        <v>289</v>
      </c>
      <c r="C16" s="401"/>
      <c r="D16" s="401"/>
      <c r="E16" s="401"/>
      <c r="F16" s="401"/>
      <c r="G16" s="401"/>
      <c r="H16" s="401"/>
      <c r="I16" s="401"/>
    </row>
    <row r="17" customFormat="false" ht="24.75" hidden="true" customHeight="true" outlineLevel="0" collapsed="false">
      <c r="A17" s="400"/>
      <c r="B17" s="402" t="s">
        <v>290</v>
      </c>
      <c r="C17" s="332"/>
      <c r="D17" s="332"/>
      <c r="E17" s="331"/>
      <c r="F17" s="331"/>
      <c r="G17" s="331"/>
      <c r="H17" s="331"/>
      <c r="I17" s="335"/>
    </row>
    <row r="18" customFormat="false" ht="24.75" hidden="true" customHeight="true" outlineLevel="0" collapsed="false">
      <c r="A18" s="400"/>
      <c r="B18" s="402" t="s">
        <v>291</v>
      </c>
      <c r="C18" s="332"/>
      <c r="D18" s="332"/>
      <c r="E18" s="331"/>
      <c r="F18" s="331"/>
      <c r="G18" s="331"/>
      <c r="H18" s="331"/>
      <c r="I18" s="335"/>
    </row>
    <row r="19" customFormat="false" ht="24.75" hidden="false" customHeight="true" outlineLevel="0" collapsed="false">
      <c r="A19" s="400"/>
      <c r="B19" s="403" t="s">
        <v>292</v>
      </c>
      <c r="C19" s="390"/>
      <c r="D19" s="390"/>
      <c r="E19" s="340"/>
      <c r="F19" s="340"/>
      <c r="G19" s="340"/>
      <c r="H19" s="340"/>
      <c r="I19" s="341"/>
      <c r="J19" s="332"/>
    </row>
    <row r="20" customFormat="false" ht="15" hidden="false" customHeight="true" outlineLevel="0" collapsed="false">
      <c r="A20" s="400"/>
      <c r="B20" s="401" t="s">
        <v>293</v>
      </c>
      <c r="C20" s="401"/>
      <c r="D20" s="401"/>
      <c r="E20" s="401"/>
      <c r="F20" s="401"/>
      <c r="G20" s="401"/>
      <c r="H20" s="401"/>
      <c r="I20" s="401"/>
    </row>
    <row r="21" customFormat="false" ht="15" hidden="false" customHeight="false" outlineLevel="0" collapsed="false">
      <c r="A21" s="400"/>
      <c r="B21" s="404" t="s">
        <v>294</v>
      </c>
      <c r="C21" s="404" t="s">
        <v>132</v>
      </c>
      <c r="D21" s="404" t="s">
        <v>133</v>
      </c>
      <c r="E21" s="404"/>
      <c r="F21" s="404" t="s">
        <v>295</v>
      </c>
      <c r="G21" s="404" t="s">
        <v>296</v>
      </c>
      <c r="H21" s="404" t="s">
        <v>133</v>
      </c>
      <c r="I21" s="405"/>
    </row>
    <row r="22" customFormat="false" ht="15" hidden="false" customHeight="false" outlineLevel="0" collapsed="false">
      <c r="A22" s="400"/>
      <c r="B22" s="406" t="n">
        <v>1</v>
      </c>
      <c r="C22" s="404" t="s">
        <v>297</v>
      </c>
      <c r="D22" s="407" t="n">
        <v>47426</v>
      </c>
      <c r="E22" s="407"/>
      <c r="F22" s="406" t="n">
        <v>19</v>
      </c>
      <c r="G22" s="404" t="s">
        <v>298</v>
      </c>
      <c r="H22" s="407" t="n">
        <v>75000</v>
      </c>
      <c r="I22" s="405"/>
    </row>
    <row r="23" customFormat="false" ht="15" hidden="false" customHeight="false" outlineLevel="0" collapsed="false">
      <c r="A23" s="400"/>
      <c r="B23" s="406" t="n">
        <v>2</v>
      </c>
      <c r="C23" s="404" t="s">
        <v>299</v>
      </c>
      <c r="D23" s="407" t="n">
        <v>45000</v>
      </c>
      <c r="E23" s="407"/>
      <c r="F23" s="406" t="n">
        <v>20</v>
      </c>
      <c r="G23" s="404" t="s">
        <v>300</v>
      </c>
      <c r="H23" s="407" t="n">
        <v>75000</v>
      </c>
      <c r="I23" s="405"/>
    </row>
    <row r="24" customFormat="false" ht="15" hidden="false" customHeight="false" outlineLevel="0" collapsed="false">
      <c r="A24" s="400"/>
      <c r="B24" s="406" t="n">
        <v>3</v>
      </c>
      <c r="C24" s="404" t="s">
        <v>301</v>
      </c>
      <c r="D24" s="407" t="n">
        <v>25000</v>
      </c>
      <c r="E24" s="407"/>
      <c r="F24" s="406" t="n">
        <v>21</v>
      </c>
      <c r="G24" s="404" t="s">
        <v>302</v>
      </c>
      <c r="H24" s="407" t="n">
        <v>75000</v>
      </c>
      <c r="I24" s="405"/>
    </row>
    <row r="25" customFormat="false" ht="15" hidden="false" customHeight="false" outlineLevel="0" collapsed="false">
      <c r="A25" s="400"/>
      <c r="B25" s="406" t="n">
        <v>4</v>
      </c>
      <c r="C25" s="404" t="s">
        <v>303</v>
      </c>
      <c r="D25" s="407" t="n">
        <v>25000</v>
      </c>
      <c r="E25" s="407"/>
      <c r="F25" s="406" t="n">
        <v>22</v>
      </c>
      <c r="G25" s="404" t="s">
        <v>304</v>
      </c>
      <c r="H25" s="407" t="n">
        <v>75000</v>
      </c>
      <c r="I25" s="405"/>
    </row>
    <row r="26" customFormat="false" ht="15" hidden="false" customHeight="false" outlineLevel="0" collapsed="false">
      <c r="A26" s="400"/>
      <c r="B26" s="406" t="n">
        <v>5</v>
      </c>
      <c r="C26" s="404" t="s">
        <v>305</v>
      </c>
      <c r="D26" s="407" t="n">
        <v>25000</v>
      </c>
      <c r="E26" s="407"/>
      <c r="F26" s="406" t="n">
        <v>23</v>
      </c>
      <c r="G26" s="404" t="s">
        <v>306</v>
      </c>
      <c r="H26" s="407" t="n">
        <v>75000</v>
      </c>
      <c r="I26" s="405"/>
    </row>
    <row r="27" customFormat="false" ht="15" hidden="false" customHeight="false" outlineLevel="0" collapsed="false">
      <c r="A27" s="400"/>
      <c r="B27" s="406" t="n">
        <v>6</v>
      </c>
      <c r="C27" s="404" t="s">
        <v>307</v>
      </c>
      <c r="D27" s="407" t="n">
        <v>25000</v>
      </c>
      <c r="E27" s="407"/>
      <c r="F27" s="406" t="n">
        <v>24</v>
      </c>
      <c r="G27" s="404" t="s">
        <v>308</v>
      </c>
      <c r="H27" s="407" t="n">
        <v>75000</v>
      </c>
      <c r="I27" s="405"/>
    </row>
    <row r="28" customFormat="false" ht="15" hidden="false" customHeight="false" outlineLevel="0" collapsed="false">
      <c r="A28" s="400"/>
      <c r="B28" s="406" t="n">
        <v>7</v>
      </c>
      <c r="C28" s="404" t="s">
        <v>309</v>
      </c>
      <c r="D28" s="407" t="n">
        <v>25000</v>
      </c>
      <c r="E28" s="407"/>
      <c r="F28" s="406" t="n">
        <v>25</v>
      </c>
      <c r="G28" s="404" t="s">
        <v>310</v>
      </c>
      <c r="H28" s="407" t="n">
        <v>75000</v>
      </c>
      <c r="I28" s="405"/>
    </row>
    <row r="29" customFormat="false" ht="15" hidden="false" customHeight="false" outlineLevel="0" collapsed="false">
      <c r="A29" s="400"/>
      <c r="B29" s="406" t="n">
        <v>8</v>
      </c>
      <c r="C29" s="404" t="s">
        <v>311</v>
      </c>
      <c r="D29" s="407" t="n">
        <v>25000</v>
      </c>
      <c r="E29" s="407"/>
      <c r="F29" s="406" t="n">
        <v>26</v>
      </c>
      <c r="G29" s="404" t="s">
        <v>312</v>
      </c>
      <c r="H29" s="407" t="n">
        <v>75000</v>
      </c>
      <c r="I29" s="405"/>
    </row>
    <row r="30" customFormat="false" ht="15" hidden="false" customHeight="false" outlineLevel="0" collapsed="false">
      <c r="A30" s="400"/>
      <c r="B30" s="406" t="n">
        <v>9</v>
      </c>
      <c r="C30" s="404" t="s">
        <v>313</v>
      </c>
      <c r="D30" s="407" t="n">
        <v>25000</v>
      </c>
      <c r="E30" s="407"/>
      <c r="F30" s="406" t="n">
        <v>27</v>
      </c>
      <c r="G30" s="404" t="s">
        <v>314</v>
      </c>
      <c r="H30" s="407" t="n">
        <v>75000</v>
      </c>
      <c r="I30" s="405"/>
    </row>
    <row r="31" customFormat="false" ht="15" hidden="false" customHeight="false" outlineLevel="0" collapsed="false">
      <c r="A31" s="400"/>
      <c r="B31" s="406" t="n">
        <v>10</v>
      </c>
      <c r="C31" s="404" t="s">
        <v>315</v>
      </c>
      <c r="D31" s="407" t="n">
        <v>25000</v>
      </c>
      <c r="E31" s="407"/>
      <c r="F31" s="406" t="n">
        <v>28</v>
      </c>
      <c r="G31" s="404" t="s">
        <v>316</v>
      </c>
      <c r="H31" s="407" t="n">
        <v>75000</v>
      </c>
      <c r="I31" s="405"/>
    </row>
    <row r="32" customFormat="false" ht="15" hidden="false" customHeight="false" outlineLevel="0" collapsed="false">
      <c r="A32" s="400"/>
      <c r="B32" s="406" t="n">
        <v>11</v>
      </c>
      <c r="C32" s="404" t="s">
        <v>317</v>
      </c>
      <c r="D32" s="407" t="n">
        <v>75000</v>
      </c>
      <c r="E32" s="407"/>
      <c r="F32" s="406" t="n">
        <v>29</v>
      </c>
      <c r="G32" s="404" t="s">
        <v>318</v>
      </c>
      <c r="H32" s="407" t="n">
        <v>75000</v>
      </c>
      <c r="I32" s="405"/>
    </row>
    <row r="33" customFormat="false" ht="15" hidden="false" customHeight="false" outlineLevel="0" collapsed="false">
      <c r="A33" s="400"/>
      <c r="B33" s="406" t="n">
        <v>12</v>
      </c>
      <c r="C33" s="404" t="s">
        <v>319</v>
      </c>
      <c r="D33" s="407" t="n">
        <v>75000</v>
      </c>
      <c r="E33" s="407"/>
      <c r="F33" s="406" t="n">
        <v>30</v>
      </c>
      <c r="G33" s="404" t="s">
        <v>320</v>
      </c>
      <c r="H33" s="407" t="n">
        <v>75000</v>
      </c>
      <c r="I33" s="405"/>
    </row>
    <row r="34" customFormat="false" ht="15" hidden="false" customHeight="false" outlineLevel="0" collapsed="false">
      <c r="A34" s="400"/>
      <c r="B34" s="406" t="n">
        <v>13</v>
      </c>
      <c r="C34" s="404" t="s">
        <v>321</v>
      </c>
      <c r="D34" s="407" t="n">
        <v>75000</v>
      </c>
      <c r="E34" s="407"/>
      <c r="F34" s="406" t="n">
        <v>31</v>
      </c>
      <c r="G34" s="404" t="s">
        <v>322</v>
      </c>
      <c r="H34" s="407" t="n">
        <v>75000</v>
      </c>
      <c r="I34" s="405"/>
    </row>
    <row r="35" customFormat="false" ht="15" hidden="false" customHeight="false" outlineLevel="0" collapsed="false">
      <c r="A35" s="400"/>
      <c r="B35" s="406" t="n">
        <v>14</v>
      </c>
      <c r="C35" s="404" t="s">
        <v>323</v>
      </c>
      <c r="D35" s="407" t="n">
        <v>75000</v>
      </c>
      <c r="E35" s="407"/>
      <c r="F35" s="406" t="n">
        <v>32</v>
      </c>
      <c r="G35" s="404" t="s">
        <v>324</v>
      </c>
      <c r="H35" s="407" t="n">
        <v>75000</v>
      </c>
      <c r="I35" s="405"/>
    </row>
    <row r="36" customFormat="false" ht="15" hidden="false" customHeight="false" outlineLevel="0" collapsed="false">
      <c r="A36" s="400"/>
      <c r="B36" s="406" t="n">
        <v>15</v>
      </c>
      <c r="C36" s="404" t="s">
        <v>325</v>
      </c>
      <c r="D36" s="407" t="n">
        <v>75000</v>
      </c>
      <c r="E36" s="407"/>
      <c r="F36" s="406" t="n">
        <v>33</v>
      </c>
      <c r="G36" s="404" t="s">
        <v>326</v>
      </c>
      <c r="H36" s="407" t="n">
        <v>75000</v>
      </c>
      <c r="I36" s="405"/>
    </row>
    <row r="37" customFormat="false" ht="15" hidden="false" customHeight="false" outlineLevel="0" collapsed="false">
      <c r="A37" s="400"/>
      <c r="B37" s="406" t="n">
        <v>16</v>
      </c>
      <c r="C37" s="404" t="s">
        <v>327</v>
      </c>
      <c r="D37" s="407" t="n">
        <v>75000</v>
      </c>
      <c r="E37" s="407"/>
      <c r="F37" s="406" t="n">
        <v>34</v>
      </c>
      <c r="G37" s="404" t="s">
        <v>328</v>
      </c>
      <c r="H37" s="407" t="n">
        <v>75000</v>
      </c>
      <c r="I37" s="405"/>
    </row>
    <row r="38" customFormat="false" ht="15" hidden="false" customHeight="false" outlineLevel="0" collapsed="false">
      <c r="A38" s="400"/>
      <c r="B38" s="406" t="n">
        <v>17</v>
      </c>
      <c r="C38" s="404" t="s">
        <v>329</v>
      </c>
      <c r="D38" s="407" t="n">
        <v>75000</v>
      </c>
      <c r="E38" s="407"/>
      <c r="F38" s="406" t="n">
        <v>35</v>
      </c>
      <c r="G38" s="404" t="s">
        <v>330</v>
      </c>
      <c r="H38" s="407" t="n">
        <v>75000</v>
      </c>
      <c r="I38" s="405"/>
    </row>
    <row r="39" customFormat="false" ht="15" hidden="false" customHeight="false" outlineLevel="0" collapsed="false">
      <c r="A39" s="400"/>
      <c r="B39" s="406" t="n">
        <v>18</v>
      </c>
      <c r="C39" s="404" t="s">
        <v>331</v>
      </c>
      <c r="D39" s="407" t="n">
        <v>75000</v>
      </c>
      <c r="E39" s="407"/>
      <c r="F39" s="406" t="n">
        <v>36</v>
      </c>
      <c r="G39" s="404" t="s">
        <v>332</v>
      </c>
      <c r="H39" s="407" t="n">
        <v>45028.11</v>
      </c>
      <c r="I39" s="405"/>
    </row>
    <row r="40" customFormat="false" ht="24.75" hidden="false" customHeight="true" outlineLevel="0" collapsed="false">
      <c r="A40" s="400"/>
      <c r="B40" s="408" t="s">
        <v>333</v>
      </c>
      <c r="C40" s="408"/>
      <c r="D40" s="408"/>
      <c r="E40" s="408"/>
      <c r="F40" s="408"/>
      <c r="G40" s="408"/>
      <c r="H40" s="408"/>
      <c r="I40" s="408"/>
    </row>
    <row r="41" customFormat="false" ht="15" hidden="false" customHeight="true" outlineLevel="0" collapsed="false">
      <c r="A41" s="400"/>
      <c r="B41" s="401" t="s">
        <v>334</v>
      </c>
      <c r="C41" s="401"/>
      <c r="D41" s="401"/>
      <c r="E41" s="401"/>
      <c r="F41" s="401"/>
      <c r="G41" s="401"/>
      <c r="H41" s="401"/>
      <c r="I41" s="401"/>
    </row>
    <row r="42" customFormat="false" ht="86.25" hidden="false" customHeight="true" outlineLevel="0" collapsed="false">
      <c r="A42" s="400"/>
      <c r="B42" s="399" t="s">
        <v>335</v>
      </c>
      <c r="C42" s="399"/>
      <c r="D42" s="399"/>
      <c r="E42" s="399"/>
      <c r="F42" s="399"/>
      <c r="G42" s="399"/>
      <c r="H42" s="399"/>
      <c r="I42" s="399"/>
    </row>
    <row r="43" customFormat="false" ht="23.25" hidden="false" customHeight="true" outlineLevel="0" collapsed="false">
      <c r="A43" s="337"/>
      <c r="B43" s="340" t="s">
        <v>336</v>
      </c>
      <c r="C43" s="390"/>
      <c r="D43" s="409" t="e">
        <f aca="false">#REF!</f>
        <v>#REF!</v>
      </c>
      <c r="E43" s="409"/>
      <c r="F43" s="409"/>
      <c r="G43" s="409"/>
      <c r="H43" s="409"/>
      <c r="I43" s="409"/>
    </row>
    <row r="44" customFormat="false" ht="22.5" hidden="false" customHeight="true" outlineLevel="0" collapsed="false">
      <c r="A44" s="337"/>
      <c r="B44" s="357" t="s">
        <v>337</v>
      </c>
      <c r="C44" s="364"/>
      <c r="D44" s="321" t="n">
        <v>0</v>
      </c>
      <c r="E44" s="321"/>
      <c r="F44" s="321"/>
      <c r="G44" s="321"/>
      <c r="H44" s="321"/>
      <c r="I44" s="321"/>
    </row>
    <row r="45" customFormat="false" ht="27.75" hidden="false" customHeight="true" outlineLevel="0" collapsed="false">
      <c r="A45" s="337"/>
      <c r="B45" s="388" t="s">
        <v>338</v>
      </c>
      <c r="C45" s="388"/>
      <c r="D45" s="321" t="e">
        <f aca="false">#REF!</f>
        <v>#REF!</v>
      </c>
      <c r="E45" s="321"/>
      <c r="F45" s="321"/>
      <c r="G45" s="321"/>
      <c r="H45" s="321"/>
      <c r="I45" s="321"/>
    </row>
    <row r="46" customFormat="false" ht="25.5" hidden="false" customHeight="true" outlineLevel="0" collapsed="false">
      <c r="A46" s="360"/>
      <c r="B46" s="388" t="s">
        <v>339</v>
      </c>
      <c r="C46" s="388"/>
      <c r="D46" s="321"/>
      <c r="E46" s="321"/>
      <c r="F46" s="321"/>
      <c r="G46" s="321"/>
      <c r="H46" s="321"/>
      <c r="I46" s="321"/>
    </row>
    <row r="47" customFormat="false" ht="19.5" hidden="false" customHeight="true" outlineLevel="0" collapsed="false">
      <c r="A47" s="375" t="n">
        <v>7</v>
      </c>
      <c r="B47" s="397" t="s">
        <v>340</v>
      </c>
      <c r="C47" s="327"/>
      <c r="D47" s="327"/>
      <c r="E47" s="327"/>
      <c r="F47" s="327"/>
      <c r="G47" s="327"/>
      <c r="H47" s="327"/>
      <c r="I47" s="398"/>
    </row>
    <row r="48" customFormat="false" ht="48.75" hidden="false" customHeight="true" outlineLevel="0" collapsed="false">
      <c r="A48" s="360"/>
      <c r="B48" s="372"/>
      <c r="C48" s="372"/>
      <c r="D48" s="372"/>
      <c r="E48" s="372"/>
      <c r="F48" s="372"/>
      <c r="G48" s="372"/>
      <c r="H48" s="372"/>
      <c r="I48" s="372"/>
    </row>
    <row r="49" customFormat="false" ht="42" hidden="true" customHeight="true" outlineLevel="0" collapsed="false">
      <c r="A49" s="323" t="n">
        <v>8</v>
      </c>
      <c r="B49" s="372" t="s">
        <v>341</v>
      </c>
      <c r="C49" s="372"/>
      <c r="D49" s="372"/>
      <c r="E49" s="372"/>
      <c r="F49" s="372"/>
      <c r="G49" s="372"/>
      <c r="H49" s="372"/>
      <c r="I49" s="372"/>
    </row>
    <row r="50" customFormat="false" ht="94.5" hidden="false" customHeight="true" outlineLevel="0" collapsed="false">
      <c r="A50" s="410"/>
      <c r="B50" s="364"/>
      <c r="C50" s="364"/>
      <c r="D50" s="364"/>
      <c r="E50" s="364"/>
      <c r="F50" s="364" t="s">
        <v>342</v>
      </c>
      <c r="G50" s="364"/>
      <c r="H50" s="364"/>
      <c r="I50" s="369"/>
    </row>
  </sheetData>
  <mergeCells count="32">
    <mergeCell ref="A1:I1"/>
    <mergeCell ref="B2:I2"/>
    <mergeCell ref="B3:F3"/>
    <mergeCell ref="G3:I3"/>
    <mergeCell ref="B4:C4"/>
    <mergeCell ref="D4:I4"/>
    <mergeCell ref="B5:I5"/>
    <mergeCell ref="B6:I6"/>
    <mergeCell ref="B7:I7"/>
    <mergeCell ref="B8:I8"/>
    <mergeCell ref="B9:I9"/>
    <mergeCell ref="B11:I11"/>
    <mergeCell ref="B12:I12"/>
    <mergeCell ref="B13:F13"/>
    <mergeCell ref="G13:I13"/>
    <mergeCell ref="B14:F14"/>
    <mergeCell ref="G14:I14"/>
    <mergeCell ref="B15:F15"/>
    <mergeCell ref="G15:I15"/>
    <mergeCell ref="B16:I16"/>
    <mergeCell ref="B20:I20"/>
    <mergeCell ref="B40:I40"/>
    <mergeCell ref="B41:I41"/>
    <mergeCell ref="B42:I42"/>
    <mergeCell ref="D43:I43"/>
    <mergeCell ref="D44:I44"/>
    <mergeCell ref="B45:C45"/>
    <mergeCell ref="D45:I45"/>
    <mergeCell ref="B46:C46"/>
    <mergeCell ref="D46:I46"/>
    <mergeCell ref="B48:I48"/>
    <mergeCell ref="B49:I49"/>
  </mergeCells>
  <printOptions headings="false" gridLines="false" gridLinesSet="true" horizontalCentered="true" verticalCentered="false"/>
  <pageMargins left="1.02361111111111" right="0" top="0" bottom="0" header="0.511811023622047" footer="0"/>
  <pageSetup paperSize="1" scale="85" fitToWidth="1" fitToHeight="1" pageOrder="downThenOver" orientation="portrait" blackAndWhite="false" draft="false" cellComments="none" horizontalDpi="300" verticalDpi="300" copies="1"/>
  <headerFooter differentFirst="false" differentOddEven="false">
    <oddHeader/>
    <oddFooter>&amp;C&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8.76953125" defaultRowHeight="15" zeroHeight="false" outlineLevelRow="0" outlineLevelCol="0"/>
  <cols>
    <col collapsed="false" customWidth="true" hidden="false" outlineLevel="0" max="1" min="1" style="0" width="3.99"/>
    <col collapsed="false" customWidth="true" hidden="false" outlineLevel="0" max="3" min="3" style="0" width="11.32"/>
    <col collapsed="false" customWidth="true" hidden="false" outlineLevel="0" max="4" min="4" style="0" width="9.43"/>
    <col collapsed="false" customWidth="true" hidden="false" outlineLevel="0" max="6" min="6" style="0" width="11.32"/>
    <col collapsed="false" customWidth="true" hidden="false" outlineLevel="0" max="8" min="8" style="0" width="9.43"/>
    <col collapsed="false" customWidth="true" hidden="false" outlineLevel="0" max="9" min="9" style="0" width="3.66"/>
  </cols>
  <sheetData>
    <row r="1" customFormat="false" ht="24.75" hidden="false" customHeight="true" outlineLevel="0" collapsed="false">
      <c r="A1" s="411" t="s">
        <v>343</v>
      </c>
      <c r="B1" s="411"/>
      <c r="C1" s="411"/>
      <c r="D1" s="411"/>
      <c r="E1" s="411"/>
      <c r="F1" s="411"/>
      <c r="G1" s="411"/>
      <c r="H1" s="411"/>
      <c r="I1" s="411"/>
    </row>
    <row r="2" customFormat="false" ht="26.25" hidden="false" customHeight="true" outlineLevel="0" collapsed="false">
      <c r="A2" s="389"/>
      <c r="B2" s="346" t="s">
        <v>344</v>
      </c>
      <c r="C2" s="346"/>
      <c r="D2" s="346"/>
      <c r="E2" s="346"/>
      <c r="F2" s="346"/>
      <c r="G2" s="346"/>
      <c r="H2" s="346"/>
      <c r="I2" s="346"/>
    </row>
    <row r="3" customFormat="false" ht="26.25" hidden="false" customHeight="true" outlineLevel="0" collapsed="false">
      <c r="A3" s="355"/>
      <c r="B3" s="346" t="s">
        <v>345</v>
      </c>
      <c r="C3" s="346"/>
      <c r="D3" s="346"/>
      <c r="E3" s="346"/>
      <c r="F3" s="346"/>
      <c r="G3" s="346"/>
      <c r="H3" s="346"/>
      <c r="I3" s="346"/>
    </row>
    <row r="4" customFormat="false" ht="14.25" hidden="false" customHeight="true" outlineLevel="0" collapsed="false">
      <c r="A4" s="342" t="n">
        <v>1</v>
      </c>
      <c r="B4" s="412" t="s">
        <v>346</v>
      </c>
      <c r="C4" s="412"/>
      <c r="D4" s="412"/>
      <c r="E4" s="412"/>
      <c r="F4" s="412"/>
      <c r="G4" s="412"/>
      <c r="H4" s="412"/>
      <c r="I4" s="412"/>
    </row>
    <row r="5" customFormat="false" ht="48" hidden="false" customHeight="true" outlineLevel="0" collapsed="false">
      <c r="A5" s="376"/>
      <c r="B5" s="372"/>
      <c r="C5" s="372"/>
      <c r="D5" s="372"/>
      <c r="E5" s="372"/>
      <c r="F5" s="372"/>
      <c r="G5" s="372"/>
      <c r="H5" s="372"/>
      <c r="I5" s="372"/>
    </row>
    <row r="6" customFormat="false" ht="26.25" hidden="false" customHeight="true" outlineLevel="0" collapsed="false">
      <c r="A6" s="323" t="n">
        <v>2</v>
      </c>
      <c r="B6" s="321" t="s">
        <v>347</v>
      </c>
      <c r="C6" s="321"/>
      <c r="D6" s="321"/>
      <c r="E6" s="321"/>
      <c r="F6" s="321"/>
      <c r="G6" s="321"/>
      <c r="H6" s="321"/>
      <c r="I6" s="321"/>
    </row>
    <row r="7" customFormat="false" ht="30" hidden="false" customHeight="true" outlineLevel="0" collapsed="false">
      <c r="A7" s="342" t="n">
        <v>3</v>
      </c>
      <c r="B7" s="321" t="s">
        <v>348</v>
      </c>
      <c r="C7" s="321"/>
      <c r="D7" s="321"/>
      <c r="E7" s="321"/>
      <c r="F7" s="321"/>
      <c r="G7" s="321"/>
      <c r="H7" s="321"/>
      <c r="I7" s="321"/>
    </row>
    <row r="8" customFormat="false" ht="30" hidden="false" customHeight="true" outlineLevel="0" collapsed="false">
      <c r="A8" s="323" t="n">
        <v>4</v>
      </c>
      <c r="B8" s="321" t="s">
        <v>275</v>
      </c>
      <c r="C8" s="321"/>
      <c r="D8" s="321"/>
      <c r="E8" s="321"/>
      <c r="F8" s="321"/>
      <c r="G8" s="413" t="e">
        <f aca="false">'Karta 7.'!G3:I3</f>
        <v>#REF!</v>
      </c>
      <c r="H8" s="413"/>
      <c r="I8" s="413"/>
    </row>
    <row r="9" customFormat="false" ht="30" hidden="false" customHeight="true" outlineLevel="0" collapsed="false">
      <c r="A9" s="323" t="n">
        <v>5</v>
      </c>
      <c r="B9" s="321" t="s">
        <v>276</v>
      </c>
      <c r="C9" s="321"/>
      <c r="D9" s="321" t="str">
        <f aca="false">'Karta 7.'!D4:I4</f>
        <v>dwa miliony dwieście dwanaście tysięcy czterysta pięćdziesiąt jeden 11/100</v>
      </c>
      <c r="E9" s="321"/>
      <c r="F9" s="321"/>
      <c r="G9" s="321"/>
      <c r="H9" s="321"/>
      <c r="I9" s="321"/>
    </row>
    <row r="10" customFormat="false" ht="18.75" hidden="false" customHeight="true" outlineLevel="0" collapsed="false">
      <c r="A10" s="323" t="n">
        <v>6</v>
      </c>
      <c r="B10" s="346" t="s">
        <v>278</v>
      </c>
      <c r="C10" s="346"/>
      <c r="D10" s="346"/>
      <c r="E10" s="346"/>
      <c r="F10" s="346"/>
      <c r="G10" s="346"/>
      <c r="H10" s="346"/>
      <c r="I10" s="346"/>
    </row>
    <row r="11" customFormat="false" ht="26.25" hidden="false" customHeight="true" outlineLevel="0" collapsed="false">
      <c r="A11" s="355"/>
      <c r="B11" s="346" t="s">
        <v>279</v>
      </c>
      <c r="C11" s="346"/>
      <c r="D11" s="346"/>
      <c r="E11" s="346"/>
      <c r="F11" s="346"/>
      <c r="G11" s="346"/>
      <c r="H11" s="346"/>
      <c r="I11" s="346"/>
    </row>
    <row r="12" customFormat="false" ht="26.25" hidden="false" customHeight="true" outlineLevel="0" collapsed="false">
      <c r="A12" s="355"/>
      <c r="B12" s="346" t="s">
        <v>349</v>
      </c>
      <c r="C12" s="346"/>
      <c r="D12" s="346"/>
      <c r="E12" s="346"/>
      <c r="F12" s="346"/>
      <c r="G12" s="346"/>
      <c r="H12" s="346"/>
      <c r="I12" s="346"/>
    </row>
    <row r="13" customFormat="false" ht="26.25" hidden="false" customHeight="true" outlineLevel="0" collapsed="false">
      <c r="A13" s="355"/>
      <c r="B13" s="321" t="s">
        <v>281</v>
      </c>
      <c r="C13" s="321"/>
      <c r="D13" s="321"/>
      <c r="E13" s="321"/>
      <c r="F13" s="321"/>
      <c r="G13" s="321"/>
      <c r="H13" s="321"/>
      <c r="I13" s="321"/>
    </row>
    <row r="14" customFormat="false" ht="26.25" hidden="false" customHeight="true" outlineLevel="0" collapsed="false">
      <c r="A14" s="355"/>
      <c r="B14" s="346" t="s">
        <v>282</v>
      </c>
      <c r="C14" s="346"/>
      <c r="D14" s="346"/>
      <c r="E14" s="346"/>
      <c r="F14" s="346"/>
      <c r="G14" s="346"/>
      <c r="H14" s="346"/>
      <c r="I14" s="346"/>
    </row>
    <row r="15" customFormat="false" ht="15" hidden="false" customHeight="false" outlineLevel="0" collapsed="false">
      <c r="A15" s="342" t="n">
        <v>7</v>
      </c>
      <c r="B15" s="397" t="s">
        <v>283</v>
      </c>
      <c r="C15" s="327"/>
      <c r="D15" s="327"/>
      <c r="E15" s="327"/>
      <c r="F15" s="327"/>
      <c r="G15" s="327"/>
      <c r="H15" s="327"/>
      <c r="I15" s="398"/>
    </row>
    <row r="16" customFormat="false" ht="55.5" hidden="false" customHeight="true" outlineLevel="0" collapsed="false">
      <c r="A16" s="337"/>
      <c r="B16" s="414" t="str">
        <f aca="false">'Karta 7.'!B11:I11</f>
        <v>Finansowanie planowanego deficytu budżetu</v>
      </c>
      <c r="C16" s="414"/>
      <c r="D16" s="414"/>
      <c r="E16" s="414"/>
      <c r="F16" s="414"/>
      <c r="G16" s="414"/>
      <c r="H16" s="414"/>
      <c r="I16" s="414"/>
    </row>
    <row r="17" customFormat="false" ht="15" hidden="false" customHeight="true" outlineLevel="0" collapsed="false">
      <c r="A17" s="382" t="n">
        <v>8</v>
      </c>
      <c r="B17" s="401" t="s">
        <v>285</v>
      </c>
      <c r="C17" s="401"/>
      <c r="D17" s="401"/>
      <c r="E17" s="401"/>
      <c r="F17" s="401"/>
      <c r="G17" s="401"/>
      <c r="H17" s="401"/>
      <c r="I17" s="401"/>
    </row>
    <row r="18" customFormat="false" ht="15" hidden="false" customHeight="true" outlineLevel="0" collapsed="false">
      <c r="A18" s="400"/>
      <c r="B18" s="321" t="s">
        <v>286</v>
      </c>
      <c r="C18" s="321"/>
      <c r="D18" s="321"/>
      <c r="E18" s="321"/>
      <c r="F18" s="321"/>
      <c r="G18" s="321" t="e">
        <f aca="false">'Karta 7.'!G13:I13</f>
        <v>#REF!</v>
      </c>
      <c r="H18" s="321"/>
      <c r="I18" s="321"/>
    </row>
    <row r="19" customFormat="false" ht="15" hidden="false" customHeight="true" outlineLevel="0" collapsed="false">
      <c r="A19" s="400"/>
      <c r="B19" s="321" t="s">
        <v>287</v>
      </c>
      <c r="C19" s="321"/>
      <c r="D19" s="321"/>
      <c r="E19" s="321"/>
      <c r="F19" s="321"/>
      <c r="G19" s="321" t="e">
        <f aca="false">'Karta 7.'!G14:I14</f>
        <v>#REF!</v>
      </c>
      <c r="H19" s="321"/>
      <c r="I19" s="321"/>
    </row>
    <row r="20" customFormat="false" ht="15" hidden="false" customHeight="true" outlineLevel="0" collapsed="false">
      <c r="A20" s="400"/>
      <c r="B20" s="321" t="s">
        <v>288</v>
      </c>
      <c r="C20" s="321"/>
      <c r="D20" s="321"/>
      <c r="E20" s="321"/>
      <c r="F20" s="321"/>
      <c r="G20" s="321" t="e">
        <f aca="false">'Karta 7.'!G15:I15</f>
        <v>#REF!</v>
      </c>
      <c r="H20" s="321"/>
      <c r="I20" s="321"/>
    </row>
    <row r="21" customFormat="false" ht="19.5" hidden="false" customHeight="true" outlineLevel="0" collapsed="false">
      <c r="A21" s="400"/>
      <c r="B21" s="401" t="s">
        <v>289</v>
      </c>
      <c r="C21" s="401"/>
      <c r="D21" s="401"/>
      <c r="E21" s="401"/>
      <c r="F21" s="401"/>
      <c r="G21" s="401"/>
      <c r="H21" s="401"/>
      <c r="I21" s="401"/>
    </row>
    <row r="22" customFormat="false" ht="24.75" hidden="false" customHeight="true" outlineLevel="0" collapsed="false">
      <c r="A22" s="400"/>
      <c r="B22" s="402" t="s">
        <v>290</v>
      </c>
      <c r="C22" s="332"/>
      <c r="D22" s="332"/>
      <c r="E22" s="331"/>
      <c r="F22" s="331"/>
      <c r="G22" s="331"/>
      <c r="H22" s="331"/>
      <c r="I22" s="335"/>
    </row>
    <row r="23" customFormat="false" ht="24.75" hidden="false" customHeight="true" outlineLevel="0" collapsed="false">
      <c r="A23" s="400"/>
      <c r="B23" s="402" t="s">
        <v>291</v>
      </c>
      <c r="C23" s="332"/>
      <c r="D23" s="332"/>
      <c r="E23" s="331"/>
      <c r="F23" s="331"/>
      <c r="G23" s="331"/>
      <c r="H23" s="331"/>
      <c r="I23" s="335"/>
    </row>
    <row r="24" customFormat="false" ht="24.75" hidden="false" customHeight="true" outlineLevel="0" collapsed="false">
      <c r="A24" s="400"/>
      <c r="B24" s="415"/>
      <c r="C24" s="390"/>
      <c r="D24" s="390"/>
      <c r="E24" s="340"/>
      <c r="F24" s="340"/>
      <c r="G24" s="340"/>
      <c r="H24" s="340"/>
      <c r="I24" s="341"/>
      <c r="J24" s="332"/>
    </row>
    <row r="25" customFormat="false" ht="15" hidden="false" customHeight="true" outlineLevel="0" collapsed="false">
      <c r="A25" s="400"/>
      <c r="B25" s="401" t="s">
        <v>293</v>
      </c>
      <c r="C25" s="401"/>
      <c r="D25" s="401"/>
      <c r="E25" s="401"/>
      <c r="F25" s="401"/>
      <c r="G25" s="401"/>
      <c r="H25" s="401"/>
      <c r="I25" s="401"/>
    </row>
    <row r="26" customFormat="false" ht="15" hidden="false" customHeight="false" outlineLevel="0" collapsed="false">
      <c r="A26" s="400"/>
      <c r="B26" s="402" t="s">
        <v>350</v>
      </c>
      <c r="C26" s="331"/>
      <c r="D26" s="331"/>
      <c r="E26" s="331"/>
      <c r="F26" s="331"/>
      <c r="G26" s="331"/>
      <c r="H26" s="331"/>
      <c r="I26" s="335"/>
    </row>
    <row r="27" customFormat="false" ht="15" hidden="false" customHeight="false" outlineLevel="0" collapsed="false">
      <c r="A27" s="400"/>
      <c r="B27" s="402" t="s">
        <v>351</v>
      </c>
      <c r="C27" s="331"/>
      <c r="D27" s="331"/>
      <c r="E27" s="331"/>
      <c r="F27" s="331"/>
      <c r="G27" s="331"/>
      <c r="H27" s="331"/>
      <c r="I27" s="335"/>
    </row>
    <row r="28" customFormat="false" ht="15" hidden="false" customHeight="false" outlineLevel="0" collapsed="false">
      <c r="A28" s="400"/>
      <c r="B28" s="402"/>
      <c r="C28" s="331"/>
      <c r="D28" s="331"/>
      <c r="E28" s="331"/>
      <c r="F28" s="331"/>
      <c r="G28" s="331"/>
      <c r="H28" s="331"/>
      <c r="I28" s="335"/>
    </row>
    <row r="29" customFormat="false" ht="15" hidden="false" customHeight="false" outlineLevel="0" collapsed="false">
      <c r="A29" s="400"/>
      <c r="B29" s="415"/>
      <c r="C29" s="340"/>
      <c r="D29" s="340"/>
      <c r="E29" s="340"/>
      <c r="F29" s="340"/>
      <c r="G29" s="340"/>
      <c r="H29" s="340"/>
      <c r="I29" s="341"/>
    </row>
    <row r="30" customFormat="false" ht="15" hidden="false" customHeight="true" outlineLevel="0" collapsed="false">
      <c r="A30" s="400"/>
      <c r="B30" s="401" t="s">
        <v>334</v>
      </c>
      <c r="C30" s="401"/>
      <c r="D30" s="401"/>
      <c r="E30" s="401"/>
      <c r="F30" s="401"/>
      <c r="G30" s="401"/>
      <c r="H30" s="401"/>
      <c r="I30" s="401"/>
    </row>
    <row r="31" customFormat="false" ht="30.75" hidden="false" customHeight="true" outlineLevel="0" collapsed="false">
      <c r="A31" s="400"/>
      <c r="B31" s="372" t="str">
        <f aca="false">'Karta 7.'!B42:I42</f>
        <v>Kredyt jest oprocentowany: Oprocentowanie zmienne, stanowiące sumę stawki WIBOR 3M i stałej marży Banku w wys. 1,50 p.p. Stawka WIBOR 3M liczona jest jako średnia z ostatnich 5-ciu dni kwotowań WIBOR-u 3M, z miesiąca przed rozpoczęciem okresu odsetkowego i obowiązuje przez okres następnego miesiąca. Dla pierwszego okresu odsetkowego będzie to miesiąc poprzedzający uruchomienie kredytu.</v>
      </c>
      <c r="C31" s="372"/>
      <c r="D31" s="372"/>
      <c r="E31" s="372"/>
      <c r="F31" s="372"/>
      <c r="G31" s="372"/>
      <c r="H31" s="372"/>
      <c r="I31" s="372"/>
    </row>
    <row r="32" customFormat="false" ht="23.25" hidden="false" customHeight="true" outlineLevel="0" collapsed="false">
      <c r="A32" s="337"/>
      <c r="B32" s="357" t="s">
        <v>336</v>
      </c>
      <c r="C32" s="364"/>
      <c r="D32" s="321" t="e">
        <f aca="false">'Karta 7.'!D43:I43</f>
        <v>#REF!</v>
      </c>
      <c r="E32" s="321"/>
      <c r="F32" s="321"/>
      <c r="G32" s="321"/>
      <c r="H32" s="321"/>
      <c r="I32" s="321"/>
    </row>
    <row r="33" customFormat="false" ht="22.5" hidden="false" customHeight="true" outlineLevel="0" collapsed="false">
      <c r="A33" s="337"/>
      <c r="B33" s="357" t="s">
        <v>337</v>
      </c>
      <c r="C33" s="364"/>
      <c r="D33" s="321" t="n">
        <f aca="false">'Karta 7.'!D44:I44</f>
        <v>0</v>
      </c>
      <c r="E33" s="321"/>
      <c r="F33" s="321"/>
      <c r="G33" s="321"/>
      <c r="H33" s="321"/>
      <c r="I33" s="321"/>
    </row>
    <row r="34" customFormat="false" ht="27.75" hidden="false" customHeight="true" outlineLevel="0" collapsed="false">
      <c r="A34" s="337"/>
      <c r="B34" s="388" t="s">
        <v>338</v>
      </c>
      <c r="C34" s="388"/>
      <c r="D34" s="321" t="e">
        <f aca="false">'Karta 7.'!D45:I45</f>
        <v>#REF!</v>
      </c>
      <c r="E34" s="321"/>
      <c r="F34" s="321"/>
      <c r="G34" s="321"/>
      <c r="H34" s="321"/>
      <c r="I34" s="321"/>
    </row>
    <row r="35" customFormat="false" ht="109.5" hidden="false" customHeight="true" outlineLevel="0" collapsed="false">
      <c r="A35" s="360"/>
      <c r="B35" s="388" t="s">
        <v>339</v>
      </c>
      <c r="C35" s="388"/>
      <c r="D35" s="321"/>
      <c r="E35" s="321"/>
      <c r="F35" s="321"/>
      <c r="G35" s="321"/>
      <c r="H35" s="321"/>
      <c r="I35" s="321"/>
    </row>
  </sheetData>
  <mergeCells count="34">
    <mergeCell ref="A1:I1"/>
    <mergeCell ref="B2:I2"/>
    <mergeCell ref="B3:I3"/>
    <mergeCell ref="B4:I4"/>
    <mergeCell ref="B5:I5"/>
    <mergeCell ref="B6:I6"/>
    <mergeCell ref="B7:I7"/>
    <mergeCell ref="B8:F8"/>
    <mergeCell ref="G8:I8"/>
    <mergeCell ref="B9:C9"/>
    <mergeCell ref="D9:I9"/>
    <mergeCell ref="B10:I10"/>
    <mergeCell ref="B11:I11"/>
    <mergeCell ref="B12:I12"/>
    <mergeCell ref="B13:I13"/>
    <mergeCell ref="B14:I14"/>
    <mergeCell ref="B16:I16"/>
    <mergeCell ref="B17:I17"/>
    <mergeCell ref="B18:F18"/>
    <mergeCell ref="G18:I18"/>
    <mergeCell ref="B19:F19"/>
    <mergeCell ref="G19:I19"/>
    <mergeCell ref="B20:F20"/>
    <mergeCell ref="G20:I20"/>
    <mergeCell ref="B21:I21"/>
    <mergeCell ref="B25:I25"/>
    <mergeCell ref="B30:I30"/>
    <mergeCell ref="B31:I31"/>
    <mergeCell ref="D32:I32"/>
    <mergeCell ref="D33:I33"/>
    <mergeCell ref="B34:C34"/>
    <mergeCell ref="D34:I34"/>
    <mergeCell ref="B35:C35"/>
    <mergeCell ref="D35:I35"/>
  </mergeCells>
  <printOptions headings="false" gridLines="false" gridLinesSet="true" horizontalCentered="true" verticalCentered="false"/>
  <pageMargins left="0" right="0" top="0" bottom="0" header="0.511811023622047" footer="0"/>
  <pageSetup paperSize="1" scale="81" fitToWidth="1" fitToHeight="1" pageOrder="downThenOver" orientation="portrait" blackAndWhite="false" draft="false" cellComments="none" horizontalDpi="300" verticalDpi="300" copies="1"/>
  <headerFooter differentFirst="false" differentOddEven="false">
    <oddHeader/>
    <oddFooter>&amp;C&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6"/>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68" activeCellId="0" sqref="C68"/>
    </sheetView>
  </sheetViews>
  <sheetFormatPr defaultColWidth="8.76953125" defaultRowHeight="15" zeroHeight="false" outlineLevelRow="0" outlineLevelCol="0"/>
  <cols>
    <col collapsed="false" customWidth="false" hidden="false" outlineLevel="0" max="1" min="1" style="416" width="8.76"/>
    <col collapsed="false" customWidth="true" hidden="false" outlineLevel="0" max="2" min="2" style="0" width="39.99"/>
    <col collapsed="false" customWidth="true" hidden="false" outlineLevel="0" max="3" min="3" style="0" width="10.66"/>
    <col collapsed="false" customWidth="true" hidden="false" outlineLevel="0" max="4" min="4" style="416" width="63.1"/>
    <col collapsed="false" customWidth="false" hidden="false" outlineLevel="0" max="5" min="5" style="416" width="8.76"/>
    <col collapsed="false" customWidth="false" hidden="true" outlineLevel="0" max="12" min="6" style="416" width="8.76"/>
    <col collapsed="false" customWidth="false" hidden="false" outlineLevel="0" max="47" min="13" style="416" width="8.76"/>
  </cols>
  <sheetData>
    <row r="1" customFormat="false" ht="6.75" hidden="false" customHeight="true" outlineLevel="0" collapsed="false">
      <c r="B1" s="416"/>
      <c r="C1" s="416"/>
    </row>
    <row r="2" customFormat="false" ht="7.5" hidden="false" customHeight="true" outlineLevel="0" collapsed="false">
      <c r="B2" s="416"/>
      <c r="C2" s="416"/>
    </row>
    <row r="3" customFormat="false" ht="16.5" hidden="false" customHeight="false" outlineLevel="0" collapsed="false">
      <c r="B3" s="417" t="s">
        <v>352</v>
      </c>
      <c r="C3" s="417"/>
      <c r="D3" s="417"/>
      <c r="E3" s="416" t="s">
        <v>353</v>
      </c>
      <c r="F3" s="416" t="s">
        <v>354</v>
      </c>
    </row>
    <row r="4" customFormat="false" ht="15.75" hidden="false" customHeight="false" outlineLevel="0" collapsed="false">
      <c r="B4" s="418"/>
      <c r="C4" s="418"/>
      <c r="D4" s="418"/>
    </row>
    <row r="5" customFormat="false" ht="61.5" hidden="false" customHeight="true" outlineLevel="0" collapsed="false">
      <c r="B5" s="419"/>
      <c r="C5" s="420"/>
      <c r="D5" s="420"/>
    </row>
    <row r="6" customFormat="false" ht="15" hidden="false" customHeight="false" outlineLevel="0" collapsed="false">
      <c r="B6" s="421"/>
      <c r="C6" s="422"/>
      <c r="D6" s="422"/>
    </row>
    <row r="7" customFormat="false" ht="15" hidden="false" customHeight="false" outlineLevel="0" collapsed="false">
      <c r="B7" s="423" t="s">
        <v>355</v>
      </c>
      <c r="C7" s="424"/>
      <c r="D7" s="424"/>
    </row>
    <row r="8" customFormat="false" ht="15" hidden="false" customHeight="true" outlineLevel="0" collapsed="false">
      <c r="B8" s="423" t="s">
        <v>356</v>
      </c>
      <c r="C8" s="424"/>
      <c r="D8" s="424"/>
    </row>
    <row r="9" customFormat="false" ht="15" hidden="false" customHeight="true" outlineLevel="0" collapsed="false">
      <c r="B9" s="425"/>
      <c r="C9" s="425"/>
      <c r="D9" s="425"/>
    </row>
    <row r="10" customFormat="false" ht="15" hidden="false" customHeight="true" outlineLevel="0" collapsed="false">
      <c r="B10" s="426" t="str">
        <f aca="false">IF(C5="Proponuję odmówić udzielenia kredytu Pani/Panu/Państwu","-----"," kredyt na następujących warunkach:")</f>
        <v> kredyt na następujących warunkach:</v>
      </c>
      <c r="C10" s="426"/>
      <c r="D10" s="426"/>
    </row>
    <row r="11" customFormat="false" ht="15" hidden="false" customHeight="true" outlineLevel="0" collapsed="false">
      <c r="B11" s="425"/>
      <c r="C11" s="425"/>
      <c r="D11" s="425"/>
    </row>
    <row r="12" customFormat="false" ht="15" hidden="false" customHeight="true" outlineLevel="0" collapsed="false">
      <c r="B12" s="423" t="str">
        <f aca="false">IF(B10="-----","-----","Rodzaj kredytu")</f>
        <v>Rodzaj kredytu</v>
      </c>
      <c r="C12" s="427"/>
      <c r="D12" s="427"/>
      <c r="G12" s="416" t="s">
        <v>357</v>
      </c>
    </row>
    <row r="13" customFormat="false" ht="15" hidden="false" customHeight="true" outlineLevel="0" collapsed="false">
      <c r="B13" s="423" t="str">
        <f aca="false">IF(B10="-----","-----","Kwota kredytu")</f>
        <v>Kwota kredytu</v>
      </c>
      <c r="C13" s="428"/>
      <c r="D13" s="428"/>
      <c r="F13" s="416" t="s">
        <v>358</v>
      </c>
      <c r="G13" s="416" t="s">
        <v>359</v>
      </c>
    </row>
    <row r="14" customFormat="false" ht="15" hidden="false" customHeight="true" outlineLevel="0" collapsed="false">
      <c r="B14" s="423" t="str">
        <f aca="false">IF(B10="-----","-----","Waluta kredytu")</f>
        <v>Waluta kredytu</v>
      </c>
      <c r="C14" s="427"/>
      <c r="D14" s="427"/>
      <c r="F14" s="416" t="s">
        <v>360</v>
      </c>
      <c r="G14" s="416" t="s">
        <v>361</v>
      </c>
    </row>
    <row r="15" customFormat="false" ht="15" hidden="false" customHeight="true" outlineLevel="0" collapsed="false">
      <c r="B15" s="423" t="str">
        <f aca="false">IF(B10="-----","-----","Przedmiot kredytowania")</f>
        <v>Przedmiot kredytowania</v>
      </c>
      <c r="C15" s="427"/>
      <c r="D15" s="427"/>
      <c r="F15" s="416" t="s">
        <v>362</v>
      </c>
      <c r="G15" s="416" t="s">
        <v>363</v>
      </c>
    </row>
    <row r="16" customFormat="false" ht="16.5" hidden="false" customHeight="true" outlineLevel="0" collapsed="false">
      <c r="B16" s="423" t="str">
        <f aca="false">IF(B10="-----","-----","Okres kredytowania")</f>
        <v>Okres kredytowania</v>
      </c>
      <c r="C16" s="427"/>
      <c r="D16" s="427"/>
      <c r="F16" s="416" t="s">
        <v>364</v>
      </c>
      <c r="G16" s="416" t="s">
        <v>365</v>
      </c>
    </row>
    <row r="17" customFormat="false" ht="15" hidden="false" customHeight="true" outlineLevel="0" collapsed="false">
      <c r="B17" s="423" t="str">
        <f aca="false">IF(B10="-----","-----","Karencja w spłacie kapitału")</f>
        <v>Karencja w spłacie kapitału</v>
      </c>
      <c r="C17" s="427"/>
      <c r="D17" s="427"/>
      <c r="G17" s="416" t="s">
        <v>366</v>
      </c>
    </row>
    <row r="18" customFormat="false" ht="72.75" hidden="false" customHeight="true" outlineLevel="0" collapsed="false">
      <c r="B18" s="429" t="str">
        <f aca="false">IF(B10="-----","-----","Termin spłat rat kapitałowych")</f>
        <v>Termin spłat rat kapitałowych</v>
      </c>
      <c r="C18" s="430"/>
      <c r="D18" s="430"/>
      <c r="G18" s="416" t="s">
        <v>367</v>
      </c>
    </row>
    <row r="19" customFormat="false" ht="17.25" hidden="false" customHeight="true" outlineLevel="0" collapsed="false">
      <c r="B19" s="429"/>
      <c r="C19" s="431"/>
      <c r="D19" s="432"/>
    </row>
    <row r="20" customFormat="false" ht="17.25" hidden="false" customHeight="true" outlineLevel="0" collapsed="false">
      <c r="B20" s="429"/>
      <c r="C20" s="431"/>
      <c r="D20" s="432"/>
    </row>
    <row r="21" customFormat="false" ht="17.25" hidden="false" customHeight="true" outlineLevel="0" collapsed="false">
      <c r="B21" s="429"/>
      <c r="C21" s="431"/>
      <c r="D21" s="432"/>
    </row>
    <row r="22" customFormat="false" ht="17.25" hidden="false" customHeight="true" outlineLevel="0" collapsed="false">
      <c r="B22" s="429"/>
      <c r="C22" s="431"/>
      <c r="D22" s="432"/>
    </row>
    <row r="23" customFormat="false" ht="17.25" hidden="false" customHeight="true" outlineLevel="0" collapsed="false">
      <c r="B23" s="429"/>
      <c r="C23" s="431"/>
      <c r="D23" s="432"/>
    </row>
    <row r="24" customFormat="false" ht="17.25" hidden="false" customHeight="true" outlineLevel="0" collapsed="false">
      <c r="B24" s="429"/>
      <c r="C24" s="431"/>
      <c r="D24" s="432"/>
    </row>
    <row r="25" customFormat="false" ht="17.25" hidden="false" customHeight="true" outlineLevel="0" collapsed="false">
      <c r="B25" s="429"/>
      <c r="C25" s="431"/>
      <c r="D25" s="432"/>
    </row>
    <row r="26" customFormat="false" ht="17.25" hidden="false" customHeight="true" outlineLevel="0" collapsed="false">
      <c r="B26" s="429"/>
      <c r="C26" s="431"/>
      <c r="D26" s="432"/>
    </row>
    <row r="27" customFormat="false" ht="17.25" hidden="false" customHeight="true" outlineLevel="0" collapsed="false">
      <c r="B27" s="429"/>
      <c r="C27" s="431"/>
      <c r="D27" s="432"/>
    </row>
    <row r="28" customFormat="false" ht="17.25" hidden="true" customHeight="true" outlineLevel="0" collapsed="false">
      <c r="B28" s="429"/>
      <c r="C28" s="431"/>
      <c r="D28" s="433"/>
    </row>
    <row r="29" customFormat="false" ht="17.25" hidden="true" customHeight="true" outlineLevel="0" collapsed="false">
      <c r="B29" s="429"/>
      <c r="C29" s="431"/>
      <c r="D29" s="433"/>
    </row>
    <row r="30" customFormat="false" ht="17.25" hidden="true" customHeight="true" outlineLevel="0" collapsed="false">
      <c r="B30" s="429"/>
      <c r="C30" s="431"/>
      <c r="D30" s="433"/>
    </row>
    <row r="31" customFormat="false" ht="17.25" hidden="true" customHeight="true" outlineLevel="0" collapsed="false">
      <c r="B31" s="429"/>
      <c r="C31" s="431"/>
      <c r="D31" s="433"/>
    </row>
    <row r="32" customFormat="false" ht="17.25" hidden="true" customHeight="true" outlineLevel="0" collapsed="false">
      <c r="B32" s="429"/>
      <c r="C32" s="431"/>
      <c r="D32" s="433"/>
    </row>
    <row r="33" customFormat="false" ht="17.25" hidden="true" customHeight="true" outlineLevel="0" collapsed="false">
      <c r="B33" s="429"/>
      <c r="C33" s="431"/>
      <c r="D33" s="433"/>
    </row>
    <row r="34" customFormat="false" ht="17.25" hidden="true" customHeight="true" outlineLevel="0" collapsed="false">
      <c r="B34" s="429"/>
      <c r="C34" s="431"/>
      <c r="D34" s="433"/>
    </row>
    <row r="35" customFormat="false" ht="17.25" hidden="true" customHeight="true" outlineLevel="0" collapsed="false">
      <c r="B35" s="429"/>
      <c r="C35" s="431"/>
      <c r="D35" s="433"/>
    </row>
    <row r="36" customFormat="false" ht="17.25" hidden="true" customHeight="true" outlineLevel="0" collapsed="false">
      <c r="B36" s="429"/>
      <c r="C36" s="431"/>
      <c r="D36" s="433"/>
    </row>
    <row r="37" customFormat="false" ht="17.25" hidden="true" customHeight="true" outlineLevel="0" collapsed="false">
      <c r="B37" s="429"/>
      <c r="C37" s="434"/>
      <c r="D37" s="435"/>
    </row>
    <row r="38" customFormat="false" ht="17.25" hidden="true" customHeight="true" outlineLevel="0" collapsed="false">
      <c r="B38" s="429"/>
      <c r="C38" s="434"/>
      <c r="D38" s="435"/>
    </row>
    <row r="39" customFormat="false" ht="15" hidden="false" customHeight="false" outlineLevel="0" collapsed="false">
      <c r="B39" s="436" t="str">
        <f aca="false">IF(B10="-----","-----","Karencja w spłacie odsetek")</f>
        <v>Karencja w spłacie odsetek</v>
      </c>
      <c r="C39" s="427"/>
      <c r="D39" s="427"/>
      <c r="G39" s="416" t="s">
        <v>368</v>
      </c>
    </row>
    <row r="40" customFormat="false" ht="69.75" hidden="false" customHeight="true" outlineLevel="0" collapsed="false">
      <c r="B40" s="436" t="str">
        <f aca="false">IF(B10="-----","-----","Termin spłat rat odsetkowych")</f>
        <v>Termin spłat rat odsetkowych</v>
      </c>
      <c r="C40" s="427"/>
      <c r="D40" s="427"/>
      <c r="G40" s="416" t="s">
        <v>369</v>
      </c>
    </row>
    <row r="41" customFormat="false" ht="47.25" hidden="false" customHeight="true" outlineLevel="0" collapsed="false">
      <c r="B41" s="436" t="str">
        <f aca="false">IF(B10="-----","-----","Oprocentowanie kredytu")</f>
        <v>Oprocentowanie kredytu</v>
      </c>
      <c r="C41" s="427"/>
      <c r="D41" s="427"/>
      <c r="G41" s="416" t="s">
        <v>370</v>
      </c>
    </row>
    <row r="42" customFormat="false" ht="37.5" hidden="false" customHeight="true" outlineLevel="0" collapsed="false">
      <c r="B42" s="436" t="str">
        <f aca="false">IF(B10="-----","-----","Oprocentowanie karne kredytu")</f>
        <v>Oprocentowanie karne kredytu</v>
      </c>
      <c r="C42" s="427"/>
      <c r="D42" s="427"/>
      <c r="G42" s="416" t="s">
        <v>371</v>
      </c>
    </row>
    <row r="43" customFormat="false" ht="15" hidden="false" customHeight="false" outlineLevel="0" collapsed="false">
      <c r="B43" s="436" t="str">
        <f aca="false">IF(B10="-----","-----","Prowizja wstępna")</f>
        <v>Prowizja wstępna</v>
      </c>
      <c r="C43" s="437"/>
      <c r="D43" s="437"/>
      <c r="G43" s="416" t="s">
        <v>372</v>
      </c>
    </row>
    <row r="44" customFormat="false" ht="15" hidden="false" customHeight="false" outlineLevel="0" collapsed="false">
      <c r="B44" s="436" t="str">
        <f aca="false">IF(B10="-----","-----","Prowizja przygotowawcza")</f>
        <v>Prowizja przygotowawcza</v>
      </c>
      <c r="C44" s="437"/>
      <c r="D44" s="437"/>
      <c r="G44" s="416" t="s">
        <v>373</v>
      </c>
    </row>
    <row r="45" customFormat="false" ht="15" hidden="false" customHeight="false" outlineLevel="0" collapsed="false">
      <c r="B45" s="436" t="str">
        <f aca="false">IF(B10="-----","-----","Prowizja od zaagażowania")</f>
        <v>Prowizja od zaagażowania</v>
      </c>
      <c r="C45" s="438"/>
      <c r="D45" s="438"/>
      <c r="G45" s="416" t="s">
        <v>374</v>
      </c>
    </row>
    <row r="46" customFormat="false" ht="15" hidden="false" customHeight="false" outlineLevel="0" collapsed="false">
      <c r="B46" s="436" t="str">
        <f aca="false">IF(B10="-----","-----","Prowizja rekompensacyjna")</f>
        <v>Prowizja rekompensacyjna</v>
      </c>
      <c r="C46" s="437"/>
      <c r="D46" s="437"/>
      <c r="G46" s="416" t="s">
        <v>375</v>
      </c>
    </row>
    <row r="47" customFormat="false" ht="15" hidden="true" customHeight="false" outlineLevel="0" collapsed="false">
      <c r="B47" s="436" t="str">
        <f aca="false">IF(B10="-----","-----","'- bez poinformowania")</f>
        <v>'- bez poinformowania</v>
      </c>
      <c r="C47" s="439"/>
      <c r="D47" s="440"/>
      <c r="G47" s="416" t="s">
        <v>376</v>
      </c>
    </row>
    <row r="48" customFormat="false" ht="15" hidden="true" customHeight="false" outlineLevel="0" collapsed="false">
      <c r="B48" s="436" t="str">
        <f aca="false">IF(B10="-----","-----","'- po poinformowaniu")</f>
        <v>'- po poinformowaniu</v>
      </c>
      <c r="C48" s="439"/>
      <c r="D48" s="440"/>
    </row>
    <row r="49" customFormat="false" ht="41.25" hidden="false" customHeight="true" outlineLevel="0" collapsed="false">
      <c r="B49" s="436" t="str">
        <f aca="false">IF(B10="-----","-----","Zabezpieczenie")</f>
        <v>Zabezpieczenie</v>
      </c>
      <c r="C49" s="427"/>
      <c r="D49" s="427"/>
    </row>
    <row r="50" customFormat="false" ht="21" hidden="false" customHeight="true" outlineLevel="0" collapsed="false">
      <c r="B50" s="441" t="s">
        <v>377</v>
      </c>
      <c r="C50" s="427"/>
      <c r="D50" s="427"/>
    </row>
    <row r="51" customFormat="false" ht="18.75" hidden="false" customHeight="true" outlineLevel="0" collapsed="false">
      <c r="B51" s="441" t="s">
        <v>378</v>
      </c>
      <c r="C51" s="442"/>
      <c r="D51" s="442"/>
    </row>
    <row r="52" customFormat="false" ht="15" hidden="false" customHeight="false" outlineLevel="0" collapsed="false">
      <c r="B52" s="441" t="str">
        <f aca="false">IF(B10="-----","-----","Kategoria należności")</f>
        <v>Kategoria należności</v>
      </c>
      <c r="C52" s="427"/>
      <c r="D52" s="427"/>
    </row>
    <row r="53" customFormat="false" ht="18.2" hidden="false" customHeight="true" outlineLevel="0" collapsed="false">
      <c r="B53" s="441" t="str">
        <f aca="false">IF(B10="-----","-----","Ocena końcowa")</f>
        <v>Ocena końcowa</v>
      </c>
      <c r="C53" s="427"/>
      <c r="D53" s="427"/>
    </row>
    <row r="54" customFormat="false" ht="30" hidden="false" customHeight="false" outlineLevel="0" collapsed="false">
      <c r="B54" s="441" t="str">
        <f aca="false">IF(B10="-----","-----","Zaangażowanie Banku w Klienta przed udzieleniem kredytu")</f>
        <v>Zaangażowanie Banku w Klienta przed udzieleniem kredytu</v>
      </c>
      <c r="C54" s="443"/>
      <c r="D54" s="443"/>
    </row>
    <row r="55" customFormat="false" ht="30" hidden="false" customHeight="false" outlineLevel="0" collapsed="false">
      <c r="B55" s="441" t="str">
        <f aca="false">IF(B10="-----","-----","Zaangażowanie Banku w Klienta i podmioty powiązane przed udzieleniem kredytu")</f>
        <v>Zaangażowanie Banku w Klienta i podmioty powiązane przed udzieleniem kredytu</v>
      </c>
      <c r="C55" s="443"/>
      <c r="D55" s="443"/>
    </row>
    <row r="56" customFormat="false" ht="30" hidden="false" customHeight="false" outlineLevel="0" collapsed="false">
      <c r="B56" s="441" t="str">
        <f aca="false">IF(B10="-----","-----","Zaangażowanie Banku w grupę po udzieleniu kredytu")</f>
        <v>Zaangażowanie Banku w grupę po udzieleniu kredytu</v>
      </c>
      <c r="C56" s="443"/>
      <c r="D56" s="443"/>
    </row>
    <row r="57" customFormat="false" ht="15" hidden="false" customHeight="false" outlineLevel="0" collapsed="false">
      <c r="B57" s="441" t="s">
        <v>379</v>
      </c>
      <c r="C57" s="444"/>
      <c r="D57" s="444"/>
    </row>
    <row r="58" customFormat="false" ht="15.75" hidden="false" customHeight="false" outlineLevel="0" collapsed="false">
      <c r="B58" s="445" t="s">
        <v>380</v>
      </c>
      <c r="C58" s="446"/>
      <c r="D58" s="446"/>
    </row>
    <row r="59" customFormat="false" ht="39" hidden="false" customHeight="true" outlineLevel="0" collapsed="false">
      <c r="B59" s="447" t="s">
        <v>381</v>
      </c>
      <c r="C59" s="448"/>
      <c r="D59" s="448"/>
    </row>
    <row r="60" customFormat="false" ht="15" hidden="false" customHeight="false" outlineLevel="0" collapsed="false">
      <c r="B60" s="449"/>
      <c r="C60" s="450"/>
      <c r="D60" s="450"/>
    </row>
    <row r="61" customFormat="false" ht="15" hidden="true" customHeight="false" outlineLevel="0" collapsed="false">
      <c r="B61" s="451" t="s">
        <v>382</v>
      </c>
      <c r="C61" s="452" t="n">
        <v>3.2192</v>
      </c>
      <c r="D61" s="440"/>
    </row>
    <row r="62" customFormat="false" ht="15.75" hidden="false" customHeight="false" outlineLevel="0" collapsed="false">
      <c r="B62" s="453" t="s">
        <v>383</v>
      </c>
      <c r="C62" s="454" t="n">
        <v>26683000</v>
      </c>
      <c r="D62" s="454"/>
    </row>
    <row r="63" customFormat="false" ht="15" hidden="false" customHeight="false" outlineLevel="0" collapsed="false">
      <c r="B63" s="455"/>
      <c r="C63" s="456" t="s">
        <v>353</v>
      </c>
    </row>
    <row r="64" customFormat="false" ht="15" hidden="false" customHeight="false" outlineLevel="0" collapsed="false">
      <c r="B64" s="416"/>
      <c r="C64" s="457"/>
    </row>
    <row r="65" customFormat="false" ht="15" hidden="false" customHeight="false" outlineLevel="0" collapsed="false">
      <c r="B65" s="458" t="s">
        <v>384</v>
      </c>
      <c r="C65" s="459" t="s">
        <v>385</v>
      </c>
    </row>
    <row r="66" customFormat="false" ht="15" hidden="false" customHeight="false" outlineLevel="0" collapsed="false">
      <c r="B66" s="416"/>
      <c r="C66" s="416"/>
    </row>
    <row r="67" customFormat="false" ht="15" hidden="false" customHeight="false" outlineLevel="0" collapsed="false">
      <c r="B67" s="455" t="s">
        <v>386</v>
      </c>
      <c r="C67" s="416" t="s">
        <v>132</v>
      </c>
    </row>
    <row r="68" customFormat="false" ht="15" hidden="false" customHeight="false" outlineLevel="0" collapsed="false">
      <c r="B68" s="459" t="s">
        <v>387</v>
      </c>
      <c r="C68" s="460"/>
    </row>
    <row r="69" customFormat="false" ht="15" hidden="false" customHeight="false" outlineLevel="0" collapsed="false">
      <c r="B69" s="416"/>
      <c r="C69" s="416"/>
    </row>
    <row r="70" customFormat="false" ht="15" hidden="false" customHeight="false" outlineLevel="0" collapsed="false">
      <c r="B70" s="416"/>
      <c r="C70" s="416"/>
    </row>
    <row r="71" customFormat="false" ht="15" hidden="false" customHeight="false" outlineLevel="0" collapsed="false">
      <c r="B71" s="416"/>
      <c r="C71" s="416"/>
    </row>
    <row r="72" customFormat="false" ht="15" hidden="false" customHeight="false" outlineLevel="0" collapsed="false">
      <c r="B72" s="416"/>
      <c r="C72" s="416"/>
    </row>
    <row r="73" customFormat="false" ht="15" hidden="false" customHeight="false" outlineLevel="0" collapsed="false">
      <c r="B73" s="416"/>
      <c r="C73" s="416"/>
    </row>
    <row r="74" customFormat="false" ht="15" hidden="false" customHeight="false" outlineLevel="0" collapsed="false">
      <c r="B74" s="416"/>
      <c r="C74" s="416"/>
    </row>
    <row r="75" customFormat="false" ht="15" hidden="false" customHeight="false" outlineLevel="0" collapsed="false">
      <c r="B75" s="416"/>
      <c r="C75" s="416"/>
    </row>
    <row r="76" customFormat="false" ht="15" hidden="false" customHeight="false" outlineLevel="0" collapsed="false">
      <c r="B76" s="416"/>
      <c r="C76" s="416"/>
    </row>
    <row r="77" customFormat="false" ht="15" hidden="false" customHeight="false" outlineLevel="0" collapsed="false">
      <c r="B77" s="416"/>
      <c r="C77" s="416"/>
    </row>
    <row r="78" customFormat="false" ht="15" hidden="false" customHeight="false" outlineLevel="0" collapsed="false">
      <c r="B78" s="416"/>
      <c r="C78" s="416"/>
    </row>
    <row r="79" customFormat="false" ht="15" hidden="false" customHeight="false" outlineLevel="0" collapsed="false">
      <c r="B79" s="416"/>
      <c r="C79" s="416"/>
    </row>
    <row r="80" customFormat="false" ht="15" hidden="false" customHeight="false" outlineLevel="0" collapsed="false">
      <c r="B80" s="416"/>
      <c r="C80" s="416"/>
    </row>
    <row r="81" customFormat="false" ht="15" hidden="false" customHeight="false" outlineLevel="0" collapsed="false">
      <c r="B81" s="416"/>
      <c r="C81" s="416"/>
    </row>
    <row r="82" customFormat="false" ht="15" hidden="false" customHeight="false" outlineLevel="0" collapsed="false">
      <c r="B82" s="416"/>
      <c r="C82" s="416"/>
    </row>
    <row r="83" customFormat="false" ht="15" hidden="false" customHeight="false" outlineLevel="0" collapsed="false">
      <c r="B83" s="416"/>
      <c r="C83" s="416"/>
    </row>
    <row r="84" s="416" customFormat="true" ht="15" hidden="false" customHeight="false" outlineLevel="0" collapsed="false"/>
    <row r="85" s="416" customFormat="true" ht="15" hidden="false" customHeight="false" outlineLevel="0" collapsed="false"/>
    <row r="86" s="416" customFormat="true" ht="15" hidden="false" customHeight="false" outlineLevel="0" collapsed="false"/>
    <row r="87" s="416" customFormat="true" ht="15" hidden="false" customHeight="false" outlineLevel="0" collapsed="false"/>
    <row r="88" s="416" customFormat="true" ht="15" hidden="false" customHeight="false" outlineLevel="0" collapsed="false"/>
    <row r="89" s="416" customFormat="true" ht="15" hidden="false" customHeight="false" outlineLevel="0" collapsed="false"/>
    <row r="90" s="416" customFormat="true" ht="15" hidden="false" customHeight="false" outlineLevel="0" collapsed="false"/>
    <row r="91" s="416" customFormat="true" ht="15" hidden="false" customHeight="false" outlineLevel="0" collapsed="false"/>
    <row r="92" s="416" customFormat="true" ht="15" hidden="false" customHeight="false" outlineLevel="0" collapsed="false"/>
    <row r="93" s="416" customFormat="true" ht="15" hidden="false" customHeight="false" outlineLevel="0" collapsed="false"/>
    <row r="94" s="416" customFormat="true" ht="15" hidden="false" customHeight="false" outlineLevel="0" collapsed="false"/>
    <row r="95" s="416" customFormat="true" ht="15" hidden="false" customHeight="false" outlineLevel="0" collapsed="false"/>
    <row r="96" s="416" customFormat="true" ht="15" hidden="false" customHeight="false" outlineLevel="0" collapsed="false"/>
    <row r="97" s="416" customFormat="true" ht="15" hidden="false" customHeight="false" outlineLevel="0" collapsed="false"/>
    <row r="98" s="416" customFormat="true" ht="15" hidden="false" customHeight="false" outlineLevel="0" collapsed="false"/>
    <row r="99" s="416" customFormat="true" ht="15" hidden="false" customHeight="false" outlineLevel="0" collapsed="false"/>
    <row r="100" s="416" customFormat="true" ht="15" hidden="false" customHeight="false" outlineLevel="0" collapsed="false"/>
    <row r="101" s="416" customFormat="true" ht="15" hidden="false" customHeight="false" outlineLevel="0" collapsed="false"/>
    <row r="102" s="416" customFormat="true" ht="15" hidden="false" customHeight="false" outlineLevel="0" collapsed="false"/>
    <row r="103" s="416" customFormat="true" ht="15" hidden="false" customHeight="false" outlineLevel="0" collapsed="false"/>
    <row r="104" s="416" customFormat="true" ht="15" hidden="false" customHeight="false" outlineLevel="0" collapsed="false"/>
    <row r="105" s="416" customFormat="true" ht="15" hidden="false" customHeight="false" outlineLevel="0" collapsed="false"/>
    <row r="106" s="416" customFormat="true" ht="15" hidden="false" customHeight="false" outlineLevel="0" collapsed="false"/>
    <row r="107" s="416" customFormat="true" ht="15" hidden="false" customHeight="false" outlineLevel="0" collapsed="false"/>
    <row r="108" s="416" customFormat="true" ht="15" hidden="false" customHeight="false" outlineLevel="0" collapsed="false"/>
    <row r="109" s="416" customFormat="true" ht="15" hidden="false" customHeight="false" outlineLevel="0" collapsed="false"/>
    <row r="110" s="416" customFormat="true" ht="15" hidden="false" customHeight="false" outlineLevel="0" collapsed="false"/>
    <row r="111" s="416" customFormat="true" ht="15" hidden="false" customHeight="false" outlineLevel="0" collapsed="false"/>
    <row r="112" s="416" customFormat="true" ht="15" hidden="false" customHeight="false" outlineLevel="0" collapsed="false"/>
    <row r="113" s="416" customFormat="true" ht="15" hidden="false" customHeight="false" outlineLevel="0" collapsed="false"/>
    <row r="114" s="416" customFormat="true" ht="15" hidden="false" customHeight="false" outlineLevel="0" collapsed="false"/>
    <row r="115" s="416" customFormat="true" ht="15" hidden="false" customHeight="false" outlineLevel="0" collapsed="false"/>
    <row r="116" s="416" customFormat="true" ht="15" hidden="false" customHeight="false" outlineLevel="0" collapsed="false"/>
    <row r="117" s="416" customFormat="true" ht="15" hidden="false" customHeight="false" outlineLevel="0" collapsed="false"/>
    <row r="118" s="416" customFormat="true" ht="15" hidden="false" customHeight="false" outlineLevel="0" collapsed="false"/>
    <row r="119" s="416" customFormat="true" ht="15" hidden="false" customHeight="false" outlineLevel="0" collapsed="false"/>
    <row r="120" s="416" customFormat="true" ht="15" hidden="false" customHeight="false" outlineLevel="0" collapsed="false"/>
    <row r="121" s="416" customFormat="true" ht="15" hidden="false" customHeight="false" outlineLevel="0" collapsed="false"/>
    <row r="122" s="416" customFormat="true" ht="15" hidden="false" customHeight="false" outlineLevel="0" collapsed="false"/>
    <row r="123" s="416" customFormat="true" ht="15" hidden="false" customHeight="false" outlineLevel="0" collapsed="false"/>
    <row r="124" s="416" customFormat="true" ht="15" hidden="false" customHeight="false" outlineLevel="0" collapsed="false"/>
    <row r="125" s="416" customFormat="true" ht="15" hidden="false" customHeight="false" outlineLevel="0" collapsed="false"/>
    <row r="126" s="416" customFormat="true" ht="15" hidden="false" customHeight="false" outlineLevel="0" collapsed="false"/>
    <row r="127" s="416" customFormat="true" ht="15" hidden="false" customHeight="false" outlineLevel="0" collapsed="false"/>
    <row r="128" s="416" customFormat="true" ht="15" hidden="false" customHeight="false" outlineLevel="0" collapsed="false"/>
    <row r="129" s="416" customFormat="true" ht="15" hidden="false" customHeight="false" outlineLevel="0" collapsed="false"/>
    <row r="130" s="416" customFormat="true" ht="15" hidden="false" customHeight="false" outlineLevel="0" collapsed="false"/>
    <row r="131" s="416" customFormat="true" ht="15" hidden="false" customHeight="false" outlineLevel="0" collapsed="false"/>
    <row r="132" s="416" customFormat="true" ht="15" hidden="false" customHeight="false" outlineLevel="0" collapsed="false"/>
    <row r="133" s="416" customFormat="true" ht="15" hidden="false" customHeight="false" outlineLevel="0" collapsed="false"/>
    <row r="134" s="416" customFormat="true" ht="15" hidden="false" customHeight="false" outlineLevel="0" collapsed="false"/>
    <row r="135" s="416" customFormat="true" ht="15" hidden="false" customHeight="false" outlineLevel="0" collapsed="false"/>
    <row r="136" s="416" customFormat="true" ht="15" hidden="false" customHeight="false" outlineLevel="0" collapsed="false"/>
    <row r="137" s="416" customFormat="true" ht="15" hidden="false" customHeight="false" outlineLevel="0" collapsed="false"/>
    <row r="138" s="416" customFormat="true" ht="15" hidden="false" customHeight="false" outlineLevel="0" collapsed="false"/>
    <row r="139" s="416" customFormat="true" ht="15" hidden="false" customHeight="false" outlineLevel="0" collapsed="false"/>
    <row r="140" s="416" customFormat="true" ht="15" hidden="false" customHeight="false" outlineLevel="0" collapsed="false"/>
    <row r="141" s="416" customFormat="true" ht="15" hidden="false" customHeight="false" outlineLevel="0" collapsed="false"/>
    <row r="142" s="416" customFormat="true" ht="15" hidden="false" customHeight="false" outlineLevel="0" collapsed="false"/>
    <row r="143" s="416" customFormat="true" ht="15" hidden="false" customHeight="false" outlineLevel="0" collapsed="false"/>
    <row r="144" s="416" customFormat="true" ht="15" hidden="false" customHeight="false" outlineLevel="0" collapsed="false"/>
    <row r="145" s="416" customFormat="true" ht="15" hidden="false" customHeight="false" outlineLevel="0" collapsed="false"/>
    <row r="146" s="416" customFormat="true" ht="15" hidden="false" customHeight="false" outlineLevel="0" collapsed="false"/>
    <row r="147" s="416" customFormat="true" ht="15" hidden="false" customHeight="false" outlineLevel="0" collapsed="false"/>
    <row r="148" s="416" customFormat="true" ht="15" hidden="false" customHeight="false" outlineLevel="0" collapsed="false"/>
    <row r="149" s="416" customFormat="true" ht="15" hidden="false" customHeight="false" outlineLevel="0" collapsed="false"/>
    <row r="150" s="416" customFormat="true" ht="15" hidden="false" customHeight="false" outlineLevel="0" collapsed="false"/>
    <row r="151" s="416" customFormat="true" ht="15" hidden="false" customHeight="false" outlineLevel="0" collapsed="false"/>
    <row r="152" s="416" customFormat="true" ht="15" hidden="false" customHeight="false" outlineLevel="0" collapsed="false"/>
    <row r="153" s="416" customFormat="true" ht="15" hidden="false" customHeight="false" outlineLevel="0" collapsed="false"/>
    <row r="154" s="416" customFormat="true" ht="15" hidden="false" customHeight="false" outlineLevel="0" collapsed="false"/>
    <row r="155" s="416" customFormat="true" ht="15" hidden="false" customHeight="false" outlineLevel="0" collapsed="false"/>
    <row r="156" s="416" customFormat="true" ht="15" hidden="false" customHeight="false" outlineLevel="0" collapsed="false"/>
    <row r="157" s="416" customFormat="true" ht="15" hidden="false" customHeight="false" outlineLevel="0" collapsed="false"/>
    <row r="158" s="416" customFormat="true" ht="15" hidden="false" customHeight="false" outlineLevel="0" collapsed="false"/>
    <row r="159" s="416" customFormat="true" ht="15" hidden="false" customHeight="false" outlineLevel="0" collapsed="false"/>
    <row r="160" s="416" customFormat="true" ht="15" hidden="false" customHeight="false" outlineLevel="0" collapsed="false"/>
    <row r="161" s="416" customFormat="true" ht="15" hidden="false" customHeight="false" outlineLevel="0" collapsed="false"/>
    <row r="162" s="416" customFormat="true" ht="15" hidden="false" customHeight="false" outlineLevel="0" collapsed="false"/>
    <row r="163" s="416" customFormat="true" ht="15" hidden="false" customHeight="false" outlineLevel="0" collapsed="false"/>
    <row r="164" s="416" customFormat="true" ht="15" hidden="false" customHeight="false" outlineLevel="0" collapsed="false"/>
    <row r="165" s="416" customFormat="true" ht="15" hidden="false" customHeight="false" outlineLevel="0" collapsed="false"/>
    <row r="166" s="416" customFormat="true" ht="15" hidden="false" customHeight="false" outlineLevel="0" collapsed="false"/>
    <row r="167" s="416" customFormat="true" ht="15" hidden="false" customHeight="false" outlineLevel="0" collapsed="false"/>
    <row r="168" s="416" customFormat="true" ht="15" hidden="false" customHeight="false" outlineLevel="0" collapsed="false"/>
    <row r="169" s="416" customFormat="true" ht="15" hidden="false" customHeight="false" outlineLevel="0" collapsed="false"/>
    <row r="170" s="416" customFormat="true" ht="15" hidden="false" customHeight="false" outlineLevel="0" collapsed="false"/>
    <row r="171" s="416" customFormat="true" ht="15" hidden="false" customHeight="false" outlineLevel="0" collapsed="false"/>
    <row r="172" s="416" customFormat="true" ht="15" hidden="false" customHeight="false" outlineLevel="0" collapsed="false"/>
    <row r="173" s="416" customFormat="true" ht="15" hidden="false" customHeight="false" outlineLevel="0" collapsed="false"/>
    <row r="174" s="416" customFormat="true" ht="15" hidden="false" customHeight="false" outlineLevel="0" collapsed="false"/>
    <row r="175" s="416" customFormat="true" ht="15" hidden="false" customHeight="false" outlineLevel="0" collapsed="false"/>
    <row r="176" s="416" customFormat="true" ht="15" hidden="false" customHeight="false" outlineLevel="0" collapsed="false"/>
    <row r="177" s="416" customFormat="true" ht="15" hidden="false" customHeight="false" outlineLevel="0" collapsed="false"/>
    <row r="178" s="416" customFormat="true" ht="15" hidden="false" customHeight="false" outlineLevel="0" collapsed="false"/>
    <row r="179" s="416" customFormat="true" ht="15" hidden="false" customHeight="false" outlineLevel="0" collapsed="false"/>
    <row r="180" s="416" customFormat="true" ht="15" hidden="false" customHeight="false" outlineLevel="0" collapsed="false"/>
    <row r="181" s="416" customFormat="true" ht="15" hidden="false" customHeight="false" outlineLevel="0" collapsed="false"/>
    <row r="182" s="416" customFormat="true" ht="15" hidden="false" customHeight="false" outlineLevel="0" collapsed="false"/>
    <row r="183" s="416" customFormat="true" ht="15" hidden="false" customHeight="false" outlineLevel="0" collapsed="false"/>
    <row r="184" s="416" customFormat="true" ht="15" hidden="false" customHeight="false" outlineLevel="0" collapsed="false"/>
    <row r="185" s="416" customFormat="true" ht="15" hidden="false" customHeight="false" outlineLevel="0" collapsed="false"/>
    <row r="186" s="416" customFormat="true" ht="15" hidden="false" customHeight="false" outlineLevel="0" collapsed="false"/>
    <row r="187" s="416" customFormat="true" ht="15" hidden="false" customHeight="false" outlineLevel="0" collapsed="false"/>
    <row r="188" s="416" customFormat="true" ht="15" hidden="false" customHeight="false" outlineLevel="0" collapsed="false"/>
    <row r="189" s="416" customFormat="true" ht="15" hidden="false" customHeight="false" outlineLevel="0" collapsed="false"/>
    <row r="190" s="416" customFormat="true" ht="15" hidden="false" customHeight="false" outlineLevel="0" collapsed="false"/>
    <row r="191" s="416" customFormat="true" ht="15" hidden="false" customHeight="false" outlineLevel="0" collapsed="false"/>
    <row r="192" s="416" customFormat="true" ht="15" hidden="false" customHeight="false" outlineLevel="0" collapsed="false"/>
    <row r="193" s="416" customFormat="true" ht="15" hidden="false" customHeight="false" outlineLevel="0" collapsed="false"/>
    <row r="194" s="416" customFormat="true" ht="15" hidden="false" customHeight="false" outlineLevel="0" collapsed="false"/>
    <row r="195" s="416" customFormat="true" ht="15" hidden="false" customHeight="false" outlineLevel="0" collapsed="false"/>
    <row r="196" s="416" customFormat="true" ht="15" hidden="false" customHeight="false" outlineLevel="0" collapsed="false"/>
    <row r="197" s="416" customFormat="true" ht="15" hidden="false" customHeight="false" outlineLevel="0" collapsed="false"/>
    <row r="198" s="416" customFormat="true" ht="15" hidden="false" customHeight="false" outlineLevel="0" collapsed="false"/>
    <row r="199" s="416" customFormat="true" ht="15" hidden="false" customHeight="false" outlineLevel="0" collapsed="false"/>
    <row r="200" s="416" customFormat="true" ht="15" hidden="false" customHeight="false" outlineLevel="0" collapsed="false"/>
    <row r="201" s="416" customFormat="true" ht="15" hidden="false" customHeight="false" outlineLevel="0" collapsed="false"/>
    <row r="202" s="416" customFormat="true" ht="15" hidden="false" customHeight="false" outlineLevel="0" collapsed="false"/>
    <row r="203" s="416" customFormat="true" ht="15" hidden="false" customHeight="false" outlineLevel="0" collapsed="false"/>
    <row r="204" s="416" customFormat="true" ht="15" hidden="false" customHeight="false" outlineLevel="0" collapsed="false"/>
    <row r="205" s="416" customFormat="true" ht="15" hidden="false" customHeight="false" outlineLevel="0" collapsed="false"/>
    <row r="206" s="416" customFormat="true" ht="15" hidden="false" customHeight="false" outlineLevel="0" collapsed="false"/>
    <row r="207" s="416" customFormat="true" ht="15" hidden="false" customHeight="false" outlineLevel="0" collapsed="false"/>
    <row r="208" s="416" customFormat="true" ht="15" hidden="false" customHeight="false" outlineLevel="0" collapsed="false"/>
    <row r="209" s="416" customFormat="true" ht="15" hidden="false" customHeight="false" outlineLevel="0" collapsed="false"/>
    <row r="210" s="416" customFormat="true" ht="15" hidden="false" customHeight="false" outlineLevel="0" collapsed="false"/>
    <row r="211" s="416" customFormat="true" ht="15" hidden="false" customHeight="false" outlineLevel="0" collapsed="false"/>
    <row r="212" s="416" customFormat="true" ht="15" hidden="false" customHeight="false" outlineLevel="0" collapsed="false"/>
    <row r="213" s="416" customFormat="true" ht="15" hidden="false" customHeight="false" outlineLevel="0" collapsed="false"/>
    <row r="214" s="416" customFormat="true" ht="15" hidden="false" customHeight="false" outlineLevel="0" collapsed="false"/>
    <row r="215" s="416" customFormat="true" ht="15" hidden="false" customHeight="false" outlineLevel="0" collapsed="false"/>
    <row r="216" s="416" customFormat="true" ht="15" hidden="false" customHeight="false" outlineLevel="0" collapsed="false"/>
    <row r="217" s="416" customFormat="true" ht="15" hidden="false" customHeight="false" outlineLevel="0" collapsed="false"/>
    <row r="218" s="416" customFormat="true" ht="15" hidden="false" customHeight="false" outlineLevel="0" collapsed="false"/>
    <row r="219" s="416" customFormat="true" ht="15" hidden="false" customHeight="false" outlineLevel="0" collapsed="false"/>
    <row r="220" s="416" customFormat="true" ht="15" hidden="false" customHeight="false" outlineLevel="0" collapsed="false"/>
    <row r="221" s="416" customFormat="true" ht="15" hidden="false" customHeight="false" outlineLevel="0" collapsed="false"/>
    <row r="222" s="416" customFormat="true" ht="15" hidden="false" customHeight="false" outlineLevel="0" collapsed="false"/>
    <row r="223" s="416" customFormat="true" ht="15" hidden="false" customHeight="false" outlineLevel="0" collapsed="false"/>
    <row r="224" s="416" customFormat="true" ht="15" hidden="false" customHeight="false" outlineLevel="0" collapsed="false"/>
    <row r="225" s="416" customFormat="true" ht="15" hidden="false" customHeight="false" outlineLevel="0" collapsed="false"/>
    <row r="226" s="416" customFormat="true" ht="15" hidden="false" customHeight="false" outlineLevel="0" collapsed="false"/>
  </sheetData>
  <mergeCells count="38">
    <mergeCell ref="B3:D3"/>
    <mergeCell ref="B4:D4"/>
    <mergeCell ref="C5:D5"/>
    <mergeCell ref="C6:D6"/>
    <mergeCell ref="C7:D7"/>
    <mergeCell ref="C8:D8"/>
    <mergeCell ref="B9:D9"/>
    <mergeCell ref="B10:D10"/>
    <mergeCell ref="B11:D11"/>
    <mergeCell ref="C12:D12"/>
    <mergeCell ref="C13:D13"/>
    <mergeCell ref="C14:D14"/>
    <mergeCell ref="C15:D15"/>
    <mergeCell ref="C16:D16"/>
    <mergeCell ref="C17:D17"/>
    <mergeCell ref="B18:B38"/>
    <mergeCell ref="C18:D18"/>
    <mergeCell ref="C39:D39"/>
    <mergeCell ref="C40:D40"/>
    <mergeCell ref="C41:D41"/>
    <mergeCell ref="C42:D42"/>
    <mergeCell ref="C43:D43"/>
    <mergeCell ref="C44:D44"/>
    <mergeCell ref="C45:D45"/>
    <mergeCell ref="C46:D46"/>
    <mergeCell ref="C49:D49"/>
    <mergeCell ref="C50:D50"/>
    <mergeCell ref="C51:D51"/>
    <mergeCell ref="C52:D52"/>
    <mergeCell ref="C53:D53"/>
    <mergeCell ref="C54:D54"/>
    <mergeCell ref="C55:D55"/>
    <mergeCell ref="C56:D56"/>
    <mergeCell ref="C57:D57"/>
    <mergeCell ref="C58:D58"/>
    <mergeCell ref="C59:D59"/>
    <mergeCell ref="C60:D60"/>
    <mergeCell ref="C62:D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76953125" defaultRowHeight="15" zeroHeight="false" outlineLevelRow="0" outlineLevelCol="0"/>
  <cols>
    <col collapsed="false" customWidth="true" hidden="false" outlineLevel="0" max="1" min="1" style="416" width="4.77"/>
    <col collapsed="false" customWidth="true" hidden="false" outlineLevel="0" max="2" min="2" style="0" width="39.99"/>
    <col collapsed="false" customWidth="true" hidden="false" outlineLevel="0" max="3" min="3" style="0" width="10.32"/>
    <col collapsed="false" customWidth="true" hidden="false" outlineLevel="0" max="4" min="4" style="416" width="72.66"/>
    <col collapsed="false" customWidth="false" hidden="false" outlineLevel="0" max="5" min="5" style="416" width="8.76"/>
    <col collapsed="false" customWidth="false" hidden="true" outlineLevel="0" max="12" min="6" style="416" width="8.76"/>
    <col collapsed="false" customWidth="false" hidden="false" outlineLevel="0" max="47" min="13" style="416" width="8.76"/>
  </cols>
  <sheetData>
    <row r="1" customFormat="false" ht="6.75" hidden="false" customHeight="true" outlineLevel="0" collapsed="false">
      <c r="B1" s="416"/>
      <c r="C1" s="416"/>
    </row>
    <row r="2" customFormat="false" ht="7.5" hidden="false" customHeight="true" outlineLevel="0" collapsed="false">
      <c r="B2" s="416"/>
      <c r="C2" s="416"/>
    </row>
    <row r="3" customFormat="false" ht="16.5" hidden="false" customHeight="false" outlineLevel="0" collapsed="false">
      <c r="B3" s="417" t="s">
        <v>388</v>
      </c>
      <c r="C3" s="417"/>
      <c r="D3" s="417"/>
      <c r="E3" s="416" t="s">
        <v>353</v>
      </c>
      <c r="F3" s="416" t="s">
        <v>354</v>
      </c>
    </row>
    <row r="4" customFormat="false" ht="15.75" hidden="false" customHeight="false" outlineLevel="0" collapsed="false">
      <c r="B4" s="418"/>
      <c r="C4" s="418"/>
      <c r="D4" s="418"/>
    </row>
    <row r="5" customFormat="false" ht="70.5" hidden="false" customHeight="true" outlineLevel="0" collapsed="false">
      <c r="B5" s="419" t="n">
        <f aca="false">Propozycja!B5</f>
        <v>0</v>
      </c>
      <c r="C5" s="420"/>
      <c r="D5" s="420"/>
    </row>
    <row r="6" customFormat="false" ht="15" hidden="false" customHeight="false" outlineLevel="0" collapsed="false">
      <c r="B6" s="421"/>
      <c r="C6" s="422"/>
      <c r="D6" s="422"/>
    </row>
    <row r="7" customFormat="false" ht="15" hidden="false" customHeight="false" outlineLevel="0" collapsed="false">
      <c r="B7" s="423" t="s">
        <v>355</v>
      </c>
      <c r="C7" s="424" t="n">
        <f aca="false">Propozycja!C7</f>
        <v>0</v>
      </c>
      <c r="D7" s="424"/>
    </row>
    <row r="8" customFormat="false" ht="15" hidden="false" customHeight="true" outlineLevel="0" collapsed="false">
      <c r="B8" s="423" t="s">
        <v>356</v>
      </c>
      <c r="C8" s="424" t="n">
        <f aca="false">Propozycja!C8</f>
        <v>0</v>
      </c>
      <c r="D8" s="424"/>
    </row>
    <row r="9" customFormat="false" ht="15" hidden="false" customHeight="true" outlineLevel="0" collapsed="false">
      <c r="B9" s="425"/>
      <c r="C9" s="425"/>
      <c r="D9" s="425"/>
    </row>
    <row r="10" customFormat="false" ht="15" hidden="false" customHeight="true" outlineLevel="0" collapsed="false">
      <c r="B10" s="426" t="str">
        <f aca="false">IF(C5="Proponuję odmówić udzielenia kredytu Pani/Panu/Państwu","-----"," kredyt na następujących warunkach:")</f>
        <v> kredyt na następujących warunkach:</v>
      </c>
      <c r="C10" s="426"/>
      <c r="D10" s="426"/>
    </row>
    <row r="11" customFormat="false" ht="15" hidden="false" customHeight="true" outlineLevel="0" collapsed="false">
      <c r="B11" s="425"/>
      <c r="C11" s="425"/>
      <c r="D11" s="425"/>
    </row>
    <row r="12" customFormat="false" ht="15" hidden="false" customHeight="true" outlineLevel="0" collapsed="false">
      <c r="B12" s="423" t="str">
        <f aca="false">IF(B10="-----","-----","Rodzaj kredytu")</f>
        <v>Rodzaj kredytu</v>
      </c>
      <c r="C12" s="427"/>
      <c r="D12" s="427"/>
      <c r="G12" s="416" t="s">
        <v>357</v>
      </c>
    </row>
    <row r="13" customFormat="false" ht="15" hidden="false" customHeight="true" outlineLevel="0" collapsed="false">
      <c r="B13" s="423" t="str">
        <f aca="false">IF(B10="-----","-----","Kwota kredytu")</f>
        <v>Kwota kredytu</v>
      </c>
      <c r="C13" s="428"/>
      <c r="D13" s="428"/>
      <c r="F13" s="416" t="s">
        <v>358</v>
      </c>
      <c r="G13" s="416" t="s">
        <v>359</v>
      </c>
    </row>
    <row r="14" customFormat="false" ht="15" hidden="false" customHeight="true" outlineLevel="0" collapsed="false">
      <c r="B14" s="423" t="str">
        <f aca="false">IF(B10="-----","-----","Waluta kredytu")</f>
        <v>Waluta kredytu</v>
      </c>
      <c r="C14" s="427"/>
      <c r="D14" s="427"/>
      <c r="F14" s="416" t="s">
        <v>360</v>
      </c>
      <c r="G14" s="416" t="s">
        <v>361</v>
      </c>
    </row>
    <row r="15" customFormat="false" ht="15" hidden="false" customHeight="true" outlineLevel="0" collapsed="false">
      <c r="B15" s="423" t="str">
        <f aca="false">IF(B10="-----","-----","Przedmiot kredytowania")</f>
        <v>Przedmiot kredytowania</v>
      </c>
      <c r="C15" s="427"/>
      <c r="D15" s="427"/>
      <c r="F15" s="416" t="s">
        <v>362</v>
      </c>
      <c r="G15" s="416" t="s">
        <v>363</v>
      </c>
    </row>
    <row r="16" customFormat="false" ht="16.5" hidden="false" customHeight="true" outlineLevel="0" collapsed="false">
      <c r="B16" s="423" t="str">
        <f aca="false">IF(B10="-----","-----","Okres kredytowania")</f>
        <v>Okres kredytowania</v>
      </c>
      <c r="C16" s="427"/>
      <c r="D16" s="427"/>
      <c r="F16" s="416" t="s">
        <v>364</v>
      </c>
      <c r="G16" s="416" t="s">
        <v>365</v>
      </c>
    </row>
    <row r="17" customFormat="false" ht="15" hidden="false" customHeight="true" outlineLevel="0" collapsed="false">
      <c r="B17" s="423" t="str">
        <f aca="false">IF(B10="-----","-----","Karencja w spłacie kapitału")</f>
        <v>Karencja w spłacie kapitału</v>
      </c>
      <c r="C17" s="427"/>
      <c r="D17" s="427"/>
      <c r="G17" s="416" t="s">
        <v>366</v>
      </c>
    </row>
    <row r="18" customFormat="false" ht="59.25" hidden="false" customHeight="true" outlineLevel="0" collapsed="false">
      <c r="B18" s="429" t="str">
        <f aca="false">IF(B10="-----","-----","Termin spłat rat kapitałowych")</f>
        <v>Termin spłat rat kapitałowych</v>
      </c>
      <c r="C18" s="430"/>
      <c r="D18" s="430"/>
      <c r="G18" s="416" t="s">
        <v>367</v>
      </c>
    </row>
    <row r="19" customFormat="false" ht="17.25" hidden="false" customHeight="true" outlineLevel="0" collapsed="false">
      <c r="B19" s="429"/>
      <c r="C19" s="431"/>
      <c r="D19" s="461"/>
    </row>
    <row r="20" customFormat="false" ht="17.25" hidden="false" customHeight="true" outlineLevel="0" collapsed="false">
      <c r="B20" s="429"/>
      <c r="C20" s="431"/>
      <c r="D20" s="461"/>
    </row>
    <row r="21" customFormat="false" ht="17.25" hidden="false" customHeight="true" outlineLevel="0" collapsed="false">
      <c r="B21" s="429"/>
      <c r="C21" s="431"/>
      <c r="D21" s="461"/>
    </row>
    <row r="22" customFormat="false" ht="17.25" hidden="false" customHeight="true" outlineLevel="0" collapsed="false">
      <c r="B22" s="429"/>
      <c r="C22" s="431"/>
      <c r="D22" s="461"/>
    </row>
    <row r="23" customFormat="false" ht="17.25" hidden="false" customHeight="true" outlineLevel="0" collapsed="false">
      <c r="B23" s="429"/>
      <c r="C23" s="431"/>
      <c r="D23" s="461"/>
    </row>
    <row r="24" customFormat="false" ht="17.25" hidden="false" customHeight="true" outlineLevel="0" collapsed="false">
      <c r="B24" s="429"/>
      <c r="C24" s="431"/>
      <c r="D24" s="461"/>
    </row>
    <row r="25" customFormat="false" ht="17.25" hidden="false" customHeight="true" outlineLevel="0" collapsed="false">
      <c r="B25" s="429"/>
      <c r="C25" s="431"/>
      <c r="D25" s="461"/>
    </row>
    <row r="26" customFormat="false" ht="17.25" hidden="false" customHeight="true" outlineLevel="0" collapsed="false">
      <c r="B26" s="429"/>
      <c r="C26" s="431"/>
      <c r="D26" s="461"/>
    </row>
    <row r="27" customFormat="false" ht="17.25" hidden="false" customHeight="true" outlineLevel="0" collapsed="false">
      <c r="B27" s="429"/>
      <c r="C27" s="431"/>
      <c r="D27" s="461"/>
    </row>
    <row r="28" customFormat="false" ht="17.25" hidden="true" customHeight="true" outlineLevel="0" collapsed="false">
      <c r="B28" s="429"/>
      <c r="C28" s="462"/>
      <c r="D28" s="462"/>
    </row>
    <row r="29" customFormat="false" ht="17.25" hidden="true" customHeight="true" outlineLevel="0" collapsed="false">
      <c r="B29" s="429"/>
      <c r="C29" s="462"/>
      <c r="D29" s="462"/>
    </row>
    <row r="30" customFormat="false" ht="17.25" hidden="true" customHeight="true" outlineLevel="0" collapsed="false">
      <c r="B30" s="429"/>
      <c r="C30" s="462"/>
      <c r="D30" s="462"/>
    </row>
    <row r="31" customFormat="false" ht="17.25" hidden="true" customHeight="true" outlineLevel="0" collapsed="false">
      <c r="B31" s="429"/>
      <c r="C31" s="462"/>
      <c r="D31" s="462"/>
    </row>
    <row r="32" customFormat="false" ht="17.25" hidden="true" customHeight="true" outlineLevel="0" collapsed="false">
      <c r="B32" s="429"/>
      <c r="C32" s="462"/>
      <c r="D32" s="462"/>
    </row>
    <row r="33" customFormat="false" ht="17.25" hidden="true" customHeight="true" outlineLevel="0" collapsed="false">
      <c r="B33" s="429"/>
      <c r="C33" s="462"/>
      <c r="D33" s="462"/>
    </row>
    <row r="34" customFormat="false" ht="17.25" hidden="true" customHeight="true" outlineLevel="0" collapsed="false">
      <c r="B34" s="429"/>
      <c r="C34" s="462"/>
      <c r="D34" s="462"/>
    </row>
    <row r="35" customFormat="false" ht="17.25" hidden="true" customHeight="true" outlineLevel="0" collapsed="false">
      <c r="B35" s="429"/>
      <c r="C35" s="462"/>
      <c r="D35" s="433"/>
    </row>
    <row r="36" customFormat="false" ht="17.25" hidden="true" customHeight="true" outlineLevel="0" collapsed="false">
      <c r="B36" s="429"/>
      <c r="C36" s="462"/>
      <c r="D36" s="433"/>
    </row>
    <row r="37" customFormat="false" ht="17.25" hidden="true" customHeight="true" outlineLevel="0" collapsed="false">
      <c r="B37" s="429"/>
      <c r="C37" s="434"/>
      <c r="D37" s="435"/>
    </row>
    <row r="38" customFormat="false" ht="17.25" hidden="true" customHeight="true" outlineLevel="0" collapsed="false">
      <c r="B38" s="429"/>
      <c r="C38" s="434"/>
      <c r="D38" s="435"/>
    </row>
    <row r="39" customFormat="false" ht="15" hidden="false" customHeight="false" outlineLevel="0" collapsed="false">
      <c r="B39" s="436" t="str">
        <f aca="false">IF(B10="-----","-----","Karencja w spłacie odsetek")</f>
        <v>Karencja w spłacie odsetek</v>
      </c>
      <c r="C39" s="427"/>
      <c r="D39" s="427"/>
      <c r="G39" s="416" t="s">
        <v>368</v>
      </c>
    </row>
    <row r="40" customFormat="false" ht="78" hidden="false" customHeight="true" outlineLevel="0" collapsed="false">
      <c r="B40" s="436" t="str">
        <f aca="false">IF(B10="-----","-----","Termin spłat rat odsetkowych")</f>
        <v>Termin spłat rat odsetkowych</v>
      </c>
      <c r="C40" s="427"/>
      <c r="D40" s="427"/>
      <c r="G40" s="416" t="s">
        <v>369</v>
      </c>
    </row>
    <row r="41" customFormat="false" ht="47.25" hidden="false" customHeight="true" outlineLevel="0" collapsed="false">
      <c r="B41" s="436" t="str">
        <f aca="false">IF(B10="-----","-----","Oprocentowanie kredytu")</f>
        <v>Oprocentowanie kredytu</v>
      </c>
      <c r="C41" s="427"/>
      <c r="D41" s="427"/>
      <c r="G41" s="416" t="s">
        <v>370</v>
      </c>
    </row>
    <row r="42" customFormat="false" ht="37.5" hidden="false" customHeight="true" outlineLevel="0" collapsed="false">
      <c r="B42" s="436" t="str">
        <f aca="false">IF(B10="-----","-----","Oprocentowanie karne kredytu")</f>
        <v>Oprocentowanie karne kredytu</v>
      </c>
      <c r="C42" s="427"/>
      <c r="D42" s="427"/>
      <c r="G42" s="416" t="s">
        <v>371</v>
      </c>
    </row>
    <row r="43" customFormat="false" ht="15" hidden="false" customHeight="false" outlineLevel="0" collapsed="false">
      <c r="B43" s="436" t="str">
        <f aca="false">IF(B10="-----","-----","Prowizja wstępna")</f>
        <v>Prowizja wstępna</v>
      </c>
      <c r="C43" s="437"/>
      <c r="D43" s="437"/>
      <c r="G43" s="416" t="s">
        <v>372</v>
      </c>
    </row>
    <row r="44" customFormat="false" ht="15" hidden="false" customHeight="false" outlineLevel="0" collapsed="false">
      <c r="B44" s="436" t="str">
        <f aca="false">IF(B10="-----","-----","Prowizja przygotowawcza")</f>
        <v>Prowizja przygotowawcza</v>
      </c>
      <c r="C44" s="437"/>
      <c r="D44" s="437"/>
      <c r="G44" s="416" t="s">
        <v>373</v>
      </c>
    </row>
    <row r="45" customFormat="false" ht="15" hidden="false" customHeight="false" outlineLevel="0" collapsed="false">
      <c r="B45" s="436" t="str">
        <f aca="false">IF(B10="-----","-----","Prowizja od zaagażowania")</f>
        <v>Prowizja od zaagażowania</v>
      </c>
      <c r="C45" s="438"/>
      <c r="D45" s="438"/>
      <c r="G45" s="416" t="s">
        <v>374</v>
      </c>
    </row>
    <row r="46" customFormat="false" ht="15" hidden="false" customHeight="false" outlineLevel="0" collapsed="false">
      <c r="B46" s="436" t="str">
        <f aca="false">IF(B10="-----","-----","Prowizja rekompensacyjna")</f>
        <v>Prowizja rekompensacyjna</v>
      </c>
      <c r="C46" s="437"/>
      <c r="D46" s="437"/>
      <c r="G46" s="416" t="s">
        <v>375</v>
      </c>
    </row>
    <row r="47" customFormat="false" ht="15" hidden="true" customHeight="false" outlineLevel="0" collapsed="false">
      <c r="B47" s="436" t="str">
        <f aca="false">IF(B10="-----","-----","'- bez poinformowania")</f>
        <v>'- bez poinformowania</v>
      </c>
      <c r="C47" s="439"/>
      <c r="D47" s="440"/>
      <c r="G47" s="416" t="s">
        <v>376</v>
      </c>
    </row>
    <row r="48" customFormat="false" ht="15" hidden="true" customHeight="false" outlineLevel="0" collapsed="false">
      <c r="B48" s="436" t="str">
        <f aca="false">IF(B10="-----","-----","'- po poinformowaniu")</f>
        <v>'- po poinformowaniu</v>
      </c>
      <c r="C48" s="439"/>
      <c r="D48" s="440"/>
    </row>
    <row r="49" customFormat="false" ht="41.25" hidden="false" customHeight="true" outlineLevel="0" collapsed="false">
      <c r="B49" s="436" t="str">
        <f aca="false">IF(B10="-----","-----","Zabezpieczenie")</f>
        <v>Zabezpieczenie</v>
      </c>
      <c r="C49" s="427"/>
      <c r="D49" s="427"/>
    </row>
    <row r="50" customFormat="false" ht="21" hidden="false" customHeight="true" outlineLevel="0" collapsed="false">
      <c r="B50" s="441" t="s">
        <v>377</v>
      </c>
      <c r="C50" s="427"/>
      <c r="D50" s="427"/>
    </row>
    <row r="51" customFormat="false" ht="21.75" hidden="false" customHeight="true" outlineLevel="0" collapsed="false">
      <c r="B51" s="441" t="str">
        <f aca="false">Propozycja!B51</f>
        <v>Warunki dodatkowe</v>
      </c>
      <c r="C51" s="442"/>
      <c r="D51" s="442"/>
    </row>
    <row r="52" customFormat="false" ht="15" hidden="false" customHeight="false" outlineLevel="0" collapsed="false">
      <c r="B52" s="441" t="str">
        <f aca="false">IF(B10="-----","-----","Kategoria należności")</f>
        <v>Kategoria należności</v>
      </c>
      <c r="C52" s="427"/>
      <c r="D52" s="427"/>
    </row>
    <row r="53" customFormat="false" ht="18.2" hidden="false" customHeight="true" outlineLevel="0" collapsed="false">
      <c r="B53" s="441" t="str">
        <f aca="false">IF(B10="-----","-----","Ocena końcowa")</f>
        <v>Ocena końcowa</v>
      </c>
      <c r="C53" s="427"/>
      <c r="D53" s="427"/>
    </row>
    <row r="54" customFormat="false" ht="30" hidden="false" customHeight="false" outlineLevel="0" collapsed="false">
      <c r="B54" s="441" t="str">
        <f aca="false">IF(B10="-----","-----","Zaangażowanie Banku w Klienta przed udzieleniem kredytu")</f>
        <v>Zaangażowanie Banku w Klienta przed udzieleniem kredytu</v>
      </c>
      <c r="C54" s="443"/>
      <c r="D54" s="443"/>
    </row>
    <row r="55" customFormat="false" ht="30" hidden="false" customHeight="false" outlineLevel="0" collapsed="false">
      <c r="B55" s="441" t="str">
        <f aca="false">IF(B10="-----","-----","Zaangażowanie Banku w Klienta i podmioty powiązane przed udzieleniem kredytu")</f>
        <v>Zaangażowanie Banku w Klienta i podmioty powiązane przed udzieleniem kredytu</v>
      </c>
      <c r="C55" s="443"/>
      <c r="D55" s="443"/>
    </row>
    <row r="56" customFormat="false" ht="30" hidden="false" customHeight="false" outlineLevel="0" collapsed="false">
      <c r="B56" s="441" t="str">
        <f aca="false">IF(B10="-----","-----","Zaangażowanie Banku w grupę po udzieleniu kredytu")</f>
        <v>Zaangażowanie Banku w grupę po udzieleniu kredytu</v>
      </c>
      <c r="C56" s="443"/>
      <c r="D56" s="443"/>
    </row>
    <row r="57" customFormat="false" ht="15.75" hidden="false" customHeight="false" outlineLevel="0" collapsed="false">
      <c r="B57" s="445" t="s">
        <v>379</v>
      </c>
      <c r="C57" s="463" t="e">
        <f aca="false">+C56/C61</f>
        <v>#DIV/0!</v>
      </c>
      <c r="D57" s="463"/>
    </row>
    <row r="58" customFormat="false" ht="57" hidden="false" customHeight="true" outlineLevel="0" collapsed="false">
      <c r="B58" s="464" t="str">
        <f aca="false">Propozycja!B59</f>
        <v>Odstępstwo</v>
      </c>
      <c r="C58" s="465" t="n">
        <f aca="false">Propozycja!C59</f>
        <v>0</v>
      </c>
      <c r="D58" s="465"/>
    </row>
    <row r="59" customFormat="false" ht="15" hidden="false" customHeight="false" outlineLevel="0" collapsed="false">
      <c r="B59" s="449"/>
      <c r="C59" s="450"/>
      <c r="D59" s="450"/>
    </row>
    <row r="60" customFormat="false" ht="15" hidden="true" customHeight="false" outlineLevel="0" collapsed="false">
      <c r="B60" s="451" t="s">
        <v>382</v>
      </c>
      <c r="C60" s="452" t="n">
        <v>3.2192</v>
      </c>
      <c r="D60" s="440"/>
    </row>
    <row r="61" customFormat="false" ht="15.75" hidden="false" customHeight="false" outlineLevel="0" collapsed="false">
      <c r="B61" s="453" t="s">
        <v>383</v>
      </c>
      <c r="C61" s="454"/>
      <c r="D61" s="454"/>
    </row>
    <row r="62" customFormat="false" ht="15" hidden="false" customHeight="false" outlineLevel="0" collapsed="false">
      <c r="B62" s="455"/>
      <c r="C62" s="456" t="s">
        <v>353</v>
      </c>
    </row>
    <row r="63" customFormat="false" ht="15" hidden="false" customHeight="false" outlineLevel="0" collapsed="false">
      <c r="B63" s="416"/>
      <c r="C63" s="457"/>
    </row>
    <row r="64" customFormat="false" ht="28.5" hidden="false" customHeight="true" outlineLevel="0" collapsed="false">
      <c r="B64" s="458" t="s">
        <v>389</v>
      </c>
      <c r="C64" s="466" t="s">
        <v>390</v>
      </c>
    </row>
    <row r="65" customFormat="false" ht="15" hidden="false" customHeight="false" outlineLevel="0" collapsed="false">
      <c r="B65" s="416"/>
      <c r="C65" s="416"/>
    </row>
    <row r="66" customFormat="false" ht="15" hidden="false" customHeight="false" outlineLevel="0" collapsed="false">
      <c r="B66" s="455"/>
      <c r="C66" s="416"/>
    </row>
    <row r="67" customFormat="false" ht="24.75" hidden="false" customHeight="true" outlineLevel="0" collapsed="false">
      <c r="B67" s="466" t="s">
        <v>387</v>
      </c>
      <c r="C67" s="460" t="s">
        <v>391</v>
      </c>
    </row>
    <row r="68" customFormat="false" ht="15" hidden="false" customHeight="false" outlineLevel="0" collapsed="false">
      <c r="B68" s="416"/>
      <c r="C68" s="416"/>
    </row>
    <row r="69" customFormat="false" ht="15" hidden="false" customHeight="false" outlineLevel="0" collapsed="false">
      <c r="B69" s="416"/>
      <c r="C69" s="416"/>
    </row>
    <row r="70" customFormat="false" ht="15" hidden="false" customHeight="false" outlineLevel="0" collapsed="false">
      <c r="B70" s="416"/>
      <c r="C70" s="416"/>
    </row>
    <row r="71" customFormat="false" ht="15" hidden="false" customHeight="false" outlineLevel="0" collapsed="false">
      <c r="B71" s="416"/>
      <c r="C71" s="416"/>
    </row>
    <row r="72" customFormat="false" ht="15" hidden="false" customHeight="false" outlineLevel="0" collapsed="false">
      <c r="B72" s="416"/>
      <c r="C72" s="416"/>
    </row>
    <row r="73" customFormat="false" ht="15" hidden="false" customHeight="false" outlineLevel="0" collapsed="false">
      <c r="B73" s="416"/>
      <c r="C73" s="416"/>
    </row>
    <row r="74" customFormat="false" ht="15" hidden="false" customHeight="false" outlineLevel="0" collapsed="false">
      <c r="B74" s="416"/>
      <c r="C74" s="416"/>
    </row>
    <row r="75" customFormat="false" ht="15" hidden="false" customHeight="false" outlineLevel="0" collapsed="false">
      <c r="B75" s="416"/>
      <c r="C75" s="416"/>
    </row>
    <row r="76" customFormat="false" ht="15" hidden="false" customHeight="false" outlineLevel="0" collapsed="false">
      <c r="B76" s="416"/>
      <c r="C76" s="416"/>
    </row>
    <row r="77" customFormat="false" ht="15" hidden="false" customHeight="false" outlineLevel="0" collapsed="false">
      <c r="B77" s="416"/>
      <c r="C77" s="416"/>
    </row>
    <row r="78" customFormat="false" ht="15" hidden="false" customHeight="false" outlineLevel="0" collapsed="false">
      <c r="B78" s="416"/>
      <c r="C78" s="416"/>
    </row>
    <row r="79" customFormat="false" ht="15" hidden="false" customHeight="false" outlineLevel="0" collapsed="false">
      <c r="B79" s="416"/>
      <c r="C79" s="416"/>
    </row>
    <row r="80" customFormat="false" ht="15" hidden="false" customHeight="false" outlineLevel="0" collapsed="false">
      <c r="B80" s="416"/>
      <c r="C80" s="416"/>
    </row>
    <row r="81" customFormat="false" ht="15" hidden="false" customHeight="false" outlineLevel="0" collapsed="false">
      <c r="B81" s="416"/>
      <c r="C81" s="416"/>
    </row>
    <row r="82" customFormat="false" ht="15" hidden="false" customHeight="false" outlineLevel="0" collapsed="false">
      <c r="B82" s="416"/>
      <c r="C82" s="416"/>
    </row>
    <row r="83" s="416" customFormat="true" ht="15" hidden="false" customHeight="false" outlineLevel="0" collapsed="false"/>
    <row r="84" s="416" customFormat="true" ht="15" hidden="false" customHeight="false" outlineLevel="0" collapsed="false"/>
    <row r="85" s="416" customFormat="true" ht="15" hidden="false" customHeight="false" outlineLevel="0" collapsed="false"/>
    <row r="86" s="416" customFormat="true" ht="15" hidden="false" customHeight="false" outlineLevel="0" collapsed="false"/>
    <row r="87" s="416" customFormat="true" ht="15" hidden="false" customHeight="false" outlineLevel="0" collapsed="false"/>
    <row r="88" s="416" customFormat="true" ht="15" hidden="false" customHeight="false" outlineLevel="0" collapsed="false"/>
    <row r="89" s="416" customFormat="true" ht="15" hidden="false" customHeight="false" outlineLevel="0" collapsed="false"/>
    <row r="90" s="416" customFormat="true" ht="15" hidden="false" customHeight="false" outlineLevel="0" collapsed="false"/>
    <row r="91" s="416" customFormat="true" ht="15" hidden="false" customHeight="false" outlineLevel="0" collapsed="false"/>
    <row r="92" s="416" customFormat="true" ht="15" hidden="false" customHeight="false" outlineLevel="0" collapsed="false"/>
    <row r="93" s="416" customFormat="true" ht="15" hidden="false" customHeight="false" outlineLevel="0" collapsed="false"/>
    <row r="94" s="416" customFormat="true" ht="15" hidden="false" customHeight="false" outlineLevel="0" collapsed="false"/>
    <row r="95" s="416" customFormat="true" ht="15" hidden="false" customHeight="false" outlineLevel="0" collapsed="false"/>
    <row r="96" s="416" customFormat="true" ht="15" hidden="false" customHeight="false" outlineLevel="0" collapsed="false"/>
    <row r="97" s="416" customFormat="true" ht="15" hidden="false" customHeight="false" outlineLevel="0" collapsed="false"/>
    <row r="98" s="416" customFormat="true" ht="15" hidden="false" customHeight="false" outlineLevel="0" collapsed="false"/>
    <row r="99" s="416" customFormat="true" ht="15" hidden="false" customHeight="false" outlineLevel="0" collapsed="false"/>
    <row r="100" s="416" customFormat="true" ht="15" hidden="false" customHeight="false" outlineLevel="0" collapsed="false"/>
    <row r="101" s="416" customFormat="true" ht="15" hidden="false" customHeight="false" outlineLevel="0" collapsed="false"/>
    <row r="102" s="416" customFormat="true" ht="15" hidden="false" customHeight="false" outlineLevel="0" collapsed="false"/>
    <row r="103" s="416" customFormat="true" ht="15" hidden="false" customHeight="false" outlineLevel="0" collapsed="false"/>
    <row r="104" s="416" customFormat="true" ht="15" hidden="false" customHeight="false" outlineLevel="0" collapsed="false"/>
    <row r="105" s="416" customFormat="true" ht="15" hidden="false" customHeight="false" outlineLevel="0" collapsed="false"/>
    <row r="106" s="416" customFormat="true" ht="15" hidden="false" customHeight="false" outlineLevel="0" collapsed="false"/>
    <row r="107" s="416" customFormat="true" ht="15" hidden="false" customHeight="false" outlineLevel="0" collapsed="false"/>
    <row r="108" s="416" customFormat="true" ht="15" hidden="false" customHeight="false" outlineLevel="0" collapsed="false"/>
    <row r="109" s="416" customFormat="true" ht="15" hidden="false" customHeight="false" outlineLevel="0" collapsed="false"/>
    <row r="110" s="416" customFormat="true" ht="15" hidden="false" customHeight="false" outlineLevel="0" collapsed="false"/>
    <row r="111" s="416" customFormat="true" ht="15" hidden="false" customHeight="false" outlineLevel="0" collapsed="false"/>
    <row r="112" s="416" customFormat="true" ht="15" hidden="false" customHeight="false" outlineLevel="0" collapsed="false"/>
    <row r="113" s="416" customFormat="true" ht="15" hidden="false" customHeight="false" outlineLevel="0" collapsed="false"/>
    <row r="114" s="416" customFormat="true" ht="15" hidden="false" customHeight="false" outlineLevel="0" collapsed="false"/>
    <row r="115" s="416" customFormat="true" ht="15" hidden="false" customHeight="false" outlineLevel="0" collapsed="false"/>
    <row r="116" s="416" customFormat="true" ht="15" hidden="false" customHeight="false" outlineLevel="0" collapsed="false"/>
    <row r="117" s="416" customFormat="true" ht="15" hidden="false" customHeight="false" outlineLevel="0" collapsed="false"/>
    <row r="118" s="416" customFormat="true" ht="15" hidden="false" customHeight="false" outlineLevel="0" collapsed="false"/>
    <row r="119" s="416" customFormat="true" ht="15" hidden="false" customHeight="false" outlineLevel="0" collapsed="false"/>
    <row r="120" s="416" customFormat="true" ht="15" hidden="false" customHeight="false" outlineLevel="0" collapsed="false"/>
    <row r="121" s="416" customFormat="true" ht="15" hidden="false" customHeight="false" outlineLevel="0" collapsed="false"/>
    <row r="122" s="416" customFormat="true" ht="15" hidden="false" customHeight="false" outlineLevel="0" collapsed="false"/>
    <row r="123" s="416" customFormat="true" ht="15" hidden="false" customHeight="false" outlineLevel="0" collapsed="false"/>
    <row r="124" s="416" customFormat="true" ht="15" hidden="false" customHeight="false" outlineLevel="0" collapsed="false"/>
    <row r="125" s="416" customFormat="true" ht="15" hidden="false" customHeight="false" outlineLevel="0" collapsed="false"/>
    <row r="126" s="416" customFormat="true" ht="15" hidden="false" customHeight="false" outlineLevel="0" collapsed="false"/>
    <row r="127" s="416" customFormat="true" ht="15" hidden="false" customHeight="false" outlineLevel="0" collapsed="false"/>
    <row r="128" s="416" customFormat="true" ht="15" hidden="false" customHeight="false" outlineLevel="0" collapsed="false"/>
    <row r="129" s="416" customFormat="true" ht="15" hidden="false" customHeight="false" outlineLevel="0" collapsed="false"/>
    <row r="130" s="416" customFormat="true" ht="15" hidden="false" customHeight="false" outlineLevel="0" collapsed="false"/>
    <row r="131" s="416" customFormat="true" ht="15" hidden="false" customHeight="false" outlineLevel="0" collapsed="false"/>
    <row r="132" s="416" customFormat="true" ht="15" hidden="false" customHeight="false" outlineLevel="0" collapsed="false"/>
    <row r="133" s="416" customFormat="true" ht="15" hidden="false" customHeight="false" outlineLevel="0" collapsed="false"/>
    <row r="134" s="416" customFormat="true" ht="15" hidden="false" customHeight="false" outlineLevel="0" collapsed="false"/>
    <row r="135" s="416" customFormat="true" ht="15" hidden="false" customHeight="false" outlineLevel="0" collapsed="false"/>
    <row r="136" s="416" customFormat="true" ht="15" hidden="false" customHeight="false" outlineLevel="0" collapsed="false"/>
    <row r="137" s="416" customFormat="true" ht="15" hidden="false" customHeight="false" outlineLevel="0" collapsed="false"/>
    <row r="138" s="416" customFormat="true" ht="15" hidden="false" customHeight="false" outlineLevel="0" collapsed="false"/>
    <row r="139" s="416" customFormat="true" ht="15" hidden="false" customHeight="false" outlineLevel="0" collapsed="false"/>
    <row r="140" s="416" customFormat="true" ht="15" hidden="false" customHeight="false" outlineLevel="0" collapsed="false"/>
    <row r="141" s="416" customFormat="true" ht="15" hidden="false" customHeight="false" outlineLevel="0" collapsed="false"/>
    <row r="142" s="416" customFormat="true" ht="15" hidden="false" customHeight="false" outlineLevel="0" collapsed="false"/>
    <row r="143" s="416" customFormat="true" ht="15" hidden="false" customHeight="false" outlineLevel="0" collapsed="false"/>
    <row r="144" s="416" customFormat="true" ht="15" hidden="false" customHeight="false" outlineLevel="0" collapsed="false"/>
    <row r="145" s="416" customFormat="true" ht="15" hidden="false" customHeight="false" outlineLevel="0" collapsed="false"/>
    <row r="146" s="416" customFormat="true" ht="15" hidden="false" customHeight="false" outlineLevel="0" collapsed="false"/>
    <row r="147" s="416" customFormat="true" ht="15" hidden="false" customHeight="false" outlineLevel="0" collapsed="false"/>
    <row r="148" s="416" customFormat="true" ht="15" hidden="false" customHeight="false" outlineLevel="0" collapsed="false"/>
    <row r="149" s="416" customFormat="true" ht="15" hidden="false" customHeight="false" outlineLevel="0" collapsed="false"/>
    <row r="150" s="416" customFormat="true" ht="15" hidden="false" customHeight="false" outlineLevel="0" collapsed="false"/>
    <row r="151" s="416" customFormat="true" ht="15" hidden="false" customHeight="false" outlineLevel="0" collapsed="false"/>
    <row r="152" s="416" customFormat="true" ht="15" hidden="false" customHeight="false" outlineLevel="0" collapsed="false"/>
    <row r="153" s="416" customFormat="true" ht="15" hidden="false" customHeight="false" outlineLevel="0" collapsed="false"/>
    <row r="154" s="416" customFormat="true" ht="15" hidden="false" customHeight="false" outlineLevel="0" collapsed="false"/>
    <row r="155" s="416" customFormat="true" ht="15" hidden="false" customHeight="false" outlineLevel="0" collapsed="false"/>
    <row r="156" s="416" customFormat="true" ht="15" hidden="false" customHeight="false" outlineLevel="0" collapsed="false"/>
    <row r="157" s="416" customFormat="true" ht="15" hidden="false" customHeight="false" outlineLevel="0" collapsed="false"/>
    <row r="158" s="416" customFormat="true" ht="15" hidden="false" customHeight="false" outlineLevel="0" collapsed="false"/>
    <row r="159" s="416" customFormat="true" ht="15" hidden="false" customHeight="false" outlineLevel="0" collapsed="false"/>
    <row r="160" s="416" customFormat="true" ht="15" hidden="false" customHeight="false" outlineLevel="0" collapsed="false"/>
    <row r="161" s="416" customFormat="true" ht="15" hidden="false" customHeight="false" outlineLevel="0" collapsed="false"/>
    <row r="162" s="416" customFormat="true" ht="15" hidden="false" customHeight="false" outlineLevel="0" collapsed="false"/>
    <row r="163" s="416" customFormat="true" ht="15" hidden="false" customHeight="false" outlineLevel="0" collapsed="false"/>
    <row r="164" s="416" customFormat="true" ht="15" hidden="false" customHeight="false" outlineLevel="0" collapsed="false"/>
    <row r="165" s="416" customFormat="true" ht="15" hidden="false" customHeight="false" outlineLevel="0" collapsed="false"/>
    <row r="166" s="416" customFormat="true" ht="15" hidden="false" customHeight="false" outlineLevel="0" collapsed="false"/>
    <row r="167" s="416" customFormat="true" ht="15" hidden="false" customHeight="false" outlineLevel="0" collapsed="false"/>
    <row r="168" s="416" customFormat="true" ht="15" hidden="false" customHeight="false" outlineLevel="0" collapsed="false"/>
    <row r="169" s="416" customFormat="true" ht="15" hidden="false" customHeight="false" outlineLevel="0" collapsed="false"/>
    <row r="170" s="416" customFormat="true" ht="15" hidden="false" customHeight="false" outlineLevel="0" collapsed="false"/>
    <row r="171" s="416" customFormat="true" ht="15" hidden="false" customHeight="false" outlineLevel="0" collapsed="false"/>
    <row r="172" s="416" customFormat="true" ht="15" hidden="false" customHeight="false" outlineLevel="0" collapsed="false"/>
    <row r="173" s="416" customFormat="true" ht="15" hidden="false" customHeight="false" outlineLevel="0" collapsed="false"/>
    <row r="174" s="416" customFormat="true" ht="15" hidden="false" customHeight="false" outlineLevel="0" collapsed="false"/>
    <row r="175" s="416" customFormat="true" ht="15" hidden="false" customHeight="false" outlineLevel="0" collapsed="false"/>
    <row r="176" s="416" customFormat="true" ht="15" hidden="false" customHeight="false" outlineLevel="0" collapsed="false"/>
    <row r="177" s="416" customFormat="true" ht="15" hidden="false" customHeight="false" outlineLevel="0" collapsed="false"/>
    <row r="178" s="416" customFormat="true" ht="15" hidden="false" customHeight="false" outlineLevel="0" collapsed="false"/>
    <row r="179" s="416" customFormat="true" ht="15" hidden="false" customHeight="false" outlineLevel="0" collapsed="false"/>
    <row r="180" s="416" customFormat="true" ht="15" hidden="false" customHeight="false" outlineLevel="0" collapsed="false"/>
    <row r="181" s="416" customFormat="true" ht="15" hidden="false" customHeight="false" outlineLevel="0" collapsed="false"/>
    <row r="182" s="416" customFormat="true" ht="15" hidden="false" customHeight="false" outlineLevel="0" collapsed="false"/>
    <row r="183" s="416" customFormat="true" ht="15" hidden="false" customHeight="false" outlineLevel="0" collapsed="false"/>
    <row r="184" s="416" customFormat="true" ht="15" hidden="false" customHeight="false" outlineLevel="0" collapsed="false"/>
    <row r="185" s="416" customFormat="true" ht="15" hidden="false" customHeight="false" outlineLevel="0" collapsed="false"/>
    <row r="186" s="416" customFormat="true" ht="15" hidden="false" customHeight="false" outlineLevel="0" collapsed="false"/>
    <row r="187" s="416" customFormat="true" ht="15" hidden="false" customHeight="false" outlineLevel="0" collapsed="false"/>
    <row r="188" s="416" customFormat="true" ht="15" hidden="false" customHeight="false" outlineLevel="0" collapsed="false"/>
    <row r="189" s="416" customFormat="true" ht="15" hidden="false" customHeight="false" outlineLevel="0" collapsed="false"/>
    <row r="190" s="416" customFormat="true" ht="15" hidden="false" customHeight="false" outlineLevel="0" collapsed="false"/>
    <row r="191" s="416" customFormat="true" ht="15" hidden="false" customHeight="false" outlineLevel="0" collapsed="false"/>
    <row r="192" s="416" customFormat="true" ht="15" hidden="false" customHeight="false" outlineLevel="0" collapsed="false"/>
    <row r="193" s="416" customFormat="true" ht="15" hidden="false" customHeight="false" outlineLevel="0" collapsed="false"/>
    <row r="194" s="416" customFormat="true" ht="15" hidden="false" customHeight="false" outlineLevel="0" collapsed="false"/>
    <row r="195" s="416" customFormat="true" ht="15" hidden="false" customHeight="false" outlineLevel="0" collapsed="false"/>
    <row r="196" s="416" customFormat="true" ht="15" hidden="false" customHeight="false" outlineLevel="0" collapsed="false"/>
    <row r="197" s="416" customFormat="true" ht="15" hidden="false" customHeight="false" outlineLevel="0" collapsed="false"/>
    <row r="198" s="416" customFormat="true" ht="15" hidden="false" customHeight="false" outlineLevel="0" collapsed="false"/>
    <row r="199" s="416" customFormat="true" ht="15" hidden="false" customHeight="false" outlineLevel="0" collapsed="false"/>
    <row r="200" s="416" customFormat="true" ht="15" hidden="false" customHeight="false" outlineLevel="0" collapsed="false"/>
    <row r="201" s="416" customFormat="true" ht="15" hidden="false" customHeight="false" outlineLevel="0" collapsed="false"/>
    <row r="202" s="416" customFormat="true" ht="15" hidden="false" customHeight="false" outlineLevel="0" collapsed="false"/>
    <row r="203" s="416" customFormat="true" ht="15" hidden="false" customHeight="false" outlineLevel="0" collapsed="false"/>
    <row r="204" s="416" customFormat="true" ht="15" hidden="false" customHeight="false" outlineLevel="0" collapsed="false"/>
    <row r="205" s="416" customFormat="true" ht="15" hidden="false" customHeight="false" outlineLevel="0" collapsed="false"/>
    <row r="206" s="416" customFormat="true" ht="15" hidden="false" customHeight="false" outlineLevel="0" collapsed="false"/>
    <row r="207" s="416" customFormat="true" ht="15" hidden="false" customHeight="false" outlineLevel="0" collapsed="false"/>
    <row r="208" s="416" customFormat="true" ht="15" hidden="false" customHeight="false" outlineLevel="0" collapsed="false"/>
    <row r="209" s="416" customFormat="true" ht="15" hidden="false" customHeight="false" outlineLevel="0" collapsed="false"/>
    <row r="210" s="416" customFormat="true" ht="15" hidden="false" customHeight="false" outlineLevel="0" collapsed="false"/>
    <row r="211" s="416" customFormat="true" ht="15" hidden="false" customHeight="false" outlineLevel="0" collapsed="false"/>
    <row r="212" s="416" customFormat="true" ht="15" hidden="false" customHeight="false" outlineLevel="0" collapsed="false"/>
    <row r="213" s="416" customFormat="true" ht="15" hidden="false" customHeight="false" outlineLevel="0" collapsed="false"/>
    <row r="214" s="416" customFormat="true" ht="15" hidden="false" customHeight="false" outlineLevel="0" collapsed="false"/>
    <row r="215" s="416" customFormat="true" ht="15" hidden="false" customHeight="false" outlineLevel="0" collapsed="false"/>
    <row r="216" s="416" customFormat="true" ht="15" hidden="false" customHeight="false" outlineLevel="0" collapsed="false"/>
    <row r="217" s="416" customFormat="true" ht="15" hidden="false" customHeight="false" outlineLevel="0" collapsed="false"/>
    <row r="218" s="416" customFormat="true" ht="15" hidden="false" customHeight="false" outlineLevel="0" collapsed="false"/>
    <row r="219" s="416" customFormat="true" ht="15" hidden="false" customHeight="false" outlineLevel="0" collapsed="false"/>
    <row r="220" s="416" customFormat="true" ht="15" hidden="false" customHeight="false" outlineLevel="0" collapsed="false"/>
    <row r="221" s="416" customFormat="true" ht="15" hidden="false" customHeight="false" outlineLevel="0" collapsed="false"/>
    <row r="222" s="416" customFormat="true" ht="15" hidden="false" customHeight="false" outlineLevel="0" collapsed="false"/>
    <row r="223" s="416" customFormat="true" ht="15" hidden="false" customHeight="false" outlineLevel="0" collapsed="false"/>
    <row r="224" s="416" customFormat="true" ht="15" hidden="false" customHeight="false" outlineLevel="0" collapsed="false"/>
    <row r="225" s="416" customFormat="true" ht="15" hidden="false" customHeight="false" outlineLevel="0" collapsed="false"/>
  </sheetData>
  <mergeCells count="37">
    <mergeCell ref="B3:D3"/>
    <mergeCell ref="B4:D4"/>
    <mergeCell ref="C5:D5"/>
    <mergeCell ref="C6:D6"/>
    <mergeCell ref="C7:D7"/>
    <mergeCell ref="C8:D8"/>
    <mergeCell ref="B9:D9"/>
    <mergeCell ref="B10:D10"/>
    <mergeCell ref="B11:D11"/>
    <mergeCell ref="C12:D12"/>
    <mergeCell ref="C13:D13"/>
    <mergeCell ref="C14:D14"/>
    <mergeCell ref="C15:D15"/>
    <mergeCell ref="C16:D16"/>
    <mergeCell ref="C17:D17"/>
    <mergeCell ref="B18:B38"/>
    <mergeCell ref="C18:D18"/>
    <mergeCell ref="C39:D39"/>
    <mergeCell ref="C40:D40"/>
    <mergeCell ref="C41:D41"/>
    <mergeCell ref="C42:D42"/>
    <mergeCell ref="C43:D43"/>
    <mergeCell ref="C44:D44"/>
    <mergeCell ref="C45:D45"/>
    <mergeCell ref="C46:D46"/>
    <mergeCell ref="C49:D49"/>
    <mergeCell ref="C50:D50"/>
    <mergeCell ref="C51:D51"/>
    <mergeCell ref="C52:D52"/>
    <mergeCell ref="C53:D53"/>
    <mergeCell ref="C54:D54"/>
    <mergeCell ref="C55:D55"/>
    <mergeCell ref="C56:D56"/>
    <mergeCell ref="C57:D57"/>
    <mergeCell ref="C58:D58"/>
    <mergeCell ref="C59:D59"/>
    <mergeCell ref="C61:D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FF"/>
    <pageSetUpPr fitToPage="tru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76953125" defaultRowHeight="15" zeroHeight="false" outlineLevelRow="0" outlineLevelCol="0"/>
  <cols>
    <col collapsed="false" customWidth="true" hidden="false" outlineLevel="0" max="1" min="1" style="62" width="3.77"/>
    <col collapsed="false" customWidth="true" hidden="false" outlineLevel="0" max="2" min="2" style="0" width="76.99"/>
    <col collapsed="false" customWidth="true" hidden="false" outlineLevel="0" max="3" min="3" style="0" width="9.77"/>
  </cols>
  <sheetData>
    <row r="1" customFormat="false" ht="18.75" hidden="false" customHeight="false" outlineLevel="0" collapsed="false">
      <c r="A1" s="63" t="s">
        <v>16</v>
      </c>
      <c r="B1" s="63"/>
      <c r="C1" s="63"/>
    </row>
    <row r="2" customFormat="false" ht="19.5" hidden="false" customHeight="true" outlineLevel="0" collapsed="false">
      <c r="A2" s="64"/>
      <c r="B2" s="64"/>
      <c r="C2" s="64"/>
    </row>
    <row r="3" customFormat="false" ht="15.75" hidden="false" customHeight="false" outlineLevel="0" collapsed="false">
      <c r="A3" s="65" t="s">
        <v>17</v>
      </c>
      <c r="B3" s="66" t="s">
        <v>18</v>
      </c>
      <c r="C3" s="67"/>
    </row>
    <row r="4" customFormat="false" ht="31.5" hidden="false" customHeight="true" outlineLevel="0" collapsed="false">
      <c r="A4" s="68" t="n">
        <v>1</v>
      </c>
      <c r="B4" s="69" t="s">
        <v>19</v>
      </c>
      <c r="C4" s="69"/>
    </row>
    <row r="5" customFormat="false" ht="31.5" hidden="false" customHeight="true" outlineLevel="0" collapsed="false">
      <c r="A5" s="68" t="n">
        <v>2</v>
      </c>
      <c r="B5" s="70" t="s">
        <v>20</v>
      </c>
      <c r="C5" s="69"/>
    </row>
    <row r="6" customFormat="false" ht="48" hidden="false" customHeight="true" outlineLevel="0" collapsed="false">
      <c r="A6" s="68" t="n">
        <v>3</v>
      </c>
      <c r="B6" s="69" t="s">
        <v>21</v>
      </c>
      <c r="C6" s="69"/>
    </row>
    <row r="7" customFormat="false" ht="31.5" hidden="false" customHeight="true" outlineLevel="0" collapsed="false">
      <c r="A7" s="68" t="n">
        <v>4</v>
      </c>
      <c r="B7" s="69" t="s">
        <v>22</v>
      </c>
      <c r="C7" s="69"/>
    </row>
    <row r="8" customFormat="false" ht="96.75" hidden="false" customHeight="true" outlineLevel="0" collapsed="false">
      <c r="A8" s="68" t="n">
        <v>5</v>
      </c>
      <c r="B8" s="69" t="s">
        <v>23</v>
      </c>
      <c r="C8" s="69"/>
    </row>
    <row r="9" customFormat="false" ht="31.5" hidden="false" customHeight="true" outlineLevel="0" collapsed="false">
      <c r="A9" s="68" t="n">
        <v>6</v>
      </c>
      <c r="B9" s="69" t="s">
        <v>24</v>
      </c>
      <c r="C9" s="69"/>
    </row>
    <row r="10" customFormat="false" ht="31.5" hidden="false" customHeight="true" outlineLevel="0" collapsed="false">
      <c r="A10" s="68" t="n">
        <v>7</v>
      </c>
      <c r="B10" s="69" t="s">
        <v>25</v>
      </c>
      <c r="C10" s="69"/>
    </row>
    <row r="11" customFormat="false" ht="31.5" hidden="false" customHeight="true" outlineLevel="0" collapsed="false">
      <c r="A11" s="68" t="n">
        <v>8</v>
      </c>
      <c r="B11" s="69" t="s">
        <v>26</v>
      </c>
      <c r="C11" s="69"/>
    </row>
    <row r="12" customFormat="false" ht="31.5" hidden="false" customHeight="true" outlineLevel="0" collapsed="false">
      <c r="A12" s="68" t="n">
        <v>9</v>
      </c>
      <c r="B12" s="69" t="s">
        <v>27</v>
      </c>
      <c r="C12" s="69"/>
    </row>
    <row r="13" customFormat="false" ht="31.5" hidden="false" customHeight="true" outlineLevel="0" collapsed="false">
      <c r="A13" s="68" t="n">
        <v>10</v>
      </c>
      <c r="B13" s="69" t="s">
        <v>28</v>
      </c>
      <c r="C13" s="69"/>
    </row>
    <row r="14" customFormat="false" ht="31.5" hidden="false" customHeight="true" outlineLevel="0" collapsed="false">
      <c r="A14" s="68" t="n">
        <v>11</v>
      </c>
      <c r="B14" s="69" t="s">
        <v>29</v>
      </c>
      <c r="C14" s="69"/>
    </row>
    <row r="15" customFormat="false" ht="31.5" hidden="false" customHeight="true" outlineLevel="0" collapsed="false">
      <c r="A15" s="68" t="n">
        <v>12</v>
      </c>
      <c r="B15" s="69" t="s">
        <v>30</v>
      </c>
      <c r="C15" s="69"/>
    </row>
    <row r="16" customFormat="false" ht="31.5" hidden="false" customHeight="true" outlineLevel="0" collapsed="false">
      <c r="A16" s="68" t="n">
        <v>13</v>
      </c>
      <c r="B16" s="69" t="s">
        <v>31</v>
      </c>
      <c r="C16" s="69"/>
    </row>
    <row r="17" customFormat="false" ht="31.5" hidden="false" customHeight="true" outlineLevel="0" collapsed="false">
      <c r="A17" s="68" t="n">
        <v>14</v>
      </c>
      <c r="B17" s="69" t="s">
        <v>32</v>
      </c>
      <c r="C17" s="69"/>
    </row>
    <row r="18" customFormat="false" ht="31.5" hidden="false" customHeight="true" outlineLevel="0" collapsed="false">
      <c r="A18" s="68" t="n">
        <v>15</v>
      </c>
      <c r="B18" s="69" t="s">
        <v>33</v>
      </c>
      <c r="C18" s="69"/>
    </row>
    <row r="19" customFormat="false" ht="31.5" hidden="false" customHeight="true" outlineLevel="0" collapsed="false">
      <c r="A19" s="68" t="n">
        <v>16</v>
      </c>
      <c r="B19" s="69" t="s">
        <v>34</v>
      </c>
      <c r="C19" s="69"/>
    </row>
    <row r="20" customFormat="false" ht="31.5" hidden="false" customHeight="true" outlineLevel="0" collapsed="false">
      <c r="A20" s="68" t="n">
        <v>17</v>
      </c>
      <c r="B20" s="71" t="s">
        <v>35</v>
      </c>
      <c r="C20" s="71"/>
    </row>
    <row r="21" customFormat="false" ht="31.5" hidden="false" customHeight="true" outlineLevel="0" collapsed="false">
      <c r="A21" s="68" t="n">
        <v>18</v>
      </c>
      <c r="B21" s="69" t="s">
        <v>36</v>
      </c>
      <c r="C21" s="69"/>
    </row>
    <row r="22" customFormat="false" ht="36.75" hidden="false" customHeight="true" outlineLevel="0" collapsed="false">
      <c r="A22" s="68" t="n">
        <v>19</v>
      </c>
      <c r="B22" s="69" t="s">
        <v>37</v>
      </c>
      <c r="C22" s="69"/>
    </row>
    <row r="23" customFormat="false" ht="31.5" hidden="false" customHeight="true" outlineLevel="0" collapsed="false">
      <c r="A23" s="72" t="n">
        <v>20</v>
      </c>
      <c r="B23" s="69" t="s">
        <v>38</v>
      </c>
      <c r="C23" s="69"/>
    </row>
    <row r="24" customFormat="false" ht="31.5" hidden="false" customHeight="true" outlineLevel="0" collapsed="false">
      <c r="A24" s="72" t="n">
        <v>21</v>
      </c>
      <c r="B24" s="69" t="s">
        <v>39</v>
      </c>
      <c r="C24" s="69"/>
    </row>
    <row r="25" customFormat="false" ht="31.5" hidden="false" customHeight="true" outlineLevel="0" collapsed="false">
      <c r="A25" s="72" t="n">
        <v>22</v>
      </c>
      <c r="B25" s="69" t="s">
        <v>40</v>
      </c>
      <c r="C25" s="69"/>
    </row>
  </sheetData>
  <mergeCells count="2">
    <mergeCell ref="A1:C1"/>
    <mergeCell ref="A2:C2"/>
  </mergeCells>
  <printOptions headings="false" gridLines="false" gridLinesSet="true" horizontalCentered="false" verticalCentered="false"/>
  <pageMargins left="0.708333333333333" right="1.10208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7.10546875" defaultRowHeight="12.75" zeroHeight="false" outlineLevelRow="0" outlineLevelCol="0"/>
  <cols>
    <col collapsed="false" customWidth="true" hidden="false" outlineLevel="0" max="1" min="1" style="73" width="18.1"/>
    <col collapsed="false" customWidth="true" hidden="false" outlineLevel="0" max="2" min="2" style="73" width="15.43"/>
    <col collapsed="false" customWidth="true" hidden="false" outlineLevel="0" max="3" min="3" style="73" width="17.1"/>
    <col collapsed="false" customWidth="true" hidden="false" outlineLevel="0" max="4" min="4" style="73" width="19.1"/>
    <col collapsed="false" customWidth="true" hidden="false" outlineLevel="0" max="5" min="5" style="73" width="18.1"/>
    <col collapsed="false" customWidth="true" hidden="false" outlineLevel="0" max="6" min="6" style="73" width="15.43"/>
    <col collapsed="false" customWidth="false" hidden="false" outlineLevel="0" max="257" min="7" style="73" width="7.1"/>
  </cols>
  <sheetData>
    <row r="1" customFormat="false" ht="25.5" hidden="false" customHeight="true" outlineLevel="0" collapsed="false">
      <c r="A1" s="74" t="s">
        <v>41</v>
      </c>
      <c r="B1" s="74"/>
      <c r="C1" s="74"/>
      <c r="D1" s="74"/>
      <c r="E1" s="74"/>
      <c r="F1" s="74"/>
    </row>
    <row r="2" customFormat="false" ht="12.75" hidden="false" customHeight="false" outlineLevel="0" collapsed="false">
      <c r="A2" s="75" t="s">
        <v>42</v>
      </c>
      <c r="B2" s="76" t="e">
        <f aca="false">#REF!</f>
        <v>#REF!</v>
      </c>
      <c r="C2" s="1"/>
      <c r="D2" s="1"/>
      <c r="E2" s="1"/>
      <c r="F2" s="1"/>
    </row>
    <row r="3" customFormat="false" ht="45" hidden="false" customHeight="true" outlineLevel="0" collapsed="false">
      <c r="A3" s="77" t="s">
        <v>43</v>
      </c>
      <c r="B3" s="78" t="s">
        <v>44</v>
      </c>
      <c r="C3" s="78" t="s">
        <v>45</v>
      </c>
      <c r="D3" s="78" t="s">
        <v>46</v>
      </c>
      <c r="E3" s="78" t="s">
        <v>47</v>
      </c>
      <c r="F3" s="78" t="s">
        <v>48</v>
      </c>
    </row>
    <row r="4" customFormat="false" ht="12.75" hidden="false" customHeight="false" outlineLevel="0" collapsed="false">
      <c r="A4" s="79"/>
      <c r="B4" s="79"/>
      <c r="C4" s="80"/>
      <c r="D4" s="81"/>
      <c r="E4" s="82"/>
      <c r="F4" s="82"/>
    </row>
    <row r="5" customFormat="false" ht="12.75" hidden="false" customHeight="false" outlineLevel="0" collapsed="false">
      <c r="A5" s="79"/>
      <c r="B5" s="79"/>
      <c r="C5" s="80"/>
      <c r="D5" s="81"/>
      <c r="E5" s="82"/>
      <c r="F5" s="82"/>
    </row>
    <row r="6" customFormat="false" ht="12.75" hidden="false" customHeight="false" outlineLevel="0" collapsed="false">
      <c r="A6" s="79"/>
      <c r="B6" s="79"/>
      <c r="C6" s="80"/>
      <c r="D6" s="81"/>
      <c r="E6" s="82"/>
      <c r="F6" s="82"/>
    </row>
    <row r="7" customFormat="false" ht="12.75" hidden="false" customHeight="false" outlineLevel="0" collapsed="false">
      <c r="A7" s="79"/>
      <c r="B7" s="79"/>
      <c r="C7" s="80"/>
      <c r="D7" s="81"/>
      <c r="E7" s="82"/>
      <c r="F7" s="82"/>
    </row>
    <row r="8" customFormat="false" ht="12.75" hidden="false" customHeight="false" outlineLevel="0" collapsed="false">
      <c r="A8" s="79"/>
      <c r="B8" s="79"/>
      <c r="C8" s="80"/>
      <c r="D8" s="81"/>
      <c r="E8" s="82"/>
      <c r="F8" s="82"/>
    </row>
    <row r="9" customFormat="false" ht="12.75" hidden="false" customHeight="false" outlineLevel="0" collapsed="false">
      <c r="A9" s="79"/>
      <c r="B9" s="79"/>
      <c r="C9" s="80"/>
      <c r="D9" s="81"/>
      <c r="E9" s="82"/>
      <c r="F9" s="82"/>
    </row>
    <row r="10" customFormat="false" ht="12.75" hidden="false" customHeight="false" outlineLevel="0" collapsed="false">
      <c r="A10" s="79"/>
      <c r="B10" s="79"/>
      <c r="C10" s="80"/>
      <c r="D10" s="81"/>
      <c r="E10" s="82"/>
      <c r="F10" s="82"/>
    </row>
    <row r="11" customFormat="false" ht="12.75" hidden="false" customHeight="false" outlineLevel="0" collapsed="false">
      <c r="A11" s="79"/>
      <c r="B11" s="79"/>
      <c r="C11" s="80"/>
      <c r="D11" s="81"/>
      <c r="E11" s="82"/>
      <c r="F11" s="82"/>
    </row>
    <row r="12" customFormat="false" ht="12.75" hidden="false" customHeight="false" outlineLevel="0" collapsed="false">
      <c r="A12" s="83"/>
      <c r="B12" s="83"/>
      <c r="C12" s="84"/>
      <c r="D12" s="85"/>
      <c r="E12" s="86"/>
      <c r="F12" s="82"/>
    </row>
    <row r="13" customFormat="false" ht="12.75" hidden="false" customHeight="false" outlineLevel="0" collapsed="false">
      <c r="A13" s="83"/>
      <c r="B13" s="83"/>
      <c r="C13" s="84"/>
      <c r="D13" s="85"/>
      <c r="E13" s="82"/>
      <c r="F13" s="82"/>
    </row>
    <row r="14" customFormat="false" ht="12.75" hidden="false" customHeight="false" outlineLevel="0" collapsed="false">
      <c r="A14" s="28"/>
      <c r="B14" s="28"/>
      <c r="C14" s="87" t="s">
        <v>15</v>
      </c>
      <c r="D14" s="88" t="n">
        <f aca="false">SUM(D4:D13)</f>
        <v>0</v>
      </c>
      <c r="E14" s="28"/>
      <c r="F14" s="28"/>
    </row>
    <row r="15" customFormat="false" ht="12.75" hidden="false" customHeight="false" outlineLevel="0" collapsed="false">
      <c r="A15" s="28"/>
      <c r="B15" s="28"/>
      <c r="C15" s="56"/>
      <c r="D15" s="89"/>
      <c r="E15" s="28"/>
      <c r="F15" s="28"/>
    </row>
    <row r="16" customFormat="false" ht="15" hidden="false" customHeight="false" outlineLevel="0" collapsed="false">
      <c r="A16" s="90" t="s">
        <v>49</v>
      </c>
      <c r="B16" s="9"/>
      <c r="C16" s="9"/>
      <c r="D16" s="9"/>
      <c r="E16" s="9"/>
      <c r="F16" s="9"/>
    </row>
    <row r="17" customFormat="false" ht="12.75" hidden="false" customHeight="false" outlineLevel="0" collapsed="false">
      <c r="A17" s="9" t="s">
        <v>50</v>
      </c>
      <c r="B17" s="91" t="e">
        <f aca="false">#REF!</f>
        <v>#REF!</v>
      </c>
      <c r="C17" s="1"/>
      <c r="D17" s="1"/>
      <c r="E17" s="1"/>
      <c r="F17" s="1"/>
    </row>
    <row r="18" customFormat="false" ht="57" hidden="false" customHeight="true" outlineLevel="0" collapsed="false">
      <c r="A18" s="77" t="s">
        <v>51</v>
      </c>
      <c r="B18" s="78" t="s">
        <v>52</v>
      </c>
      <c r="C18" s="78" t="s">
        <v>53</v>
      </c>
      <c r="D18" s="78" t="s">
        <v>45</v>
      </c>
      <c r="E18" s="78" t="s">
        <v>54</v>
      </c>
      <c r="F18" s="78" t="s">
        <v>48</v>
      </c>
    </row>
    <row r="19" customFormat="false" ht="12.75" hidden="false" customHeight="false" outlineLevel="0" collapsed="false">
      <c r="A19" s="82"/>
      <c r="B19" s="82"/>
      <c r="C19" s="82"/>
      <c r="D19" s="82"/>
      <c r="E19" s="82"/>
      <c r="F19" s="82"/>
    </row>
    <row r="20" customFormat="false" ht="12.75" hidden="false" customHeight="false" outlineLevel="0" collapsed="false">
      <c r="A20" s="92"/>
      <c r="B20" s="92"/>
      <c r="C20" s="92"/>
      <c r="D20" s="92"/>
      <c r="E20" s="92"/>
      <c r="F20" s="92"/>
    </row>
    <row r="21" customFormat="false" ht="12.75" hidden="false" customHeight="false" outlineLevel="0" collapsed="false">
      <c r="A21" s="92"/>
      <c r="B21" s="92"/>
      <c r="C21" s="92"/>
      <c r="D21" s="92"/>
      <c r="E21" s="92"/>
      <c r="F21" s="92"/>
    </row>
    <row r="22" customFormat="false" ht="12.75" hidden="false" customHeight="false" outlineLevel="0" collapsed="false">
      <c r="A22" s="28"/>
      <c r="B22" s="28"/>
      <c r="C22" s="28"/>
      <c r="D22" s="93" t="s">
        <v>15</v>
      </c>
      <c r="E22" s="94" t="n">
        <f aca="false">SUM(E19:E21)</f>
        <v>0</v>
      </c>
      <c r="F22" s="28"/>
    </row>
    <row r="23" customFormat="false" ht="12.75" hidden="false" customHeight="false" outlineLevel="0" collapsed="false">
      <c r="A23" s="28"/>
      <c r="B23" s="28"/>
      <c r="C23" s="28"/>
      <c r="D23" s="56"/>
      <c r="E23" s="89"/>
      <c r="F23" s="28"/>
    </row>
    <row r="24" customFormat="false" ht="12.75" hidden="false" customHeight="false" outlineLevel="0" collapsed="false">
      <c r="A24" s="95" t="s">
        <v>55</v>
      </c>
      <c r="B24" s="96"/>
      <c r="C24" s="96"/>
      <c r="D24" s="97"/>
      <c r="E24" s="98"/>
      <c r="F24" s="99"/>
    </row>
    <row r="25" customFormat="false" ht="12.75" hidden="false" customHeight="false" outlineLevel="0" collapsed="false">
      <c r="A25" s="96" t="s">
        <v>42</v>
      </c>
      <c r="B25" s="100" t="e">
        <f aca="false">#REF!</f>
        <v>#REF!</v>
      </c>
      <c r="C25" s="99"/>
      <c r="D25" s="97"/>
      <c r="E25" s="98"/>
      <c r="F25" s="99"/>
    </row>
    <row r="26" customFormat="false" ht="25.5" hidden="false" customHeight="false" outlineLevel="0" collapsed="false">
      <c r="A26" s="101" t="s">
        <v>56</v>
      </c>
      <c r="B26" s="102" t="s">
        <v>57</v>
      </c>
      <c r="C26" s="103" t="s">
        <v>58</v>
      </c>
      <c r="D26" s="102" t="s">
        <v>59</v>
      </c>
      <c r="E26" s="104" t="s">
        <v>60</v>
      </c>
      <c r="F26" s="105" t="s">
        <v>61</v>
      </c>
    </row>
    <row r="27" customFormat="false" ht="12.75" hidden="false" customHeight="false" outlineLevel="0" collapsed="false">
      <c r="A27" s="106"/>
      <c r="B27" s="107"/>
      <c r="C27" s="107"/>
      <c r="D27" s="108"/>
      <c r="E27" s="109"/>
      <c r="F27" s="107"/>
    </row>
    <row r="28" customFormat="false" ht="12.75" hidden="false" customHeight="false" outlineLevel="0" collapsed="false">
      <c r="A28" s="110"/>
      <c r="B28" s="111"/>
      <c r="C28" s="111"/>
      <c r="D28" s="112"/>
      <c r="E28" s="113"/>
      <c r="F28" s="111"/>
    </row>
    <row r="29" customFormat="false" ht="12.75" hidden="false" customHeight="false" outlineLevel="0" collapsed="false">
      <c r="A29" s="110"/>
      <c r="B29" s="111"/>
      <c r="C29" s="111"/>
      <c r="D29" s="112"/>
      <c r="E29" s="113"/>
      <c r="F29" s="111"/>
    </row>
    <row r="30" customFormat="false" ht="12.75" hidden="false" customHeight="false" outlineLevel="0" collapsed="false">
      <c r="A30" s="99"/>
      <c r="B30" s="99"/>
      <c r="C30" s="99"/>
      <c r="D30" s="114" t="s">
        <v>15</v>
      </c>
      <c r="E30" s="115" t="n">
        <f aca="false">SUM(E27:E29)</f>
        <v>0</v>
      </c>
      <c r="F30" s="99"/>
    </row>
    <row r="31" customFormat="false" ht="12.75" hidden="false" customHeight="false" outlineLevel="0" collapsed="false">
      <c r="A31" s="28"/>
      <c r="B31" s="28"/>
      <c r="C31" s="28"/>
      <c r="D31" s="116"/>
      <c r="E31" s="117"/>
      <c r="F31" s="28"/>
    </row>
    <row r="32" customFormat="false" ht="12.75" hidden="false" customHeight="false" outlineLevel="0" collapsed="false">
      <c r="A32" s="118" t="s">
        <v>62</v>
      </c>
      <c r="B32" s="96"/>
      <c r="C32" s="119" t="n">
        <f aca="false">D14</f>
        <v>0</v>
      </c>
      <c r="D32" s="1"/>
      <c r="E32" s="89"/>
      <c r="F32" s="28"/>
    </row>
    <row r="33" customFormat="false" ht="12.75" hidden="false" customHeight="false" outlineLevel="0" collapsed="false">
      <c r="A33" s="28"/>
      <c r="B33" s="28"/>
      <c r="C33" s="28"/>
      <c r="D33" s="56"/>
      <c r="E33" s="89"/>
      <c r="F33" s="28"/>
    </row>
    <row r="34" customFormat="false" ht="12.75" hidden="false" customHeight="false" outlineLevel="0" collapsed="false">
      <c r="A34" s="120" t="s">
        <v>63</v>
      </c>
      <c r="B34" s="28"/>
      <c r="C34" s="28"/>
      <c r="D34" s="28"/>
      <c r="E34" s="28"/>
      <c r="F34" s="28"/>
    </row>
    <row r="35" customFormat="false" ht="12.75" hidden="false" customHeight="false" outlineLevel="0" collapsed="false">
      <c r="A35" s="121" t="s">
        <v>64</v>
      </c>
      <c r="B35" s="28"/>
      <c r="C35" s="28"/>
      <c r="D35" s="28"/>
      <c r="E35" s="28"/>
      <c r="F35" s="28"/>
    </row>
    <row r="36" customFormat="false" ht="12.75" hidden="false" customHeight="false" outlineLevel="0" collapsed="false">
      <c r="A36" s="36" t="s">
        <v>65</v>
      </c>
      <c r="B36" s="28"/>
      <c r="C36" s="28"/>
      <c r="D36" s="28"/>
      <c r="E36" s="28"/>
      <c r="F36" s="28"/>
    </row>
  </sheetData>
  <mergeCells count="1">
    <mergeCell ref="A1:F1"/>
  </mergeCells>
  <printOptions headings="false" gridLines="false" gridLinesSet="true" horizontalCentered="true" verticalCentered="true"/>
  <pageMargins left="0.7875" right="0.7875" top="0.66944444444444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399"/>
  <sheetViews>
    <sheetView showFormulas="false" showGridLines="true" showRowColHeaders="true" showZeros="true" rightToLeft="false" tabSelected="false" showOutlineSymbols="true" defaultGridColor="true" view="normal" topLeftCell="A1056" colorId="64" zoomScale="100" zoomScaleNormal="100" zoomScalePageLayoutView="100" workbookViewId="0">
      <selection pane="topLeft" activeCell="B290" activeCellId="0" sqref="B290"/>
    </sheetView>
  </sheetViews>
  <sheetFormatPr defaultColWidth="7.10546875" defaultRowHeight="12.75" zeroHeight="false" outlineLevelRow="0" outlineLevelCol="0"/>
  <cols>
    <col collapsed="false" customWidth="true" hidden="false" outlineLevel="0" max="1" min="1" style="122" width="15.43"/>
    <col collapsed="false" customWidth="true" hidden="false" outlineLevel="0" max="6" min="2" style="122" width="8.66"/>
    <col collapsed="false" customWidth="true" hidden="false" outlineLevel="0" max="7" min="7" style="122" width="9.1"/>
    <col collapsed="false" customWidth="true" hidden="false" outlineLevel="0" max="16" min="8" style="122" width="8.66"/>
    <col collapsed="false" customWidth="true" hidden="false" outlineLevel="0" max="17" min="17" style="122" width="10.43"/>
    <col collapsed="false" customWidth="true" hidden="false" outlineLevel="0" max="18" min="18" style="122" width="8.66"/>
    <col collapsed="false" customWidth="true" hidden="false" outlineLevel="0" max="19" min="19" style="122" width="8.43"/>
    <col collapsed="false" customWidth="true" hidden="false" outlineLevel="0" max="20" min="20" style="122" width="0.43"/>
    <col collapsed="false" customWidth="false" hidden="false" outlineLevel="0" max="257" min="21" style="122" width="7.1"/>
  </cols>
  <sheetData>
    <row r="1" customFormat="false" ht="15.75" hidden="false" customHeight="false" outlineLevel="0" collapsed="false">
      <c r="A1" s="123" t="s">
        <v>66</v>
      </c>
    </row>
    <row r="2" customFormat="false" ht="12.75" hidden="false" customHeight="false" outlineLevel="0" collapsed="false">
      <c r="A2" s="124" t="s">
        <v>67</v>
      </c>
      <c r="B2" s="125"/>
      <c r="C2" s="125"/>
      <c r="D2" s="125"/>
      <c r="E2" s="125"/>
      <c r="F2" s="125"/>
      <c r="G2" s="125"/>
      <c r="H2" s="125"/>
      <c r="I2" s="125"/>
      <c r="J2" s="125"/>
      <c r="K2" s="125"/>
      <c r="L2" s="125"/>
      <c r="M2" s="125"/>
      <c r="N2" s="125"/>
      <c r="O2" s="125"/>
      <c r="P2" s="125"/>
      <c r="Q2" s="125"/>
      <c r="R2" s="125"/>
    </row>
    <row r="3" customFormat="false" ht="12.75" hidden="false" customHeight="false" outlineLevel="0" collapsed="false">
      <c r="A3" s="124" t="s">
        <v>68</v>
      </c>
      <c r="B3" s="125"/>
      <c r="C3" s="125"/>
      <c r="D3" s="125"/>
      <c r="E3" s="125"/>
      <c r="F3" s="125"/>
      <c r="G3" s="125"/>
      <c r="H3" s="125"/>
      <c r="I3" s="125"/>
      <c r="J3" s="125"/>
      <c r="K3" s="125"/>
      <c r="L3" s="125"/>
      <c r="M3" s="125"/>
      <c r="N3" s="125"/>
      <c r="O3" s="125"/>
      <c r="P3" s="125"/>
      <c r="Q3" s="125"/>
      <c r="R3" s="125"/>
    </row>
    <row r="4" customFormat="false" ht="12.75" hidden="false" customHeight="false" outlineLevel="0" collapsed="false">
      <c r="A4" s="126" t="s">
        <v>69</v>
      </c>
      <c r="B4" s="125"/>
      <c r="C4" s="125"/>
      <c r="D4" s="125"/>
      <c r="E4" s="125"/>
      <c r="F4" s="125"/>
      <c r="G4" s="125"/>
      <c r="H4" s="125"/>
      <c r="I4" s="125"/>
      <c r="J4" s="125"/>
      <c r="K4" s="125"/>
      <c r="L4" s="125"/>
      <c r="M4" s="125"/>
      <c r="N4" s="125"/>
      <c r="O4" s="125"/>
      <c r="P4" s="125"/>
      <c r="Q4" s="125"/>
      <c r="R4" s="125"/>
    </row>
    <row r="5" customFormat="false" ht="12.75" hidden="false" customHeight="false" outlineLevel="0" collapsed="false">
      <c r="A5" s="126" t="s">
        <v>70</v>
      </c>
      <c r="B5" s="125"/>
      <c r="C5" s="125"/>
      <c r="D5" s="125"/>
      <c r="E5" s="125"/>
      <c r="F5" s="125"/>
      <c r="G5" s="125"/>
      <c r="H5" s="125"/>
      <c r="I5" s="125"/>
      <c r="J5" s="125"/>
      <c r="K5" s="125"/>
      <c r="L5" s="125"/>
      <c r="M5" s="125"/>
      <c r="N5" s="125"/>
      <c r="O5" s="125"/>
      <c r="P5" s="125"/>
      <c r="Q5" s="125"/>
      <c r="R5" s="125"/>
    </row>
    <row r="6" customFormat="false" ht="15.75" hidden="false" customHeight="false" outlineLevel="0" collapsed="false">
      <c r="A6" s="127" t="s">
        <v>71</v>
      </c>
      <c r="B6" s="125"/>
      <c r="C6" s="125"/>
      <c r="D6" s="125"/>
      <c r="E6" s="125"/>
      <c r="F6" s="125"/>
      <c r="G6" s="125"/>
      <c r="H6" s="125"/>
      <c r="I6" s="125"/>
      <c r="J6" s="125"/>
      <c r="K6" s="125"/>
      <c r="L6" s="125"/>
      <c r="M6" s="125"/>
      <c r="N6" s="125"/>
      <c r="O6" s="125"/>
      <c r="P6" s="125"/>
      <c r="Q6" s="125"/>
      <c r="R6" s="125"/>
    </row>
    <row r="7" customFormat="false" ht="17.25" hidden="false" customHeight="true" outlineLevel="0" collapsed="false">
      <c r="A7" s="123" t="s">
        <v>72</v>
      </c>
      <c r="B7" s="125"/>
      <c r="C7" s="125"/>
      <c r="D7" s="125"/>
      <c r="E7" s="125"/>
      <c r="F7" s="125"/>
      <c r="G7" s="125"/>
      <c r="H7" s="125"/>
      <c r="I7" s="125"/>
      <c r="J7" s="125"/>
      <c r="K7" s="125"/>
      <c r="L7" s="125"/>
      <c r="M7" s="125"/>
      <c r="N7" s="125"/>
      <c r="O7" s="125"/>
      <c r="P7" s="125"/>
      <c r="Q7" s="125"/>
      <c r="R7" s="125"/>
    </row>
    <row r="8" customFormat="false" ht="18" hidden="false" customHeight="false" outlineLevel="0" collapsed="false">
      <c r="A8" s="128" t="s">
        <v>73</v>
      </c>
      <c r="B8" s="129"/>
      <c r="C8" s="129"/>
      <c r="D8" s="129"/>
      <c r="E8" s="130"/>
      <c r="F8" s="130"/>
      <c r="G8" s="131"/>
      <c r="H8" s="130"/>
      <c r="I8" s="129"/>
      <c r="J8" s="129"/>
      <c r="K8" s="129"/>
      <c r="L8" s="129"/>
      <c r="M8" s="129"/>
      <c r="N8" s="129"/>
      <c r="O8" s="129"/>
      <c r="P8" s="129"/>
      <c r="Q8" s="129"/>
      <c r="R8" s="129"/>
    </row>
    <row r="9" customFormat="false" ht="12.75" hidden="false" customHeight="false" outlineLevel="0" collapsed="false">
      <c r="A9" s="132"/>
      <c r="B9" s="129"/>
      <c r="C9" s="129"/>
      <c r="D9" s="129"/>
      <c r="E9" s="129"/>
      <c r="F9" s="129" t="s">
        <v>74</v>
      </c>
      <c r="G9" s="133"/>
      <c r="H9" s="134"/>
      <c r="I9" s="129" t="s">
        <v>42</v>
      </c>
      <c r="J9" s="135" t="e">
        <f aca="false">#REF!</f>
        <v>#REF!</v>
      </c>
      <c r="K9" s="129"/>
      <c r="L9" s="129"/>
      <c r="M9" s="129"/>
      <c r="N9" s="129"/>
      <c r="O9" s="129"/>
      <c r="P9" s="129"/>
      <c r="Q9" s="129"/>
      <c r="R9" s="129"/>
    </row>
    <row r="10" customFormat="false" ht="15.95" hidden="false" customHeight="true" outlineLevel="0" collapsed="false">
      <c r="A10" s="133" t="s">
        <v>75</v>
      </c>
      <c r="B10" s="129"/>
      <c r="C10" s="129"/>
      <c r="D10" s="129"/>
      <c r="E10" s="130"/>
      <c r="F10" s="129" t="s">
        <v>76</v>
      </c>
      <c r="G10" s="130"/>
      <c r="H10" s="136" t="n">
        <v>0</v>
      </c>
      <c r="I10" s="129" t="s">
        <v>77</v>
      </c>
      <c r="J10" s="129" t="s">
        <v>78</v>
      </c>
      <c r="K10" s="129"/>
      <c r="L10" s="129"/>
      <c r="M10" s="129"/>
      <c r="N10" s="129"/>
      <c r="O10" s="129"/>
      <c r="P10" s="129"/>
      <c r="Q10" s="129"/>
      <c r="R10" s="129"/>
    </row>
    <row r="11" customFormat="false" ht="16.5" hidden="false" customHeight="true" outlineLevel="0" collapsed="false">
      <c r="A11" s="137" t="s">
        <v>79</v>
      </c>
      <c r="B11" s="138"/>
      <c r="C11" s="138"/>
      <c r="D11" s="138"/>
      <c r="E11" s="138"/>
      <c r="F11" s="138"/>
      <c r="G11" s="138"/>
      <c r="H11" s="139"/>
      <c r="I11" s="140"/>
      <c r="J11" s="141"/>
      <c r="K11" s="129"/>
      <c r="L11" s="129"/>
      <c r="M11" s="129"/>
      <c r="N11" s="129"/>
      <c r="O11" s="129"/>
      <c r="P11" s="129"/>
      <c r="Q11" s="129"/>
      <c r="R11" s="129"/>
    </row>
    <row r="12" customFormat="false" ht="12.75" hidden="false" customHeight="false" outlineLevel="0" collapsed="false">
      <c r="A12" s="142" t="s">
        <v>80</v>
      </c>
      <c r="B12" s="143"/>
      <c r="C12" s="143"/>
      <c r="D12" s="143"/>
      <c r="E12" s="143"/>
      <c r="F12" s="143"/>
      <c r="G12" s="143"/>
      <c r="H12" s="144"/>
      <c r="I12" s="144"/>
      <c r="J12" s="144"/>
      <c r="K12" s="144"/>
      <c r="L12" s="144"/>
      <c r="M12" s="144"/>
      <c r="N12" s="144"/>
      <c r="O12" s="144"/>
      <c r="P12" s="144"/>
      <c r="Q12" s="145"/>
      <c r="R12" s="129"/>
    </row>
    <row r="13" customFormat="false" ht="13.5" hidden="false" customHeight="false" outlineLevel="0" collapsed="false">
      <c r="A13" s="146"/>
      <c r="B13" s="147"/>
      <c r="C13" s="148"/>
      <c r="D13" s="148"/>
      <c r="E13" s="148"/>
      <c r="F13" s="148"/>
      <c r="G13" s="148" t="s">
        <v>81</v>
      </c>
      <c r="H13" s="148"/>
      <c r="I13" s="148"/>
      <c r="J13" s="148"/>
      <c r="K13" s="148"/>
      <c r="L13" s="148"/>
      <c r="M13" s="148"/>
      <c r="N13" s="148"/>
      <c r="O13" s="148"/>
      <c r="P13" s="148"/>
      <c r="Q13" s="149"/>
      <c r="R13" s="129"/>
    </row>
    <row r="14" customFormat="false" ht="13.5" hidden="false" customHeight="false" outlineLevel="0" collapsed="false">
      <c r="A14" s="150"/>
      <c r="B14" s="151" t="n">
        <v>2013</v>
      </c>
      <c r="C14" s="152" t="n">
        <f aca="false">B14+1</f>
        <v>2014</v>
      </c>
      <c r="D14" s="153" t="n">
        <f aca="false">C14+1</f>
        <v>2015</v>
      </c>
      <c r="E14" s="153" t="n">
        <f aca="false">D14+1</f>
        <v>2016</v>
      </c>
      <c r="F14" s="153" t="n">
        <f aca="false">E14+1</f>
        <v>2017</v>
      </c>
      <c r="G14" s="153" t="n">
        <f aca="false">F14+1</f>
        <v>2018</v>
      </c>
      <c r="H14" s="153" t="n">
        <f aca="false">G14+1</f>
        <v>2019</v>
      </c>
      <c r="I14" s="153" t="n">
        <f aca="false">H14+1</f>
        <v>2020</v>
      </c>
      <c r="J14" s="153" t="n">
        <f aca="false">I14+1</f>
        <v>2021</v>
      </c>
      <c r="K14" s="153" t="n">
        <f aca="false">J14+1</f>
        <v>2022</v>
      </c>
      <c r="L14" s="153" t="n">
        <f aca="false">K14+1</f>
        <v>2023</v>
      </c>
      <c r="M14" s="153" t="n">
        <f aca="false">L14+1</f>
        <v>2024</v>
      </c>
      <c r="N14" s="153" t="n">
        <f aca="false">M14+1</f>
        <v>2025</v>
      </c>
      <c r="O14" s="153" t="n">
        <f aca="false">N14+1</f>
        <v>2026</v>
      </c>
      <c r="P14" s="153" t="n">
        <f aca="false">O14+1</f>
        <v>2027</v>
      </c>
      <c r="Q14" s="153" t="n">
        <f aca="false">P14+1</f>
        <v>2028</v>
      </c>
      <c r="R14" s="129"/>
    </row>
    <row r="15" customFormat="false" ht="12.75" hidden="false" customHeight="false" outlineLevel="0" collapsed="false">
      <c r="A15" s="154" t="s">
        <v>82</v>
      </c>
      <c r="B15" s="155"/>
      <c r="C15" s="156"/>
      <c r="D15" s="156"/>
      <c r="E15" s="156"/>
      <c r="F15" s="156"/>
      <c r="G15" s="156"/>
      <c r="H15" s="156"/>
      <c r="I15" s="156"/>
      <c r="J15" s="156"/>
      <c r="K15" s="156"/>
      <c r="L15" s="156"/>
      <c r="M15" s="156"/>
      <c r="N15" s="156"/>
      <c r="O15" s="156"/>
      <c r="P15" s="156"/>
      <c r="Q15" s="156"/>
      <c r="R15" s="129"/>
    </row>
    <row r="16" customFormat="false" ht="12.75" hidden="false" customHeight="false" outlineLevel="0" collapsed="false">
      <c r="A16" s="154" t="s">
        <v>83</v>
      </c>
      <c r="B16" s="156"/>
      <c r="C16" s="156"/>
      <c r="D16" s="156"/>
      <c r="E16" s="156"/>
      <c r="F16" s="156"/>
      <c r="G16" s="156"/>
      <c r="H16" s="156"/>
      <c r="I16" s="156"/>
      <c r="J16" s="156"/>
      <c r="K16" s="156"/>
      <c r="L16" s="156"/>
      <c r="M16" s="156"/>
      <c r="N16" s="156"/>
      <c r="O16" s="156"/>
      <c r="P16" s="156"/>
      <c r="Q16" s="156"/>
      <c r="R16" s="129"/>
    </row>
    <row r="17" customFormat="false" ht="12.75" hidden="false" customHeight="false" outlineLevel="0" collapsed="false">
      <c r="A17" s="154" t="s">
        <v>84</v>
      </c>
      <c r="B17" s="156"/>
      <c r="C17" s="156"/>
      <c r="D17" s="156"/>
      <c r="E17" s="156"/>
      <c r="F17" s="156"/>
      <c r="G17" s="156"/>
      <c r="H17" s="156"/>
      <c r="I17" s="156"/>
      <c r="J17" s="156"/>
      <c r="K17" s="156"/>
      <c r="L17" s="156"/>
      <c r="M17" s="156"/>
      <c r="N17" s="156"/>
      <c r="O17" s="156"/>
      <c r="P17" s="156"/>
      <c r="Q17" s="156"/>
      <c r="R17" s="129"/>
    </row>
    <row r="18" customFormat="false" ht="12.75" hidden="false" customHeight="false" outlineLevel="0" collapsed="false">
      <c r="A18" s="154" t="s">
        <v>85</v>
      </c>
      <c r="B18" s="156"/>
      <c r="C18" s="156"/>
      <c r="D18" s="156"/>
      <c r="E18" s="156"/>
      <c r="F18" s="156"/>
      <c r="G18" s="156"/>
      <c r="H18" s="156"/>
      <c r="I18" s="156"/>
      <c r="J18" s="156"/>
      <c r="K18" s="156"/>
      <c r="L18" s="156"/>
      <c r="M18" s="156"/>
      <c r="N18" s="156"/>
      <c r="O18" s="156"/>
      <c r="P18" s="156"/>
      <c r="Q18" s="156"/>
      <c r="R18" s="129"/>
    </row>
    <row r="19" customFormat="false" ht="12.75" hidden="false" customHeight="false" outlineLevel="0" collapsed="false">
      <c r="A19" s="154" t="s">
        <v>86</v>
      </c>
      <c r="B19" s="156"/>
      <c r="C19" s="156"/>
      <c r="D19" s="156"/>
      <c r="E19" s="156"/>
      <c r="F19" s="156"/>
      <c r="G19" s="156"/>
      <c r="H19" s="156"/>
      <c r="I19" s="156"/>
      <c r="J19" s="156"/>
      <c r="K19" s="156"/>
      <c r="L19" s="156"/>
      <c r="M19" s="156"/>
      <c r="N19" s="156"/>
      <c r="O19" s="156"/>
      <c r="P19" s="156"/>
      <c r="Q19" s="156"/>
      <c r="R19" s="129"/>
    </row>
    <row r="20" customFormat="false" ht="12.75" hidden="false" customHeight="false" outlineLevel="0" collapsed="false">
      <c r="A20" s="154" t="s">
        <v>87</v>
      </c>
      <c r="B20" s="156"/>
      <c r="C20" s="156"/>
      <c r="D20" s="156"/>
      <c r="E20" s="156"/>
      <c r="F20" s="156"/>
      <c r="G20" s="156"/>
      <c r="H20" s="156"/>
      <c r="I20" s="156"/>
      <c r="J20" s="156"/>
      <c r="K20" s="156"/>
      <c r="L20" s="156"/>
      <c r="M20" s="156"/>
      <c r="N20" s="156"/>
      <c r="O20" s="156"/>
      <c r="P20" s="156"/>
      <c r="Q20" s="156"/>
      <c r="R20" s="129"/>
    </row>
    <row r="21" customFormat="false" ht="12.75" hidden="false" customHeight="false" outlineLevel="0" collapsed="false">
      <c r="A21" s="154" t="s">
        <v>88</v>
      </c>
      <c r="B21" s="156"/>
      <c r="C21" s="156"/>
      <c r="D21" s="156"/>
      <c r="E21" s="156"/>
      <c r="F21" s="156"/>
      <c r="G21" s="156"/>
      <c r="H21" s="156"/>
      <c r="I21" s="156"/>
      <c r="J21" s="156"/>
      <c r="K21" s="156"/>
      <c r="L21" s="156"/>
      <c r="M21" s="156"/>
      <c r="N21" s="156"/>
      <c r="O21" s="156"/>
      <c r="P21" s="156"/>
      <c r="Q21" s="156"/>
      <c r="R21" s="129"/>
    </row>
    <row r="22" customFormat="false" ht="12.75" hidden="false" customHeight="false" outlineLevel="0" collapsed="false">
      <c r="A22" s="154" t="s">
        <v>89</v>
      </c>
      <c r="B22" s="156"/>
      <c r="C22" s="156"/>
      <c r="D22" s="156"/>
      <c r="E22" s="156"/>
      <c r="F22" s="156"/>
      <c r="G22" s="156"/>
      <c r="H22" s="156"/>
      <c r="I22" s="156"/>
      <c r="J22" s="156"/>
      <c r="K22" s="156"/>
      <c r="L22" s="156"/>
      <c r="M22" s="156"/>
      <c r="N22" s="156"/>
      <c r="O22" s="156"/>
      <c r="P22" s="156"/>
      <c r="Q22" s="156"/>
      <c r="R22" s="129"/>
    </row>
    <row r="23" customFormat="false" ht="12.75" hidden="false" customHeight="false" outlineLevel="0" collapsed="false">
      <c r="A23" s="154" t="s">
        <v>90</v>
      </c>
      <c r="B23" s="156"/>
      <c r="C23" s="156"/>
      <c r="D23" s="156"/>
      <c r="E23" s="156"/>
      <c r="F23" s="156"/>
      <c r="G23" s="156"/>
      <c r="H23" s="156"/>
      <c r="I23" s="156"/>
      <c r="J23" s="156"/>
      <c r="K23" s="156"/>
      <c r="L23" s="156"/>
      <c r="M23" s="156"/>
      <c r="N23" s="156"/>
      <c r="O23" s="156"/>
      <c r="P23" s="156"/>
      <c r="Q23" s="156"/>
      <c r="R23" s="129"/>
    </row>
    <row r="24" customFormat="false" ht="12.75" hidden="false" customHeight="false" outlineLevel="0" collapsed="false">
      <c r="A24" s="154" t="s">
        <v>91</v>
      </c>
      <c r="B24" s="156"/>
      <c r="C24" s="156"/>
      <c r="D24" s="156"/>
      <c r="E24" s="156"/>
      <c r="F24" s="156"/>
      <c r="G24" s="156"/>
      <c r="H24" s="156"/>
      <c r="I24" s="156"/>
      <c r="J24" s="156"/>
      <c r="K24" s="156"/>
      <c r="L24" s="156"/>
      <c r="M24" s="156"/>
      <c r="N24" s="156"/>
      <c r="O24" s="156"/>
      <c r="P24" s="156"/>
      <c r="Q24" s="156"/>
      <c r="R24" s="129"/>
    </row>
    <row r="25" customFormat="false" ht="12.75" hidden="false" customHeight="false" outlineLevel="0" collapsed="false">
      <c r="A25" s="154" t="s">
        <v>92</v>
      </c>
      <c r="B25" s="156"/>
      <c r="C25" s="156"/>
      <c r="D25" s="156"/>
      <c r="E25" s="156"/>
      <c r="F25" s="156"/>
      <c r="G25" s="156"/>
      <c r="H25" s="156"/>
      <c r="I25" s="156"/>
      <c r="J25" s="156"/>
      <c r="K25" s="156"/>
      <c r="L25" s="156"/>
      <c r="M25" s="156"/>
      <c r="N25" s="156"/>
      <c r="O25" s="156"/>
      <c r="P25" s="156"/>
      <c r="Q25" s="156"/>
      <c r="R25" s="129"/>
    </row>
    <row r="26" customFormat="false" ht="12.75" hidden="false" customHeight="false" outlineLevel="0" collapsed="false">
      <c r="A26" s="154" t="s">
        <v>93</v>
      </c>
      <c r="B26" s="156"/>
      <c r="C26" s="156"/>
      <c r="D26" s="156"/>
      <c r="E26" s="156"/>
      <c r="F26" s="156"/>
      <c r="G26" s="156"/>
      <c r="H26" s="156"/>
      <c r="I26" s="156"/>
      <c r="J26" s="156"/>
      <c r="K26" s="156"/>
      <c r="L26" s="156"/>
      <c r="M26" s="156"/>
      <c r="N26" s="156"/>
      <c r="O26" s="156"/>
      <c r="P26" s="156"/>
      <c r="Q26" s="156"/>
      <c r="R26" s="129"/>
    </row>
    <row r="27" customFormat="false" ht="12.75" hidden="false" customHeight="false" outlineLevel="0" collapsed="false">
      <c r="A27" s="157" t="s">
        <v>94</v>
      </c>
      <c r="B27" s="158" t="n">
        <f aca="false">SUM(B15:B26)</f>
        <v>0</v>
      </c>
      <c r="C27" s="158" t="n">
        <f aca="false">SUM(C15:C26)</f>
        <v>0</v>
      </c>
      <c r="D27" s="158" t="n">
        <f aca="false">SUM(D15:D26)</f>
        <v>0</v>
      </c>
      <c r="E27" s="158" t="n">
        <f aca="false">SUM(E15:E26)</f>
        <v>0</v>
      </c>
      <c r="F27" s="158" t="n">
        <f aca="false">SUM(F15:F26)</f>
        <v>0</v>
      </c>
      <c r="G27" s="158" t="n">
        <f aca="false">SUM(G15:G26)</f>
        <v>0</v>
      </c>
      <c r="H27" s="158" t="n">
        <f aca="false">SUM(H15:H26)</f>
        <v>0</v>
      </c>
      <c r="I27" s="158" t="n">
        <f aca="false">SUM(I15:I26)</f>
        <v>0</v>
      </c>
      <c r="J27" s="158" t="n">
        <f aca="false">SUM(J15:J26)</f>
        <v>0</v>
      </c>
      <c r="K27" s="158" t="n">
        <f aca="false">SUM(K15:K26)</f>
        <v>0</v>
      </c>
      <c r="L27" s="158" t="n">
        <f aca="false">SUM(L15:L26)</f>
        <v>0</v>
      </c>
      <c r="M27" s="158" t="n">
        <f aca="false">SUM(M15:M26)</f>
        <v>0</v>
      </c>
      <c r="N27" s="158" t="n">
        <f aca="false">SUM(N15:N26)</f>
        <v>0</v>
      </c>
      <c r="O27" s="158" t="n">
        <f aca="false">SUM(O15:O26)</f>
        <v>0</v>
      </c>
      <c r="P27" s="158" t="n">
        <f aca="false">SUM(P15:P26)</f>
        <v>0</v>
      </c>
      <c r="Q27" s="158" t="n">
        <f aca="false">SUM(Q15:Q26)</f>
        <v>0</v>
      </c>
      <c r="R27" s="159" t="n">
        <f aca="false">SUM(B27:Q27)</f>
        <v>0</v>
      </c>
    </row>
    <row r="28" customFormat="false" ht="12.75" hidden="false" customHeight="false" outlineLevel="0" collapsed="false">
      <c r="A28" s="160"/>
      <c r="B28" s="147"/>
      <c r="C28" s="161"/>
      <c r="D28" s="161"/>
      <c r="E28" s="147"/>
      <c r="F28" s="147"/>
      <c r="G28" s="147" t="s">
        <v>95</v>
      </c>
      <c r="H28" s="147"/>
      <c r="I28" s="147"/>
      <c r="J28" s="147"/>
      <c r="K28" s="147"/>
      <c r="L28" s="147"/>
      <c r="M28" s="147"/>
      <c r="N28" s="147"/>
      <c r="O28" s="147"/>
      <c r="P28" s="147"/>
      <c r="Q28" s="162"/>
      <c r="R28" s="129"/>
    </row>
    <row r="29" customFormat="false" ht="12.75" hidden="false" customHeight="false" outlineLevel="0" collapsed="false">
      <c r="A29" s="163"/>
      <c r="B29" s="153" t="n">
        <f aca="false">B14</f>
        <v>2013</v>
      </c>
      <c r="C29" s="153" t="n">
        <f aca="false">C14</f>
        <v>2014</v>
      </c>
      <c r="D29" s="153" t="n">
        <f aca="false">D14</f>
        <v>2015</v>
      </c>
      <c r="E29" s="153" t="n">
        <f aca="false">E14</f>
        <v>2016</v>
      </c>
      <c r="F29" s="153" t="n">
        <f aca="false">F14</f>
        <v>2017</v>
      </c>
      <c r="G29" s="153" t="n">
        <f aca="false">G14</f>
        <v>2018</v>
      </c>
      <c r="H29" s="153" t="n">
        <f aca="false">H14</f>
        <v>2019</v>
      </c>
      <c r="I29" s="153" t="n">
        <f aca="false">I14</f>
        <v>2020</v>
      </c>
      <c r="J29" s="153" t="n">
        <f aca="false">J14</f>
        <v>2021</v>
      </c>
      <c r="K29" s="153" t="n">
        <f aca="false">K14</f>
        <v>2022</v>
      </c>
      <c r="L29" s="153" t="n">
        <f aca="false">L14</f>
        <v>2023</v>
      </c>
      <c r="M29" s="153" t="n">
        <f aca="false">M14</f>
        <v>2024</v>
      </c>
      <c r="N29" s="153" t="n">
        <f aca="false">N14</f>
        <v>2025</v>
      </c>
      <c r="O29" s="153" t="n">
        <f aca="false">O14</f>
        <v>2026</v>
      </c>
      <c r="P29" s="153" t="n">
        <f aca="false">P14</f>
        <v>2027</v>
      </c>
      <c r="Q29" s="153" t="n">
        <f aca="false">Q14</f>
        <v>2028</v>
      </c>
      <c r="R29" s="129"/>
    </row>
    <row r="30" customFormat="false" ht="12.75" hidden="false" customHeight="false" outlineLevel="0" collapsed="false">
      <c r="A30" s="154" t="s">
        <v>82</v>
      </c>
      <c r="B30" s="164" t="n">
        <f aca="false">+R27</f>
        <v>0</v>
      </c>
      <c r="C30" s="165" t="n">
        <f aca="false">B41-B26</f>
        <v>0</v>
      </c>
      <c r="D30" s="165" t="n">
        <f aca="false">C41-C26</f>
        <v>0</v>
      </c>
      <c r="E30" s="165" t="n">
        <f aca="false">D41-D26</f>
        <v>0</v>
      </c>
      <c r="F30" s="165" t="n">
        <f aca="false">E41-E26</f>
        <v>0</v>
      </c>
      <c r="G30" s="165" t="n">
        <f aca="false">F41-F26</f>
        <v>0</v>
      </c>
      <c r="H30" s="165" t="n">
        <f aca="false">G41-G26</f>
        <v>0</v>
      </c>
      <c r="I30" s="165" t="n">
        <f aca="false">H41-H26</f>
        <v>0</v>
      </c>
      <c r="J30" s="165" t="n">
        <f aca="false">I41-I26</f>
        <v>0</v>
      </c>
      <c r="K30" s="165" t="n">
        <f aca="false">J41-J26</f>
        <v>0</v>
      </c>
      <c r="L30" s="165" t="n">
        <f aca="false">K41-K26</f>
        <v>0</v>
      </c>
      <c r="M30" s="165" t="n">
        <f aca="false">L41-L26</f>
        <v>0</v>
      </c>
      <c r="N30" s="165" t="n">
        <f aca="false">M41-M26</f>
        <v>0</v>
      </c>
      <c r="O30" s="165" t="n">
        <f aca="false">N41-N26</f>
        <v>0</v>
      </c>
      <c r="P30" s="165" t="n">
        <f aca="false">O41-O26</f>
        <v>0</v>
      </c>
      <c r="Q30" s="165" t="n">
        <f aca="false">P41-P26</f>
        <v>0</v>
      </c>
      <c r="R30" s="129"/>
    </row>
    <row r="31" customFormat="false" ht="12.75" hidden="false" customHeight="false" outlineLevel="0" collapsed="false">
      <c r="A31" s="154" t="s">
        <v>83</v>
      </c>
      <c r="B31" s="165" t="n">
        <f aca="false">B30-B15</f>
        <v>0</v>
      </c>
      <c r="C31" s="165" t="n">
        <f aca="false">C30-C15</f>
        <v>0</v>
      </c>
      <c r="D31" s="165" t="n">
        <f aca="false">D30-D15</f>
        <v>0</v>
      </c>
      <c r="E31" s="165" t="n">
        <f aca="false">E30-E15</f>
        <v>0</v>
      </c>
      <c r="F31" s="165" t="n">
        <f aca="false">F30-F15</f>
        <v>0</v>
      </c>
      <c r="G31" s="165" t="n">
        <f aca="false">G30-G15</f>
        <v>0</v>
      </c>
      <c r="H31" s="165" t="n">
        <f aca="false">H30-H15</f>
        <v>0</v>
      </c>
      <c r="I31" s="165" t="n">
        <f aca="false">I30-I15</f>
        <v>0</v>
      </c>
      <c r="J31" s="165" t="n">
        <f aca="false">J30-J15</f>
        <v>0</v>
      </c>
      <c r="K31" s="165" t="n">
        <f aca="false">K30-K15</f>
        <v>0</v>
      </c>
      <c r="L31" s="165" t="n">
        <f aca="false">L30-L15</f>
        <v>0</v>
      </c>
      <c r="M31" s="165" t="n">
        <f aca="false">M30-M15</f>
        <v>0</v>
      </c>
      <c r="N31" s="165" t="n">
        <f aca="false">N30-N15</f>
        <v>0</v>
      </c>
      <c r="O31" s="165" t="n">
        <f aca="false">O30-O15</f>
        <v>0</v>
      </c>
      <c r="P31" s="165" t="n">
        <f aca="false">P30-P15</f>
        <v>0</v>
      </c>
      <c r="Q31" s="165" t="n">
        <f aca="false">Q30-Q15</f>
        <v>0</v>
      </c>
      <c r="R31" s="129"/>
    </row>
    <row r="32" customFormat="false" ht="12.75" hidden="false" customHeight="false" outlineLevel="0" collapsed="false">
      <c r="A32" s="154" t="s">
        <v>84</v>
      </c>
      <c r="B32" s="165" t="n">
        <f aca="false">B31-B16</f>
        <v>0</v>
      </c>
      <c r="C32" s="165" t="n">
        <f aca="false">C31-C16</f>
        <v>0</v>
      </c>
      <c r="D32" s="165" t="n">
        <f aca="false">D31-D16</f>
        <v>0</v>
      </c>
      <c r="E32" s="165" t="n">
        <f aca="false">E31-E16</f>
        <v>0</v>
      </c>
      <c r="F32" s="165" t="n">
        <f aca="false">F31-F16</f>
        <v>0</v>
      </c>
      <c r="G32" s="165" t="n">
        <f aca="false">G31-G16</f>
        <v>0</v>
      </c>
      <c r="H32" s="165" t="n">
        <f aca="false">H31-H16</f>
        <v>0</v>
      </c>
      <c r="I32" s="165" t="n">
        <f aca="false">I31-I16</f>
        <v>0</v>
      </c>
      <c r="J32" s="165" t="n">
        <f aca="false">J31-J16</f>
        <v>0</v>
      </c>
      <c r="K32" s="165" t="n">
        <f aca="false">K31-K16</f>
        <v>0</v>
      </c>
      <c r="L32" s="165" t="n">
        <f aca="false">L31-L16</f>
        <v>0</v>
      </c>
      <c r="M32" s="165" t="n">
        <f aca="false">M31-M16</f>
        <v>0</v>
      </c>
      <c r="N32" s="165" t="n">
        <f aca="false">N31-N16</f>
        <v>0</v>
      </c>
      <c r="O32" s="165" t="n">
        <f aca="false">O31-O16</f>
        <v>0</v>
      </c>
      <c r="P32" s="165" t="n">
        <f aca="false">P31-P16</f>
        <v>0</v>
      </c>
      <c r="Q32" s="165" t="n">
        <f aca="false">Q31-Q16</f>
        <v>0</v>
      </c>
      <c r="R32" s="129"/>
    </row>
    <row r="33" customFormat="false" ht="12.75" hidden="false" customHeight="false" outlineLevel="0" collapsed="false">
      <c r="A33" s="154" t="s">
        <v>85</v>
      </c>
      <c r="B33" s="165" t="n">
        <f aca="false">B32-B17</f>
        <v>0</v>
      </c>
      <c r="C33" s="165" t="n">
        <f aca="false">C32-C17</f>
        <v>0</v>
      </c>
      <c r="D33" s="165" t="n">
        <f aca="false">D32-D17</f>
        <v>0</v>
      </c>
      <c r="E33" s="165" t="n">
        <f aca="false">E32-E17</f>
        <v>0</v>
      </c>
      <c r="F33" s="165" t="n">
        <f aca="false">F32-F17</f>
        <v>0</v>
      </c>
      <c r="G33" s="165" t="n">
        <f aca="false">G32-G17</f>
        <v>0</v>
      </c>
      <c r="H33" s="165" t="n">
        <f aca="false">H32-H17</f>
        <v>0</v>
      </c>
      <c r="I33" s="165" t="n">
        <f aca="false">I32-I17</f>
        <v>0</v>
      </c>
      <c r="J33" s="165" t="n">
        <f aca="false">J32-J17</f>
        <v>0</v>
      </c>
      <c r="K33" s="165" t="n">
        <f aca="false">K32-K17</f>
        <v>0</v>
      </c>
      <c r="L33" s="165" t="n">
        <f aca="false">L32-L17</f>
        <v>0</v>
      </c>
      <c r="M33" s="165" t="n">
        <f aca="false">M32-M17</f>
        <v>0</v>
      </c>
      <c r="N33" s="165" t="n">
        <f aca="false">N32-N17</f>
        <v>0</v>
      </c>
      <c r="O33" s="165" t="n">
        <f aca="false">O32-O17</f>
        <v>0</v>
      </c>
      <c r="P33" s="165" t="n">
        <f aca="false">P32-P17</f>
        <v>0</v>
      </c>
      <c r="Q33" s="165" t="n">
        <f aca="false">Q32-Q17</f>
        <v>0</v>
      </c>
      <c r="R33" s="129"/>
    </row>
    <row r="34" customFormat="false" ht="12.75" hidden="false" customHeight="false" outlineLevel="0" collapsed="false">
      <c r="A34" s="154" t="s">
        <v>86</v>
      </c>
      <c r="B34" s="165" t="n">
        <f aca="false">B33-B18</f>
        <v>0</v>
      </c>
      <c r="C34" s="165" t="n">
        <f aca="false">C33-C18</f>
        <v>0</v>
      </c>
      <c r="D34" s="165" t="n">
        <f aca="false">D33-D18</f>
        <v>0</v>
      </c>
      <c r="E34" s="165" t="n">
        <f aca="false">E33-E18</f>
        <v>0</v>
      </c>
      <c r="F34" s="165" t="n">
        <f aca="false">F33-F18</f>
        <v>0</v>
      </c>
      <c r="G34" s="165" t="n">
        <f aca="false">G33-G18</f>
        <v>0</v>
      </c>
      <c r="H34" s="165" t="n">
        <f aca="false">H33-H18</f>
        <v>0</v>
      </c>
      <c r="I34" s="165" t="n">
        <f aca="false">I33-I18</f>
        <v>0</v>
      </c>
      <c r="J34" s="165" t="n">
        <f aca="false">J33-J18</f>
        <v>0</v>
      </c>
      <c r="K34" s="165" t="n">
        <f aca="false">K33-K18</f>
        <v>0</v>
      </c>
      <c r="L34" s="165" t="n">
        <f aca="false">L33-L18</f>
        <v>0</v>
      </c>
      <c r="M34" s="165" t="n">
        <f aca="false">M33-M18</f>
        <v>0</v>
      </c>
      <c r="N34" s="165" t="n">
        <f aca="false">N33-N18</f>
        <v>0</v>
      </c>
      <c r="O34" s="165" t="n">
        <f aca="false">O33-O18</f>
        <v>0</v>
      </c>
      <c r="P34" s="165" t="n">
        <f aca="false">P33-P18</f>
        <v>0</v>
      </c>
      <c r="Q34" s="165" t="n">
        <f aca="false">Q33-Q18</f>
        <v>0</v>
      </c>
      <c r="R34" s="129"/>
    </row>
    <row r="35" customFormat="false" ht="12.75" hidden="false" customHeight="false" outlineLevel="0" collapsed="false">
      <c r="A35" s="154" t="s">
        <v>87</v>
      </c>
      <c r="B35" s="165" t="n">
        <f aca="false">B34-B19</f>
        <v>0</v>
      </c>
      <c r="C35" s="165" t="n">
        <f aca="false">C34-C19</f>
        <v>0</v>
      </c>
      <c r="D35" s="165" t="n">
        <f aca="false">D34-D19</f>
        <v>0</v>
      </c>
      <c r="E35" s="165" t="n">
        <f aca="false">E34-E19</f>
        <v>0</v>
      </c>
      <c r="F35" s="165" t="n">
        <f aca="false">F34-F19</f>
        <v>0</v>
      </c>
      <c r="G35" s="165" t="n">
        <f aca="false">G34-G19</f>
        <v>0</v>
      </c>
      <c r="H35" s="165" t="n">
        <f aca="false">H34-H19</f>
        <v>0</v>
      </c>
      <c r="I35" s="165" t="n">
        <f aca="false">I34-I19</f>
        <v>0</v>
      </c>
      <c r="J35" s="165" t="n">
        <f aca="false">J34-J19</f>
        <v>0</v>
      </c>
      <c r="K35" s="165" t="n">
        <f aca="false">K34-K19</f>
        <v>0</v>
      </c>
      <c r="L35" s="165" t="n">
        <f aca="false">L34-L19</f>
        <v>0</v>
      </c>
      <c r="M35" s="165" t="n">
        <f aca="false">M34-M19</f>
        <v>0</v>
      </c>
      <c r="N35" s="165" t="n">
        <f aca="false">N34-N19</f>
        <v>0</v>
      </c>
      <c r="O35" s="165" t="n">
        <f aca="false">O34-O19</f>
        <v>0</v>
      </c>
      <c r="P35" s="165" t="n">
        <f aca="false">P34-P19</f>
        <v>0</v>
      </c>
      <c r="Q35" s="165" t="n">
        <f aca="false">Q34-Q19</f>
        <v>0</v>
      </c>
      <c r="R35" s="129"/>
    </row>
    <row r="36" customFormat="false" ht="12.75" hidden="false" customHeight="false" outlineLevel="0" collapsed="false">
      <c r="A36" s="154" t="s">
        <v>88</v>
      </c>
      <c r="B36" s="165" t="n">
        <f aca="false">B35-B20</f>
        <v>0</v>
      </c>
      <c r="C36" s="165" t="n">
        <f aca="false">C35-C20</f>
        <v>0</v>
      </c>
      <c r="D36" s="165" t="n">
        <f aca="false">D35-D20</f>
        <v>0</v>
      </c>
      <c r="E36" s="165" t="n">
        <f aca="false">E35-E20</f>
        <v>0</v>
      </c>
      <c r="F36" s="165" t="n">
        <f aca="false">F35-F20</f>
        <v>0</v>
      </c>
      <c r="G36" s="165" t="n">
        <f aca="false">G35-G20</f>
        <v>0</v>
      </c>
      <c r="H36" s="165" t="n">
        <f aca="false">H35-H20</f>
        <v>0</v>
      </c>
      <c r="I36" s="165" t="n">
        <f aca="false">I35-I20</f>
        <v>0</v>
      </c>
      <c r="J36" s="165" t="n">
        <f aca="false">J35-J20</f>
        <v>0</v>
      </c>
      <c r="K36" s="165" t="n">
        <f aca="false">K35-K20</f>
        <v>0</v>
      </c>
      <c r="L36" s="165" t="n">
        <f aca="false">L35-L20</f>
        <v>0</v>
      </c>
      <c r="M36" s="165" t="n">
        <f aca="false">M35-M20</f>
        <v>0</v>
      </c>
      <c r="N36" s="165" t="n">
        <f aca="false">N35-N20</f>
        <v>0</v>
      </c>
      <c r="O36" s="165" t="n">
        <f aca="false">O35-O20</f>
        <v>0</v>
      </c>
      <c r="P36" s="165" t="n">
        <f aca="false">P35-P20</f>
        <v>0</v>
      </c>
      <c r="Q36" s="165" t="n">
        <f aca="false">Q35-Q20</f>
        <v>0</v>
      </c>
      <c r="R36" s="129"/>
    </row>
    <row r="37" customFormat="false" ht="12.75" hidden="false" customHeight="false" outlineLevel="0" collapsed="false">
      <c r="A37" s="154" t="s">
        <v>89</v>
      </c>
      <c r="B37" s="165" t="n">
        <f aca="false">B36-B21</f>
        <v>0</v>
      </c>
      <c r="C37" s="165" t="n">
        <f aca="false">C36-C21</f>
        <v>0</v>
      </c>
      <c r="D37" s="165" t="n">
        <f aca="false">D36-D21</f>
        <v>0</v>
      </c>
      <c r="E37" s="165" t="n">
        <f aca="false">E36-E21</f>
        <v>0</v>
      </c>
      <c r="F37" s="165" t="n">
        <f aca="false">F36-F21</f>
        <v>0</v>
      </c>
      <c r="G37" s="165" t="n">
        <f aca="false">G36-G21</f>
        <v>0</v>
      </c>
      <c r="H37" s="165" t="n">
        <f aca="false">H36-H21</f>
        <v>0</v>
      </c>
      <c r="I37" s="165" t="n">
        <f aca="false">I36-I21</f>
        <v>0</v>
      </c>
      <c r="J37" s="165" t="n">
        <f aca="false">J36-J21</f>
        <v>0</v>
      </c>
      <c r="K37" s="165" t="n">
        <f aca="false">K36-K21</f>
        <v>0</v>
      </c>
      <c r="L37" s="165" t="n">
        <f aca="false">L36-L21</f>
        <v>0</v>
      </c>
      <c r="M37" s="165" t="n">
        <f aca="false">M36-M21</f>
        <v>0</v>
      </c>
      <c r="N37" s="165" t="n">
        <f aca="false">N36-N21</f>
        <v>0</v>
      </c>
      <c r="O37" s="165" t="n">
        <f aca="false">O36-O21</f>
        <v>0</v>
      </c>
      <c r="P37" s="165" t="n">
        <f aca="false">P36-P21</f>
        <v>0</v>
      </c>
      <c r="Q37" s="165" t="n">
        <f aca="false">Q36-Q21</f>
        <v>0</v>
      </c>
      <c r="R37" s="129"/>
    </row>
    <row r="38" customFormat="false" ht="12.75" hidden="false" customHeight="false" outlineLevel="0" collapsed="false">
      <c r="A38" s="154" t="s">
        <v>90</v>
      </c>
      <c r="B38" s="165" t="n">
        <f aca="false">B37-B22</f>
        <v>0</v>
      </c>
      <c r="C38" s="165" t="n">
        <f aca="false">C37-C22</f>
        <v>0</v>
      </c>
      <c r="D38" s="165" t="n">
        <f aca="false">D37-D22</f>
        <v>0</v>
      </c>
      <c r="E38" s="165" t="n">
        <f aca="false">E37-E22</f>
        <v>0</v>
      </c>
      <c r="F38" s="165" t="n">
        <f aca="false">F37-F22</f>
        <v>0</v>
      </c>
      <c r="G38" s="165" t="n">
        <f aca="false">G37-G22</f>
        <v>0</v>
      </c>
      <c r="H38" s="165" t="n">
        <f aca="false">H37-H22</f>
        <v>0</v>
      </c>
      <c r="I38" s="165" t="n">
        <f aca="false">I37-I22</f>
        <v>0</v>
      </c>
      <c r="J38" s="165" t="n">
        <f aca="false">J37-J22</f>
        <v>0</v>
      </c>
      <c r="K38" s="165" t="n">
        <f aca="false">K37-K22</f>
        <v>0</v>
      </c>
      <c r="L38" s="165" t="n">
        <f aca="false">L37-L22</f>
        <v>0</v>
      </c>
      <c r="M38" s="165" t="n">
        <f aca="false">M37-M22</f>
        <v>0</v>
      </c>
      <c r="N38" s="165" t="n">
        <f aca="false">N37-N22</f>
        <v>0</v>
      </c>
      <c r="O38" s="165" t="n">
        <f aca="false">O37-O22</f>
        <v>0</v>
      </c>
      <c r="P38" s="165" t="n">
        <f aca="false">P37-P22</f>
        <v>0</v>
      </c>
      <c r="Q38" s="165" t="n">
        <f aca="false">Q37-Q22</f>
        <v>0</v>
      </c>
      <c r="R38" s="129"/>
    </row>
    <row r="39" customFormat="false" ht="12.75" hidden="false" customHeight="false" outlineLevel="0" collapsed="false">
      <c r="A39" s="154" t="s">
        <v>91</v>
      </c>
      <c r="B39" s="165" t="n">
        <f aca="false">B38-B23</f>
        <v>0</v>
      </c>
      <c r="C39" s="165" t="n">
        <f aca="false">C38-C23</f>
        <v>0</v>
      </c>
      <c r="D39" s="165" t="n">
        <f aca="false">D38-D23</f>
        <v>0</v>
      </c>
      <c r="E39" s="165" t="n">
        <f aca="false">E38-E23</f>
        <v>0</v>
      </c>
      <c r="F39" s="165" t="n">
        <f aca="false">F38-F23</f>
        <v>0</v>
      </c>
      <c r="G39" s="165" t="n">
        <f aca="false">G38-G23</f>
        <v>0</v>
      </c>
      <c r="H39" s="165" t="n">
        <f aca="false">H38-H23</f>
        <v>0</v>
      </c>
      <c r="I39" s="165" t="n">
        <f aca="false">I38-I23</f>
        <v>0</v>
      </c>
      <c r="J39" s="165" t="n">
        <f aca="false">J38-J23</f>
        <v>0</v>
      </c>
      <c r="K39" s="165" t="n">
        <f aca="false">K38-K23</f>
        <v>0</v>
      </c>
      <c r="L39" s="165" t="n">
        <f aca="false">L38-L23</f>
        <v>0</v>
      </c>
      <c r="M39" s="165" t="n">
        <f aca="false">M38-M23</f>
        <v>0</v>
      </c>
      <c r="N39" s="165" t="n">
        <f aca="false">N38-N23</f>
        <v>0</v>
      </c>
      <c r="O39" s="165" t="n">
        <f aca="false">O38-O23</f>
        <v>0</v>
      </c>
      <c r="P39" s="165" t="n">
        <f aca="false">P38-P23</f>
        <v>0</v>
      </c>
      <c r="Q39" s="165" t="n">
        <f aca="false">Q38-Q23</f>
        <v>0</v>
      </c>
      <c r="R39" s="129"/>
    </row>
    <row r="40" customFormat="false" ht="12.75" hidden="false" customHeight="false" outlineLevel="0" collapsed="false">
      <c r="A40" s="154" t="s">
        <v>92</v>
      </c>
      <c r="B40" s="165" t="n">
        <f aca="false">B39-B24</f>
        <v>0</v>
      </c>
      <c r="C40" s="165" t="n">
        <f aca="false">C39-C24</f>
        <v>0</v>
      </c>
      <c r="D40" s="165" t="n">
        <f aca="false">D39-D24</f>
        <v>0</v>
      </c>
      <c r="E40" s="165" t="n">
        <f aca="false">E39-E24</f>
        <v>0</v>
      </c>
      <c r="F40" s="165" t="n">
        <f aca="false">F39-F24</f>
        <v>0</v>
      </c>
      <c r="G40" s="165" t="n">
        <f aca="false">G39-G24</f>
        <v>0</v>
      </c>
      <c r="H40" s="165" t="n">
        <f aca="false">H39-H24</f>
        <v>0</v>
      </c>
      <c r="I40" s="165" t="n">
        <f aca="false">I39-I24</f>
        <v>0</v>
      </c>
      <c r="J40" s="165" t="n">
        <f aca="false">J39-J24</f>
        <v>0</v>
      </c>
      <c r="K40" s="165" t="n">
        <f aca="false">K39-K24</f>
        <v>0</v>
      </c>
      <c r="L40" s="165" t="n">
        <f aca="false">L39-L24</f>
        <v>0</v>
      </c>
      <c r="M40" s="165" t="n">
        <f aca="false">M39-M24</f>
        <v>0</v>
      </c>
      <c r="N40" s="165" t="n">
        <f aca="false">N39-N24</f>
        <v>0</v>
      </c>
      <c r="O40" s="165" t="n">
        <f aca="false">O39-O24</f>
        <v>0</v>
      </c>
      <c r="P40" s="165" t="n">
        <f aca="false">P39-P24</f>
        <v>0</v>
      </c>
      <c r="Q40" s="165" t="n">
        <f aca="false">Q39-Q24</f>
        <v>0</v>
      </c>
      <c r="R40" s="129"/>
    </row>
    <row r="41" customFormat="false" ht="12.75" hidden="false" customHeight="false" outlineLevel="0" collapsed="false">
      <c r="A41" s="154" t="s">
        <v>93</v>
      </c>
      <c r="B41" s="165" t="n">
        <f aca="false">B40-B25</f>
        <v>0</v>
      </c>
      <c r="C41" s="165" t="n">
        <f aca="false">C40-C25</f>
        <v>0</v>
      </c>
      <c r="D41" s="165" t="n">
        <f aca="false">D40-D25</f>
        <v>0</v>
      </c>
      <c r="E41" s="165" t="n">
        <f aca="false">E40-E25</f>
        <v>0</v>
      </c>
      <c r="F41" s="165" t="n">
        <f aca="false">F40-F25</f>
        <v>0</v>
      </c>
      <c r="G41" s="165" t="n">
        <f aca="false">G40-G25</f>
        <v>0</v>
      </c>
      <c r="H41" s="165" t="n">
        <f aca="false">H40-H25</f>
        <v>0</v>
      </c>
      <c r="I41" s="165" t="n">
        <f aca="false">I40-I25</f>
        <v>0</v>
      </c>
      <c r="J41" s="165" t="n">
        <f aca="false">J40-J25</f>
        <v>0</v>
      </c>
      <c r="K41" s="165" t="n">
        <f aca="false">K40-K25</f>
        <v>0</v>
      </c>
      <c r="L41" s="165" t="n">
        <f aca="false">L40-L25</f>
        <v>0</v>
      </c>
      <c r="M41" s="165" t="n">
        <f aca="false">M40-M25</f>
        <v>0</v>
      </c>
      <c r="N41" s="165" t="n">
        <f aca="false">N40-N25</f>
        <v>0</v>
      </c>
      <c r="O41" s="165" t="n">
        <f aca="false">O40-O25</f>
        <v>0</v>
      </c>
      <c r="P41" s="165" t="n">
        <f aca="false">P40-P25</f>
        <v>0</v>
      </c>
      <c r="Q41" s="165" t="n">
        <f aca="false">Q40-Q25</f>
        <v>0</v>
      </c>
      <c r="R41" s="129"/>
    </row>
    <row r="42" customFormat="false" ht="12.75" hidden="false" customHeight="false" outlineLevel="0" collapsed="false">
      <c r="A42" s="166"/>
      <c r="B42" s="167"/>
      <c r="C42" s="167"/>
      <c r="D42" s="168"/>
      <c r="E42" s="167"/>
      <c r="F42" s="167"/>
      <c r="G42" s="167" t="s">
        <v>96</v>
      </c>
      <c r="H42" s="167"/>
      <c r="I42" s="167"/>
      <c r="J42" s="167"/>
      <c r="K42" s="167"/>
      <c r="L42" s="167"/>
      <c r="M42" s="167"/>
      <c r="N42" s="167"/>
      <c r="O42" s="167"/>
      <c r="P42" s="167"/>
      <c r="Q42" s="169"/>
      <c r="R42" s="129"/>
    </row>
    <row r="43" customFormat="false" ht="12.75" hidden="false" customHeight="false" outlineLevel="0" collapsed="false">
      <c r="A43" s="163"/>
      <c r="B43" s="153" t="n">
        <f aca="false">B14</f>
        <v>2013</v>
      </c>
      <c r="C43" s="153" t="n">
        <f aca="false">C14</f>
        <v>2014</v>
      </c>
      <c r="D43" s="153" t="n">
        <f aca="false">D14</f>
        <v>2015</v>
      </c>
      <c r="E43" s="153" t="n">
        <f aca="false">E14</f>
        <v>2016</v>
      </c>
      <c r="F43" s="153" t="n">
        <f aca="false">F14</f>
        <v>2017</v>
      </c>
      <c r="G43" s="153" t="n">
        <f aca="false">G14</f>
        <v>2018</v>
      </c>
      <c r="H43" s="153" t="n">
        <f aca="false">H14</f>
        <v>2019</v>
      </c>
      <c r="I43" s="153" t="n">
        <f aca="false">I14</f>
        <v>2020</v>
      </c>
      <c r="J43" s="153" t="n">
        <f aca="false">J14</f>
        <v>2021</v>
      </c>
      <c r="K43" s="153" t="n">
        <f aca="false">K14</f>
        <v>2022</v>
      </c>
      <c r="L43" s="153" t="n">
        <f aca="false">L14</f>
        <v>2023</v>
      </c>
      <c r="M43" s="153" t="n">
        <f aca="false">M14</f>
        <v>2024</v>
      </c>
      <c r="N43" s="153" t="n">
        <f aca="false">N14</f>
        <v>2025</v>
      </c>
      <c r="O43" s="153" t="n">
        <f aca="false">O14</f>
        <v>2026</v>
      </c>
      <c r="P43" s="153" t="n">
        <f aca="false">P14</f>
        <v>2027</v>
      </c>
      <c r="Q43" s="153" t="n">
        <f aca="false">Q14</f>
        <v>2028</v>
      </c>
      <c r="R43" s="129"/>
    </row>
    <row r="44" customFormat="false" ht="12.75" hidden="false" customHeight="false" outlineLevel="0" collapsed="false">
      <c r="A44" s="170" t="s">
        <v>82</v>
      </c>
      <c r="B44" s="171" t="n">
        <f aca="false">B30*$H$10*$R44/365</f>
        <v>0</v>
      </c>
      <c r="C44" s="171" t="n">
        <f aca="false">C30*$H$10*$R44/365</f>
        <v>0</v>
      </c>
      <c r="D44" s="171" t="n">
        <f aca="false">D30*$H$10*$R44/365</f>
        <v>0</v>
      </c>
      <c r="E44" s="171" t="n">
        <f aca="false">E30*$H$10*$R44/365</f>
        <v>0</v>
      </c>
      <c r="F44" s="171" t="n">
        <f aca="false">F30*$H$10*$R44/365</f>
        <v>0</v>
      </c>
      <c r="G44" s="171" t="n">
        <f aca="false">G30*$H$10*$R44/365</f>
        <v>0</v>
      </c>
      <c r="H44" s="171" t="n">
        <f aca="false">H30*$H$10*$R44/365</f>
        <v>0</v>
      </c>
      <c r="I44" s="171" t="n">
        <f aca="false">I30*$H$10*$R44/365</f>
        <v>0</v>
      </c>
      <c r="J44" s="171" t="n">
        <f aca="false">J30*$H$10*$R44/365</f>
        <v>0</v>
      </c>
      <c r="K44" s="171" t="n">
        <f aca="false">K30*$H$10*$R44/365</f>
        <v>0</v>
      </c>
      <c r="L44" s="171" t="n">
        <f aca="false">L30*$H$10*$R44/365</f>
        <v>0</v>
      </c>
      <c r="M44" s="171" t="n">
        <f aca="false">M30*$H$10*$R44/365</f>
        <v>0</v>
      </c>
      <c r="N44" s="171" t="n">
        <f aca="false">N30*$H$10*$R44/365</f>
        <v>0</v>
      </c>
      <c r="O44" s="171" t="n">
        <f aca="false">O30*$H$10*$R44/365</f>
        <v>0</v>
      </c>
      <c r="P44" s="171" t="n">
        <f aca="false">P30*$H$10*$R44/365</f>
        <v>0</v>
      </c>
      <c r="Q44" s="171" t="n">
        <f aca="false">Q30*$H$10*$R44/365</f>
        <v>0</v>
      </c>
      <c r="R44" s="172" t="n">
        <v>31</v>
      </c>
    </row>
    <row r="45" customFormat="false" ht="12.75" hidden="false" customHeight="false" outlineLevel="0" collapsed="false">
      <c r="A45" s="170" t="s">
        <v>83</v>
      </c>
      <c r="B45" s="171" t="n">
        <f aca="false">B31*$H$10*$R45/365</f>
        <v>0</v>
      </c>
      <c r="C45" s="171" t="n">
        <f aca="false">C31*$H$10*$R45/365</f>
        <v>0</v>
      </c>
      <c r="D45" s="171" t="n">
        <f aca="false">D31*$H$10*$R45/365</f>
        <v>0</v>
      </c>
      <c r="E45" s="171" t="n">
        <f aca="false">E31*$H$10*$R45/365</f>
        <v>0</v>
      </c>
      <c r="F45" s="171" t="n">
        <f aca="false">F31*$H$10*$R45/365</f>
        <v>0</v>
      </c>
      <c r="G45" s="171" t="n">
        <f aca="false">G31*$H$10*$R45/365</f>
        <v>0</v>
      </c>
      <c r="H45" s="171" t="n">
        <f aca="false">H31*$H$10*$R45/365</f>
        <v>0</v>
      </c>
      <c r="I45" s="171" t="n">
        <f aca="false">I31*$H$10*$R45/365</f>
        <v>0</v>
      </c>
      <c r="J45" s="171" t="n">
        <f aca="false">J31*$H$10*$R45/365</f>
        <v>0</v>
      </c>
      <c r="K45" s="171" t="n">
        <f aca="false">K31*$H$10*$R45/365</f>
        <v>0</v>
      </c>
      <c r="L45" s="171" t="n">
        <f aca="false">L31*$H$10*$R45/365</f>
        <v>0</v>
      </c>
      <c r="M45" s="171" t="n">
        <f aca="false">M31*$H$10*$R45/365</f>
        <v>0</v>
      </c>
      <c r="N45" s="171" t="n">
        <f aca="false">N31*$H$10*$R45/365</f>
        <v>0</v>
      </c>
      <c r="O45" s="171" t="n">
        <f aca="false">O31*$H$10*$R45/365</f>
        <v>0</v>
      </c>
      <c r="P45" s="171" t="n">
        <f aca="false">P31*$H$10*$R45/365</f>
        <v>0</v>
      </c>
      <c r="Q45" s="171" t="n">
        <f aca="false">Q31*$H$10*$R45/365</f>
        <v>0</v>
      </c>
      <c r="R45" s="172" t="n">
        <v>28</v>
      </c>
    </row>
    <row r="46" customFormat="false" ht="12.75" hidden="false" customHeight="false" outlineLevel="0" collapsed="false">
      <c r="A46" s="170" t="s">
        <v>84</v>
      </c>
      <c r="B46" s="171" t="n">
        <f aca="false">B32*$H$10*$R46/365</f>
        <v>0</v>
      </c>
      <c r="C46" s="171" t="n">
        <f aca="false">C32*$H$10*$R46/365</f>
        <v>0</v>
      </c>
      <c r="D46" s="171" t="n">
        <f aca="false">D32*$H$10*$R46/365</f>
        <v>0</v>
      </c>
      <c r="E46" s="171" t="n">
        <f aca="false">E32*$H$10*$R46/365</f>
        <v>0</v>
      </c>
      <c r="F46" s="171" t="n">
        <f aca="false">F32*$H$10*$R46/365</f>
        <v>0</v>
      </c>
      <c r="G46" s="171" t="n">
        <f aca="false">G32*$H$10*$R46/365</f>
        <v>0</v>
      </c>
      <c r="H46" s="171" t="n">
        <f aca="false">H32*$H$10*$R46/365</f>
        <v>0</v>
      </c>
      <c r="I46" s="171" t="n">
        <f aca="false">I32*$H$10*$R46/365</f>
        <v>0</v>
      </c>
      <c r="J46" s="171" t="n">
        <f aca="false">J32*$H$10*$R46/365</f>
        <v>0</v>
      </c>
      <c r="K46" s="171" t="n">
        <f aca="false">K32*$H$10*$R46/365</f>
        <v>0</v>
      </c>
      <c r="L46" s="171" t="n">
        <f aca="false">L32*$H$10*$R46/365</f>
        <v>0</v>
      </c>
      <c r="M46" s="171" t="n">
        <f aca="false">M32*$H$10*$R46/365</f>
        <v>0</v>
      </c>
      <c r="N46" s="171" t="n">
        <f aca="false">N32*$H$10*$R46/365</f>
        <v>0</v>
      </c>
      <c r="O46" s="171" t="n">
        <f aca="false">O32*$H$10*$R46/365</f>
        <v>0</v>
      </c>
      <c r="P46" s="171" t="n">
        <f aca="false">P32*$H$10*$R46/365</f>
        <v>0</v>
      </c>
      <c r="Q46" s="171" t="n">
        <f aca="false">Q32*$H$10*$R46/365</f>
        <v>0</v>
      </c>
      <c r="R46" s="172" t="n">
        <v>31</v>
      </c>
    </row>
    <row r="47" customFormat="false" ht="12.75" hidden="false" customHeight="false" outlineLevel="0" collapsed="false">
      <c r="A47" s="170" t="s">
        <v>85</v>
      </c>
      <c r="B47" s="171" t="n">
        <f aca="false">B33*$H$10*$R47/365</f>
        <v>0</v>
      </c>
      <c r="C47" s="171" t="n">
        <f aca="false">C33*$H$10*$R47/365</f>
        <v>0</v>
      </c>
      <c r="D47" s="171" t="n">
        <f aca="false">D33*$H$10*$R47/365</f>
        <v>0</v>
      </c>
      <c r="E47" s="171" t="n">
        <f aca="false">E33*$H$10*$R47/365</f>
        <v>0</v>
      </c>
      <c r="F47" s="171" t="n">
        <f aca="false">F33*$H$10*$R47/365</f>
        <v>0</v>
      </c>
      <c r="G47" s="171" t="n">
        <f aca="false">G33*$H$10*$R47/365</f>
        <v>0</v>
      </c>
      <c r="H47" s="171" t="n">
        <f aca="false">H33*$H$10*$R47/365</f>
        <v>0</v>
      </c>
      <c r="I47" s="171" t="n">
        <f aca="false">I33*$H$10*$R47/365</f>
        <v>0</v>
      </c>
      <c r="J47" s="171" t="n">
        <f aca="false">J33*$H$10*$R47/365</f>
        <v>0</v>
      </c>
      <c r="K47" s="171" t="n">
        <f aca="false">K33*$H$10*$R47/365</f>
        <v>0</v>
      </c>
      <c r="L47" s="171" t="n">
        <f aca="false">L33*$H$10*$R47/365</f>
        <v>0</v>
      </c>
      <c r="M47" s="171" t="n">
        <f aca="false">M33*$H$10*$R47/365</f>
        <v>0</v>
      </c>
      <c r="N47" s="171" t="n">
        <f aca="false">N33*$H$10*$R47/365</f>
        <v>0</v>
      </c>
      <c r="O47" s="171" t="n">
        <f aca="false">O33*$H$10*$R47/365</f>
        <v>0</v>
      </c>
      <c r="P47" s="171" t="n">
        <f aca="false">P33*$H$10*$R47/365</f>
        <v>0</v>
      </c>
      <c r="Q47" s="171" t="n">
        <f aca="false">Q33*$H$10*$R47/365</f>
        <v>0</v>
      </c>
      <c r="R47" s="172" t="n">
        <v>30</v>
      </c>
    </row>
    <row r="48" customFormat="false" ht="12.75" hidden="false" customHeight="false" outlineLevel="0" collapsed="false">
      <c r="A48" s="170" t="s">
        <v>86</v>
      </c>
      <c r="B48" s="171" t="n">
        <f aca="false">B34*$H$10*$R48/365</f>
        <v>0</v>
      </c>
      <c r="C48" s="171" t="n">
        <f aca="false">C34*$H$10*$R48/365</f>
        <v>0</v>
      </c>
      <c r="D48" s="171" t="n">
        <f aca="false">D34*$H$10*$R48/365</f>
        <v>0</v>
      </c>
      <c r="E48" s="171" t="n">
        <f aca="false">E34*$H$10*$R48/365</f>
        <v>0</v>
      </c>
      <c r="F48" s="171" t="n">
        <f aca="false">F34*$H$10*$R48/365</f>
        <v>0</v>
      </c>
      <c r="G48" s="171" t="n">
        <f aca="false">G34*$H$10*$R48/365</f>
        <v>0</v>
      </c>
      <c r="H48" s="171" t="n">
        <f aca="false">H34*$H$10*$R48/365</f>
        <v>0</v>
      </c>
      <c r="I48" s="171" t="n">
        <f aca="false">I34*$H$10*$R48/365</f>
        <v>0</v>
      </c>
      <c r="J48" s="171" t="n">
        <f aca="false">J34*$H$10*$R48/365</f>
        <v>0</v>
      </c>
      <c r="K48" s="171" t="n">
        <f aca="false">K34*$H$10*$R48/365</f>
        <v>0</v>
      </c>
      <c r="L48" s="171" t="n">
        <f aca="false">L34*$H$10*$R48/365</f>
        <v>0</v>
      </c>
      <c r="M48" s="171" t="n">
        <f aca="false">M34*$H$10*$R48/365</f>
        <v>0</v>
      </c>
      <c r="N48" s="171" t="n">
        <f aca="false">N34*$H$10*$R48/365</f>
        <v>0</v>
      </c>
      <c r="O48" s="171" t="n">
        <f aca="false">O34*$H$10*$R48/365</f>
        <v>0</v>
      </c>
      <c r="P48" s="171" t="n">
        <f aca="false">P34*$H$10*$R48/365</f>
        <v>0</v>
      </c>
      <c r="Q48" s="171" t="n">
        <f aca="false">Q34*$H$10*$R48/365</f>
        <v>0</v>
      </c>
      <c r="R48" s="172" t="n">
        <v>31</v>
      </c>
    </row>
    <row r="49" customFormat="false" ht="12.75" hidden="false" customHeight="false" outlineLevel="0" collapsed="false">
      <c r="A49" s="170" t="s">
        <v>87</v>
      </c>
      <c r="B49" s="171" t="n">
        <f aca="false">B35*$H$10*$R49/365</f>
        <v>0</v>
      </c>
      <c r="C49" s="171" t="n">
        <f aca="false">C35*$H$10*$R49/365</f>
        <v>0</v>
      </c>
      <c r="D49" s="171" t="n">
        <f aca="false">D35*$H$10*$R49/365</f>
        <v>0</v>
      </c>
      <c r="E49" s="171" t="n">
        <f aca="false">E35*$H$10*$R49/365</f>
        <v>0</v>
      </c>
      <c r="F49" s="171" t="n">
        <f aca="false">F35*$H$10*$R49/365</f>
        <v>0</v>
      </c>
      <c r="G49" s="171" t="n">
        <f aca="false">G35*$H$10*$R49/365</f>
        <v>0</v>
      </c>
      <c r="H49" s="171" t="n">
        <f aca="false">H35*$H$10*$R49/365</f>
        <v>0</v>
      </c>
      <c r="I49" s="171" t="n">
        <f aca="false">I35*$H$10*$R49/365</f>
        <v>0</v>
      </c>
      <c r="J49" s="171" t="n">
        <f aca="false">J35*$H$10*$R49/365</f>
        <v>0</v>
      </c>
      <c r="K49" s="171" t="n">
        <f aca="false">K35*$H$10*$R49/365</f>
        <v>0</v>
      </c>
      <c r="L49" s="171" t="n">
        <f aca="false">L35*$H$10*$R49/365</f>
        <v>0</v>
      </c>
      <c r="M49" s="171" t="n">
        <f aca="false">M35*$H$10*$R49/365</f>
        <v>0</v>
      </c>
      <c r="N49" s="171" t="n">
        <f aca="false">N35*$H$10*$R49/365</f>
        <v>0</v>
      </c>
      <c r="O49" s="171" t="n">
        <f aca="false">O35*$H$10*$R49/365</f>
        <v>0</v>
      </c>
      <c r="P49" s="171" t="n">
        <f aca="false">P35*$H$10*$R49/365</f>
        <v>0</v>
      </c>
      <c r="Q49" s="171" t="n">
        <f aca="false">Q35*$H$10*$R49/365</f>
        <v>0</v>
      </c>
      <c r="R49" s="172" t="n">
        <v>30</v>
      </c>
    </row>
    <row r="50" customFormat="false" ht="12.75" hidden="false" customHeight="false" outlineLevel="0" collapsed="false">
      <c r="A50" s="170" t="s">
        <v>88</v>
      </c>
      <c r="B50" s="171" t="n">
        <f aca="false">B36*$H$10*$R50/365</f>
        <v>0</v>
      </c>
      <c r="C50" s="171" t="n">
        <f aca="false">C36*$H$10*$R50/365</f>
        <v>0</v>
      </c>
      <c r="D50" s="171" t="n">
        <f aca="false">D36*$H$10*$R50/365</f>
        <v>0</v>
      </c>
      <c r="E50" s="171" t="n">
        <f aca="false">E36*$H$10*$R50/365</f>
        <v>0</v>
      </c>
      <c r="F50" s="171" t="n">
        <f aca="false">F36*$H$10*$R50/365</f>
        <v>0</v>
      </c>
      <c r="G50" s="171" t="n">
        <f aca="false">G36*$H$10*$R50/365</f>
        <v>0</v>
      </c>
      <c r="H50" s="171" t="n">
        <f aca="false">H36*$H$10*$R50/365</f>
        <v>0</v>
      </c>
      <c r="I50" s="171" t="n">
        <f aca="false">I36*$H$10*$R50/365</f>
        <v>0</v>
      </c>
      <c r="J50" s="171" t="n">
        <f aca="false">J36*$H$10*$R50/365</f>
        <v>0</v>
      </c>
      <c r="K50" s="171" t="n">
        <f aca="false">K36*$H$10*$R50/365</f>
        <v>0</v>
      </c>
      <c r="L50" s="171" t="n">
        <f aca="false">L36*$H$10*$R50/365</f>
        <v>0</v>
      </c>
      <c r="M50" s="171" t="n">
        <f aca="false">M36*$H$10*$R50/365</f>
        <v>0</v>
      </c>
      <c r="N50" s="171" t="n">
        <f aca="false">N36*$H$10*$R50/365</f>
        <v>0</v>
      </c>
      <c r="O50" s="171" t="n">
        <f aca="false">O36*$H$10*$R50/365</f>
        <v>0</v>
      </c>
      <c r="P50" s="171" t="n">
        <f aca="false">P36*$H$10*$R50/365</f>
        <v>0</v>
      </c>
      <c r="Q50" s="171" t="n">
        <f aca="false">Q36*$H$10*$R50/365</f>
        <v>0</v>
      </c>
      <c r="R50" s="172" t="n">
        <v>31</v>
      </c>
    </row>
    <row r="51" customFormat="false" ht="12.75" hidden="false" customHeight="false" outlineLevel="0" collapsed="false">
      <c r="A51" s="170" t="s">
        <v>89</v>
      </c>
      <c r="B51" s="171" t="n">
        <f aca="false">B37*$H$10*$R51/365</f>
        <v>0</v>
      </c>
      <c r="C51" s="171" t="n">
        <f aca="false">C37*$H$10*$R51/365</f>
        <v>0</v>
      </c>
      <c r="D51" s="171" t="n">
        <f aca="false">D37*$H$10*$R51/365</f>
        <v>0</v>
      </c>
      <c r="E51" s="171" t="n">
        <f aca="false">E37*$H$10*$R51/365</f>
        <v>0</v>
      </c>
      <c r="F51" s="171" t="n">
        <f aca="false">F37*$H$10*$R51/365</f>
        <v>0</v>
      </c>
      <c r="G51" s="171" t="n">
        <f aca="false">G37*$H$10*$R51/365</f>
        <v>0</v>
      </c>
      <c r="H51" s="171" t="n">
        <f aca="false">H37*$H$10*$R51/365</f>
        <v>0</v>
      </c>
      <c r="I51" s="171" t="n">
        <f aca="false">I37*$H$10*$R51/365</f>
        <v>0</v>
      </c>
      <c r="J51" s="171" t="n">
        <f aca="false">J37*$H$10*$R51/365</f>
        <v>0</v>
      </c>
      <c r="K51" s="171" t="n">
        <f aca="false">K37*$H$10*$R51/365</f>
        <v>0</v>
      </c>
      <c r="L51" s="171" t="n">
        <f aca="false">L37*$H$10*$R51/365</f>
        <v>0</v>
      </c>
      <c r="M51" s="171" t="n">
        <f aca="false">M37*$H$10*$R51/365</f>
        <v>0</v>
      </c>
      <c r="N51" s="171" t="n">
        <f aca="false">N37*$H$10*$R51/365</f>
        <v>0</v>
      </c>
      <c r="O51" s="171" t="n">
        <f aca="false">O37*$H$10*$R51/365</f>
        <v>0</v>
      </c>
      <c r="P51" s="171" t="n">
        <f aca="false">P37*$H$10*$R51/365</f>
        <v>0</v>
      </c>
      <c r="Q51" s="171" t="n">
        <f aca="false">Q37*$H$10*$R51/365</f>
        <v>0</v>
      </c>
      <c r="R51" s="172" t="n">
        <v>31</v>
      </c>
    </row>
    <row r="52" customFormat="false" ht="12.75" hidden="false" customHeight="false" outlineLevel="0" collapsed="false">
      <c r="A52" s="170" t="s">
        <v>90</v>
      </c>
      <c r="B52" s="171" t="n">
        <f aca="false">B38*$H$10*$R52/365</f>
        <v>0</v>
      </c>
      <c r="C52" s="171" t="n">
        <f aca="false">C38*$H$10*$R52/365</f>
        <v>0</v>
      </c>
      <c r="D52" s="171" t="n">
        <f aca="false">D38*$H$10*$R52/365</f>
        <v>0</v>
      </c>
      <c r="E52" s="171" t="n">
        <f aca="false">E38*$H$10*$R52/365</f>
        <v>0</v>
      </c>
      <c r="F52" s="171" t="n">
        <f aca="false">F38*$H$10*$R52/365</f>
        <v>0</v>
      </c>
      <c r="G52" s="171" t="n">
        <f aca="false">G38*$H$10*$R52/365</f>
        <v>0</v>
      </c>
      <c r="H52" s="171" t="n">
        <f aca="false">H38*$H$10*$R52/365</f>
        <v>0</v>
      </c>
      <c r="I52" s="171" t="n">
        <f aca="false">I38*$H$10*$R52/365</f>
        <v>0</v>
      </c>
      <c r="J52" s="171" t="n">
        <f aca="false">J38*$H$10*$R52/365</f>
        <v>0</v>
      </c>
      <c r="K52" s="171" t="n">
        <f aca="false">K38*$H$10*$R52/365</f>
        <v>0</v>
      </c>
      <c r="L52" s="171" t="n">
        <f aca="false">L38*$H$10*$R52/365</f>
        <v>0</v>
      </c>
      <c r="M52" s="171" t="n">
        <f aca="false">M38*$H$10*$R52/365</f>
        <v>0</v>
      </c>
      <c r="N52" s="171" t="n">
        <f aca="false">N38*$H$10*$R52/365</f>
        <v>0</v>
      </c>
      <c r="O52" s="171" t="n">
        <f aca="false">O38*$H$10*$R52/365</f>
        <v>0</v>
      </c>
      <c r="P52" s="171" t="n">
        <f aca="false">P38*$H$10*$R52/365</f>
        <v>0</v>
      </c>
      <c r="Q52" s="171" t="n">
        <f aca="false">Q38*$H$10*$R52/365</f>
        <v>0</v>
      </c>
      <c r="R52" s="172" t="n">
        <v>30</v>
      </c>
      <c r="T52" s="173" t="n">
        <f aca="false">R1304</f>
        <v>0</v>
      </c>
    </row>
    <row r="53" customFormat="false" ht="12.75" hidden="false" customHeight="false" outlineLevel="0" collapsed="false">
      <c r="A53" s="170" t="s">
        <v>91</v>
      </c>
      <c r="B53" s="171" t="n">
        <f aca="false">B39*$H$10*$R53/365</f>
        <v>0</v>
      </c>
      <c r="C53" s="171" t="n">
        <f aca="false">C39*$H$10*$R53/365</f>
        <v>0</v>
      </c>
      <c r="D53" s="171" t="n">
        <f aca="false">D39*$H$10*$R53/365</f>
        <v>0</v>
      </c>
      <c r="E53" s="171" t="n">
        <f aca="false">E39*$H$10*$R53/365</f>
        <v>0</v>
      </c>
      <c r="F53" s="171" t="n">
        <f aca="false">F39*$H$10*$R53/365</f>
        <v>0</v>
      </c>
      <c r="G53" s="171" t="n">
        <f aca="false">G39*$H$10*$R53/365</f>
        <v>0</v>
      </c>
      <c r="H53" s="171" t="n">
        <f aca="false">H39*$H$10*$R53/365</f>
        <v>0</v>
      </c>
      <c r="I53" s="171" t="n">
        <f aca="false">I39*$H$10*$R53/365</f>
        <v>0</v>
      </c>
      <c r="J53" s="171" t="n">
        <f aca="false">J39*$H$10*$R53/365</f>
        <v>0</v>
      </c>
      <c r="K53" s="171" t="n">
        <f aca="false">K39*$H$10*$R53/365</f>
        <v>0</v>
      </c>
      <c r="L53" s="171" t="n">
        <f aca="false">L39*$H$10*$R53/365</f>
        <v>0</v>
      </c>
      <c r="M53" s="171" t="n">
        <f aca="false">M39*$H$10*$R53/365</f>
        <v>0</v>
      </c>
      <c r="N53" s="171" t="n">
        <f aca="false">N39*$H$10*$R53/365</f>
        <v>0</v>
      </c>
      <c r="O53" s="171" t="n">
        <f aca="false">O39*$H$10*$R53/365</f>
        <v>0</v>
      </c>
      <c r="P53" s="171" t="n">
        <f aca="false">P39*$H$10*$R53/365</f>
        <v>0</v>
      </c>
      <c r="Q53" s="171" t="n">
        <f aca="false">Q39*$H$10*$R53/365</f>
        <v>0</v>
      </c>
      <c r="R53" s="172" t="n">
        <v>31</v>
      </c>
    </row>
    <row r="54" customFormat="false" ht="12.75" hidden="false" customHeight="false" outlineLevel="0" collapsed="false">
      <c r="A54" s="170" t="s">
        <v>92</v>
      </c>
      <c r="B54" s="171" t="n">
        <f aca="false">B40*$H$10*$R54/365</f>
        <v>0</v>
      </c>
      <c r="C54" s="171" t="n">
        <f aca="false">C40*$H$10*$R54/365</f>
        <v>0</v>
      </c>
      <c r="D54" s="171" t="n">
        <f aca="false">D40*$H$10*$R54/365</f>
        <v>0</v>
      </c>
      <c r="E54" s="171" t="n">
        <f aca="false">E40*$H$10*$R54/365</f>
        <v>0</v>
      </c>
      <c r="F54" s="171" t="n">
        <f aca="false">F40*$H$10*$R54/365</f>
        <v>0</v>
      </c>
      <c r="G54" s="171" t="n">
        <f aca="false">G40*$H$10*$R54/365</f>
        <v>0</v>
      </c>
      <c r="H54" s="171" t="n">
        <f aca="false">H40*$H$10*$R54/365</f>
        <v>0</v>
      </c>
      <c r="I54" s="171" t="n">
        <f aca="false">I40*$H$10*$R54/365</f>
        <v>0</v>
      </c>
      <c r="J54" s="171" t="n">
        <f aca="false">J40*$H$10*$R54/365</f>
        <v>0</v>
      </c>
      <c r="K54" s="171" t="n">
        <f aca="false">K40*$H$10*$R54/365</f>
        <v>0</v>
      </c>
      <c r="L54" s="171" t="n">
        <f aca="false">L40*$H$10*$R54/365</f>
        <v>0</v>
      </c>
      <c r="M54" s="171" t="n">
        <f aca="false">M40*$H$10*$R54/365</f>
        <v>0</v>
      </c>
      <c r="N54" s="171" t="n">
        <f aca="false">N40*$H$10*$R54/365</f>
        <v>0</v>
      </c>
      <c r="O54" s="171" t="n">
        <f aca="false">O40*$H$10*$R54/365</f>
        <v>0</v>
      </c>
      <c r="P54" s="171" t="n">
        <f aca="false">P40*$H$10*$R54/365</f>
        <v>0</v>
      </c>
      <c r="Q54" s="171" t="n">
        <f aca="false">Q40*$H$10*$R54/365</f>
        <v>0</v>
      </c>
      <c r="R54" s="172" t="n">
        <v>30</v>
      </c>
    </row>
    <row r="55" customFormat="false" ht="12.75" hidden="false" customHeight="false" outlineLevel="0" collapsed="false">
      <c r="A55" s="170" t="s">
        <v>93</v>
      </c>
      <c r="B55" s="171" t="n">
        <f aca="false">B41*$H$10*$R55/365</f>
        <v>0</v>
      </c>
      <c r="C55" s="171" t="n">
        <f aca="false">C41*$H$10*$R55/365</f>
        <v>0</v>
      </c>
      <c r="D55" s="171" t="n">
        <f aca="false">D41*$H$10*$R55/365</f>
        <v>0</v>
      </c>
      <c r="E55" s="171" t="n">
        <f aca="false">E41*$H$10*$R55/365</f>
        <v>0</v>
      </c>
      <c r="F55" s="171" t="n">
        <f aca="false">F41*$H$10*$R55/365</f>
        <v>0</v>
      </c>
      <c r="G55" s="171" t="n">
        <f aca="false">G41*$H$10*$R55/365</f>
        <v>0</v>
      </c>
      <c r="H55" s="171" t="n">
        <f aca="false">H41*$H$10*$R55/365</f>
        <v>0</v>
      </c>
      <c r="I55" s="171" t="n">
        <f aca="false">I41*$H$10*$R55/365</f>
        <v>0</v>
      </c>
      <c r="J55" s="171" t="n">
        <f aca="false">J41*$H$10*$R55/365</f>
        <v>0</v>
      </c>
      <c r="K55" s="171" t="n">
        <f aca="false">K41*$H$10*$R55/365</f>
        <v>0</v>
      </c>
      <c r="L55" s="171" t="n">
        <f aca="false">L41*$H$10*$R55/365</f>
        <v>0</v>
      </c>
      <c r="M55" s="171" t="n">
        <f aca="false">M41*$H$10*$R55/365</f>
        <v>0</v>
      </c>
      <c r="N55" s="171" t="n">
        <f aca="false">N41*$H$10*$R55/365</f>
        <v>0</v>
      </c>
      <c r="O55" s="171" t="n">
        <f aca="false">O41*$H$10*$R55/365</f>
        <v>0</v>
      </c>
      <c r="P55" s="171" t="n">
        <f aca="false">P41*$H$10*$R55/365</f>
        <v>0</v>
      </c>
      <c r="Q55" s="171" t="n">
        <f aca="false">Q41*$H$10*$R55/365</f>
        <v>0</v>
      </c>
      <c r="R55" s="172" t="n">
        <v>31</v>
      </c>
    </row>
    <row r="56" customFormat="false" ht="12.75" hidden="false" customHeight="false" outlineLevel="0" collapsed="false">
      <c r="A56" s="157" t="s">
        <v>94</v>
      </c>
      <c r="B56" s="158" t="n">
        <f aca="false">SUM(B44:B55)</f>
        <v>0</v>
      </c>
      <c r="C56" s="158" t="n">
        <f aca="false">SUM(C44:C55)</f>
        <v>0</v>
      </c>
      <c r="D56" s="158" t="n">
        <f aca="false">SUM(D44:D55)</f>
        <v>0</v>
      </c>
      <c r="E56" s="158" t="n">
        <f aca="false">SUM(E44:E55)</f>
        <v>0</v>
      </c>
      <c r="F56" s="158" t="n">
        <f aca="false">SUM(F44:F55)</f>
        <v>0</v>
      </c>
      <c r="G56" s="158" t="n">
        <f aca="false">SUM(G44:G55)</f>
        <v>0</v>
      </c>
      <c r="H56" s="158" t="n">
        <f aca="false">SUM(H44:H55)</f>
        <v>0</v>
      </c>
      <c r="I56" s="158" t="n">
        <f aca="false">SUM(I44:I55)</f>
        <v>0</v>
      </c>
      <c r="J56" s="158" t="n">
        <f aca="false">SUM(J44:J55)</f>
        <v>0</v>
      </c>
      <c r="K56" s="158" t="n">
        <f aca="false">SUM(K44:K55)</f>
        <v>0</v>
      </c>
      <c r="L56" s="158" t="n">
        <f aca="false">SUM(L44:L55)</f>
        <v>0</v>
      </c>
      <c r="M56" s="158" t="n">
        <f aca="false">SUM(M44:M55)</f>
        <v>0</v>
      </c>
      <c r="N56" s="158" t="n">
        <f aca="false">SUM(N44:N55)</f>
        <v>0</v>
      </c>
      <c r="O56" s="158" t="n">
        <f aca="false">SUM(O44:O55)</f>
        <v>0</v>
      </c>
      <c r="P56" s="158" t="n">
        <f aca="false">SUM(P44:P55)</f>
        <v>0</v>
      </c>
      <c r="Q56" s="158" t="n">
        <f aca="false">SUM(Q44:Q55)</f>
        <v>0</v>
      </c>
      <c r="R56" s="129"/>
    </row>
    <row r="57" customFormat="false" ht="12.75" hidden="false" customHeight="false" outlineLevel="0" collapsed="false">
      <c r="A57" s="174"/>
      <c r="B57" s="147"/>
      <c r="C57" s="147"/>
      <c r="D57" s="147"/>
      <c r="E57" s="147"/>
      <c r="F57" s="147"/>
      <c r="G57" s="147" t="s">
        <v>97</v>
      </c>
      <c r="H57" s="147"/>
      <c r="I57" s="147"/>
      <c r="J57" s="147"/>
      <c r="K57" s="147"/>
      <c r="L57" s="147"/>
      <c r="M57" s="147"/>
      <c r="N57" s="147"/>
      <c r="O57" s="147"/>
      <c r="P57" s="147"/>
      <c r="Q57" s="162"/>
      <c r="R57" s="129"/>
    </row>
    <row r="58" customFormat="false" ht="12.75" hidden="false" customHeight="false" outlineLevel="0" collapsed="false">
      <c r="A58" s="163"/>
      <c r="B58" s="153" t="n">
        <f aca="false">B14</f>
        <v>2013</v>
      </c>
      <c r="C58" s="153" t="n">
        <f aca="false">C14</f>
        <v>2014</v>
      </c>
      <c r="D58" s="153" t="n">
        <f aca="false">D14</f>
        <v>2015</v>
      </c>
      <c r="E58" s="153" t="n">
        <f aca="false">E14</f>
        <v>2016</v>
      </c>
      <c r="F58" s="153" t="n">
        <f aca="false">F14</f>
        <v>2017</v>
      </c>
      <c r="G58" s="153" t="n">
        <f aca="false">G14</f>
        <v>2018</v>
      </c>
      <c r="H58" s="153" t="n">
        <f aca="false">H14</f>
        <v>2019</v>
      </c>
      <c r="I58" s="153" t="n">
        <f aca="false">I14</f>
        <v>2020</v>
      </c>
      <c r="J58" s="153" t="n">
        <f aca="false">J14</f>
        <v>2021</v>
      </c>
      <c r="K58" s="153" t="n">
        <f aca="false">K14</f>
        <v>2022</v>
      </c>
      <c r="L58" s="153" t="n">
        <f aca="false">L14</f>
        <v>2023</v>
      </c>
      <c r="M58" s="153" t="n">
        <f aca="false">M14</f>
        <v>2024</v>
      </c>
      <c r="N58" s="153" t="n">
        <f aca="false">N14</f>
        <v>2025</v>
      </c>
      <c r="O58" s="153" t="n">
        <f aca="false">O14</f>
        <v>2026</v>
      </c>
      <c r="P58" s="153" t="n">
        <f aca="false">P14</f>
        <v>2027</v>
      </c>
      <c r="Q58" s="153" t="n">
        <f aca="false">Q14</f>
        <v>2028</v>
      </c>
      <c r="R58" s="129"/>
    </row>
    <row r="59" customFormat="false" ht="12.75" hidden="false" customHeight="false" outlineLevel="0" collapsed="false">
      <c r="A59" s="170" t="s">
        <v>98</v>
      </c>
      <c r="B59" s="171" t="n">
        <f aca="false">B27</f>
        <v>0</v>
      </c>
      <c r="C59" s="171" t="n">
        <f aca="false">C27</f>
        <v>0</v>
      </c>
      <c r="D59" s="171" t="n">
        <f aca="false">D27</f>
        <v>0</v>
      </c>
      <c r="E59" s="171" t="n">
        <f aca="false">E27</f>
        <v>0</v>
      </c>
      <c r="F59" s="171" t="n">
        <f aca="false">F27</f>
        <v>0</v>
      </c>
      <c r="G59" s="171" t="n">
        <f aca="false">G27</f>
        <v>0</v>
      </c>
      <c r="H59" s="171" t="n">
        <f aca="false">H27</f>
        <v>0</v>
      </c>
      <c r="I59" s="171" t="n">
        <f aca="false">I27</f>
        <v>0</v>
      </c>
      <c r="J59" s="171" t="n">
        <f aca="false">J27</f>
        <v>0</v>
      </c>
      <c r="K59" s="171" t="n">
        <f aca="false">K27</f>
        <v>0</v>
      </c>
      <c r="L59" s="171" t="n">
        <f aca="false">L27</f>
        <v>0</v>
      </c>
      <c r="M59" s="171" t="n">
        <f aca="false">M27</f>
        <v>0</v>
      </c>
      <c r="N59" s="171" t="n">
        <f aca="false">N27</f>
        <v>0</v>
      </c>
      <c r="O59" s="171" t="n">
        <f aca="false">O27</f>
        <v>0</v>
      </c>
      <c r="P59" s="171" t="n">
        <f aca="false">P27</f>
        <v>0</v>
      </c>
      <c r="Q59" s="171" t="n">
        <f aca="false">Q27</f>
        <v>0</v>
      </c>
      <c r="R59" s="129"/>
    </row>
    <row r="60" customFormat="false" ht="12.75" hidden="false" customHeight="false" outlineLevel="0" collapsed="false">
      <c r="A60" s="175" t="s">
        <v>99</v>
      </c>
      <c r="B60" s="176" t="n">
        <f aca="false">B56</f>
        <v>0</v>
      </c>
      <c r="C60" s="176" t="n">
        <f aca="false">C56</f>
        <v>0</v>
      </c>
      <c r="D60" s="176" t="n">
        <f aca="false">D56</f>
        <v>0</v>
      </c>
      <c r="E60" s="176" t="n">
        <f aca="false">E56</f>
        <v>0</v>
      </c>
      <c r="F60" s="176" t="n">
        <f aca="false">F56</f>
        <v>0</v>
      </c>
      <c r="G60" s="176" t="n">
        <f aca="false">G56</f>
        <v>0</v>
      </c>
      <c r="H60" s="176" t="n">
        <f aca="false">H56</f>
        <v>0</v>
      </c>
      <c r="I60" s="176" t="n">
        <f aca="false">I56</f>
        <v>0</v>
      </c>
      <c r="J60" s="176" t="n">
        <f aca="false">J56</f>
        <v>0</v>
      </c>
      <c r="K60" s="176" t="n">
        <f aca="false">K56</f>
        <v>0</v>
      </c>
      <c r="L60" s="176" t="n">
        <f aca="false">L56</f>
        <v>0</v>
      </c>
      <c r="M60" s="176" t="n">
        <f aca="false">M56</f>
        <v>0</v>
      </c>
      <c r="N60" s="176" t="n">
        <f aca="false">N56</f>
        <v>0</v>
      </c>
      <c r="O60" s="176" t="n">
        <f aca="false">O56</f>
        <v>0</v>
      </c>
      <c r="P60" s="176" t="n">
        <f aca="false">P56</f>
        <v>0</v>
      </c>
      <c r="Q60" s="176" t="n">
        <f aca="false">Q56</f>
        <v>0</v>
      </c>
      <c r="R60" s="129"/>
    </row>
    <row r="61" customFormat="false" ht="12.75" hidden="false" customHeight="false" outlineLevel="0" collapsed="false">
      <c r="A61" s="177" t="s">
        <v>100</v>
      </c>
      <c r="B61" s="178" t="n">
        <f aca="false">SUM(B59+B60)</f>
        <v>0</v>
      </c>
      <c r="C61" s="178" t="n">
        <f aca="false">SUM(C59+C60)</f>
        <v>0</v>
      </c>
      <c r="D61" s="178" t="n">
        <f aca="false">SUM(D59+D60)</f>
        <v>0</v>
      </c>
      <c r="E61" s="178" t="n">
        <f aca="false">SUM(E59+E60)</f>
        <v>0</v>
      </c>
      <c r="F61" s="178" t="n">
        <f aca="false">SUM(F59+F60)</f>
        <v>0</v>
      </c>
      <c r="G61" s="178" t="n">
        <f aca="false">SUM(G59+G60)</f>
        <v>0</v>
      </c>
      <c r="H61" s="178" t="n">
        <f aca="false">SUM(H59+H60)</f>
        <v>0</v>
      </c>
      <c r="I61" s="178" t="n">
        <f aca="false">SUM(I59+I60)</f>
        <v>0</v>
      </c>
      <c r="J61" s="178" t="n">
        <f aca="false">SUM(J59+J60)</f>
        <v>0</v>
      </c>
      <c r="K61" s="178" t="n">
        <f aca="false">SUM(K59+K60)</f>
        <v>0</v>
      </c>
      <c r="L61" s="178" t="n">
        <f aca="false">SUM(L59+L60)</f>
        <v>0</v>
      </c>
      <c r="M61" s="178" t="n">
        <f aca="false">SUM(M59+M60)</f>
        <v>0</v>
      </c>
      <c r="N61" s="178" t="n">
        <f aca="false">SUM(N59+N60)</f>
        <v>0</v>
      </c>
      <c r="O61" s="178" t="n">
        <f aca="false">SUM(O59+O60)</f>
        <v>0</v>
      </c>
      <c r="P61" s="178" t="n">
        <f aca="false">SUM(P59+P60)</f>
        <v>0</v>
      </c>
      <c r="Q61" s="178" t="n">
        <f aca="false">SUM(Q59+Q60)</f>
        <v>0</v>
      </c>
      <c r="R61" s="129"/>
    </row>
    <row r="62" customFormat="false" ht="12.75" hidden="false" customHeight="false" outlineLevel="0" collapsed="false">
      <c r="A62" s="160" t="s">
        <v>101</v>
      </c>
      <c r="B62" s="179"/>
      <c r="C62" s="179"/>
      <c r="D62" s="179"/>
      <c r="E62" s="179"/>
      <c r="F62" s="179"/>
      <c r="G62" s="179"/>
      <c r="H62" s="179"/>
      <c r="I62" s="179"/>
      <c r="J62" s="179"/>
      <c r="K62" s="179"/>
      <c r="L62" s="179"/>
      <c r="M62" s="179"/>
      <c r="N62" s="179"/>
      <c r="O62" s="179"/>
      <c r="P62" s="179"/>
      <c r="Q62" s="180"/>
      <c r="R62" s="129"/>
    </row>
    <row r="63" customFormat="false" ht="12.75" hidden="false" customHeight="false" outlineLevel="0" collapsed="false">
      <c r="A63" s="154"/>
      <c r="B63" s="181" t="n">
        <f aca="false">SUM(C59:Q59)</f>
        <v>0</v>
      </c>
      <c r="C63" s="181" t="n">
        <f aca="false">SUM(D59:Q59)</f>
        <v>0</v>
      </c>
      <c r="D63" s="181" t="n">
        <f aca="false">SUM(E59:Q59)</f>
        <v>0</v>
      </c>
      <c r="E63" s="181" t="n">
        <f aca="false">SUM(F59:Q59)</f>
        <v>0</v>
      </c>
      <c r="F63" s="181" t="n">
        <f aca="false">SUM(G59:Q59)</f>
        <v>0</v>
      </c>
      <c r="G63" s="181" t="n">
        <f aca="false">SUM(H59:Q59)</f>
        <v>0</v>
      </c>
      <c r="H63" s="181" t="n">
        <f aca="false">SUM(I59:Q59)</f>
        <v>0</v>
      </c>
      <c r="I63" s="181" t="n">
        <f aca="false">SUM(J59:Q59)</f>
        <v>0</v>
      </c>
      <c r="J63" s="181" t="n">
        <f aca="false">SUM(K59:Q59)</f>
        <v>0</v>
      </c>
      <c r="K63" s="181" t="n">
        <f aca="false">SUM(L59:Q59)</f>
        <v>0</v>
      </c>
      <c r="L63" s="181" t="n">
        <f aca="false">SUM(M59:Q59)</f>
        <v>0</v>
      </c>
      <c r="M63" s="181" t="n">
        <f aca="false">SUM(N59:Q59)</f>
        <v>0</v>
      </c>
      <c r="N63" s="181" t="n">
        <f aca="false">SUM(O59:Q59)</f>
        <v>0</v>
      </c>
      <c r="O63" s="181" t="n">
        <f aca="false">SUM(P59:Q59)</f>
        <v>0</v>
      </c>
      <c r="P63" s="181" t="n">
        <f aca="false">SUM(Q59)</f>
        <v>0</v>
      </c>
      <c r="Q63" s="182" t="n">
        <v>0</v>
      </c>
      <c r="R63" s="129"/>
    </row>
    <row r="64" customFormat="false" ht="16.5" hidden="false" customHeight="true" outlineLevel="0" collapsed="false"/>
    <row r="65" customFormat="false" ht="16.5" hidden="false" customHeight="true" outlineLevel="0" collapsed="false">
      <c r="A65" s="128" t="s">
        <v>102</v>
      </c>
      <c r="B65" s="129"/>
      <c r="C65" s="129"/>
      <c r="D65" s="129"/>
      <c r="E65" s="130"/>
      <c r="F65" s="130"/>
      <c r="G65" s="131"/>
      <c r="H65" s="130"/>
      <c r="I65" s="129"/>
      <c r="J65" s="129"/>
      <c r="K65" s="129"/>
      <c r="L65" s="129"/>
      <c r="M65" s="129"/>
      <c r="N65" s="129"/>
      <c r="O65" s="129"/>
      <c r="P65" s="129"/>
      <c r="Q65" s="129"/>
      <c r="R65" s="129"/>
    </row>
    <row r="66" customFormat="false" ht="16.5" hidden="false" customHeight="true" outlineLevel="0" collapsed="false">
      <c r="A66" s="132"/>
      <c r="B66" s="129"/>
      <c r="C66" s="129"/>
      <c r="D66" s="129"/>
      <c r="E66" s="129"/>
      <c r="F66" s="129" t="s">
        <v>74</v>
      </c>
      <c r="G66" s="133"/>
      <c r="H66" s="183"/>
      <c r="I66" s="129" t="s">
        <v>42</v>
      </c>
      <c r="J66" s="135" t="e">
        <f aca="false">#REF!</f>
        <v>#REF!</v>
      </c>
      <c r="K66" s="129"/>
      <c r="L66" s="129"/>
      <c r="M66" s="129"/>
      <c r="N66" s="129"/>
      <c r="O66" s="129"/>
      <c r="P66" s="129"/>
      <c r="Q66" s="129"/>
      <c r="R66" s="129"/>
    </row>
    <row r="67" customFormat="false" ht="16.5" hidden="false" customHeight="true" outlineLevel="0" collapsed="false">
      <c r="A67" s="133" t="s">
        <v>75</v>
      </c>
      <c r="B67" s="129"/>
      <c r="C67" s="129"/>
      <c r="D67" s="129"/>
      <c r="E67" s="130"/>
      <c r="F67" s="129" t="s">
        <v>76</v>
      </c>
      <c r="G67" s="130"/>
      <c r="H67" s="136" t="n">
        <v>0</v>
      </c>
      <c r="I67" s="129" t="s">
        <v>77</v>
      </c>
      <c r="J67" s="129" t="s">
        <v>78</v>
      </c>
      <c r="K67" s="129"/>
      <c r="L67" s="129"/>
      <c r="M67" s="129"/>
      <c r="N67" s="129"/>
      <c r="O67" s="129"/>
      <c r="P67" s="129"/>
      <c r="Q67" s="129"/>
      <c r="R67" s="129"/>
    </row>
    <row r="68" customFormat="false" ht="16.5" hidden="false" customHeight="true" outlineLevel="0" collapsed="false">
      <c r="A68" s="137" t="s">
        <v>79</v>
      </c>
      <c r="B68" s="138"/>
      <c r="C68" s="138"/>
      <c r="D68" s="138"/>
      <c r="E68" s="138"/>
      <c r="F68" s="138"/>
      <c r="G68" s="138"/>
      <c r="H68" s="139"/>
      <c r="I68" s="140"/>
      <c r="J68" s="141"/>
      <c r="K68" s="129"/>
      <c r="L68" s="129"/>
      <c r="M68" s="129"/>
      <c r="N68" s="129"/>
      <c r="O68" s="129"/>
      <c r="P68" s="129"/>
      <c r="Q68" s="129"/>
      <c r="R68" s="129"/>
    </row>
    <row r="69" customFormat="false" ht="12.75" hidden="false" customHeight="false" outlineLevel="0" collapsed="false">
      <c r="A69" s="142" t="s">
        <v>80</v>
      </c>
      <c r="B69" s="143"/>
      <c r="C69" s="143"/>
      <c r="D69" s="143"/>
      <c r="E69" s="143"/>
      <c r="F69" s="143"/>
      <c r="G69" s="143"/>
      <c r="H69" s="144"/>
      <c r="I69" s="144"/>
      <c r="J69" s="144"/>
      <c r="K69" s="144"/>
      <c r="L69" s="144"/>
      <c r="M69" s="144"/>
      <c r="N69" s="144"/>
      <c r="O69" s="144"/>
      <c r="P69" s="144"/>
      <c r="Q69" s="145"/>
      <c r="R69" s="129"/>
    </row>
    <row r="70" customFormat="false" ht="12.75" hidden="false" customHeight="false" outlineLevel="0" collapsed="false">
      <c r="A70" s="146"/>
      <c r="B70" s="148"/>
      <c r="C70" s="148"/>
      <c r="D70" s="148"/>
      <c r="E70" s="148"/>
      <c r="F70" s="148"/>
      <c r="G70" s="148"/>
      <c r="H70" s="148" t="s">
        <v>81</v>
      </c>
      <c r="I70" s="148"/>
      <c r="J70" s="148"/>
      <c r="K70" s="148"/>
      <c r="L70" s="148"/>
      <c r="M70" s="148"/>
      <c r="N70" s="148"/>
      <c r="O70" s="148"/>
      <c r="P70" s="148"/>
      <c r="Q70" s="149"/>
      <c r="R70" s="129"/>
    </row>
    <row r="71" customFormat="false" ht="12.75" hidden="false" customHeight="false" outlineLevel="0" collapsed="false">
      <c r="A71" s="163"/>
      <c r="B71" s="153" t="n">
        <f aca="false">+B14</f>
        <v>2013</v>
      </c>
      <c r="C71" s="153" t="n">
        <f aca="false">B71+1</f>
        <v>2014</v>
      </c>
      <c r="D71" s="153" t="n">
        <f aca="false">C71+1</f>
        <v>2015</v>
      </c>
      <c r="E71" s="153" t="n">
        <f aca="false">D71+1</f>
        <v>2016</v>
      </c>
      <c r="F71" s="153" t="n">
        <f aca="false">E71+1</f>
        <v>2017</v>
      </c>
      <c r="G71" s="153" t="n">
        <f aca="false">F71+1</f>
        <v>2018</v>
      </c>
      <c r="H71" s="153" t="n">
        <f aca="false">G71+1</f>
        <v>2019</v>
      </c>
      <c r="I71" s="153" t="n">
        <f aca="false">H71+1</f>
        <v>2020</v>
      </c>
      <c r="J71" s="153" t="n">
        <f aca="false">I71+1</f>
        <v>2021</v>
      </c>
      <c r="K71" s="153" t="n">
        <f aca="false">J71+1</f>
        <v>2022</v>
      </c>
      <c r="L71" s="153" t="n">
        <f aca="false">K71+1</f>
        <v>2023</v>
      </c>
      <c r="M71" s="153" t="n">
        <f aca="false">L71+1</f>
        <v>2024</v>
      </c>
      <c r="N71" s="153" t="n">
        <f aca="false">M71+1</f>
        <v>2025</v>
      </c>
      <c r="O71" s="153" t="n">
        <f aca="false">N71+1</f>
        <v>2026</v>
      </c>
      <c r="P71" s="153" t="n">
        <f aca="false">O71+1</f>
        <v>2027</v>
      </c>
      <c r="Q71" s="153" t="n">
        <f aca="false">P71+1</f>
        <v>2028</v>
      </c>
      <c r="R71" s="129"/>
    </row>
    <row r="72" customFormat="false" ht="12.75" hidden="false" customHeight="false" outlineLevel="0" collapsed="false">
      <c r="A72" s="154" t="s">
        <v>82</v>
      </c>
      <c r="B72" s="156"/>
      <c r="C72" s="156"/>
      <c r="D72" s="156"/>
      <c r="E72" s="156"/>
      <c r="F72" s="156"/>
      <c r="G72" s="156"/>
      <c r="H72" s="156"/>
      <c r="I72" s="156"/>
      <c r="J72" s="156"/>
      <c r="K72" s="156"/>
      <c r="L72" s="156"/>
      <c r="M72" s="156"/>
      <c r="N72" s="156"/>
      <c r="O72" s="156"/>
      <c r="P72" s="156"/>
      <c r="Q72" s="156"/>
      <c r="R72" s="129"/>
    </row>
    <row r="73" customFormat="false" ht="12.75" hidden="false" customHeight="false" outlineLevel="0" collapsed="false">
      <c r="A73" s="154" t="s">
        <v>83</v>
      </c>
      <c r="B73" s="156"/>
      <c r="C73" s="156"/>
      <c r="D73" s="156"/>
      <c r="E73" s="156"/>
      <c r="F73" s="156"/>
      <c r="G73" s="156"/>
      <c r="H73" s="156"/>
      <c r="I73" s="156"/>
      <c r="J73" s="156"/>
      <c r="K73" s="156"/>
      <c r="L73" s="156"/>
      <c r="M73" s="156"/>
      <c r="N73" s="156"/>
      <c r="O73" s="156"/>
      <c r="P73" s="156"/>
      <c r="Q73" s="156"/>
      <c r="R73" s="129"/>
    </row>
    <row r="74" customFormat="false" ht="12.75" hidden="false" customHeight="false" outlineLevel="0" collapsed="false">
      <c r="A74" s="154" t="s">
        <v>84</v>
      </c>
      <c r="B74" s="156"/>
      <c r="C74" s="156"/>
      <c r="D74" s="156"/>
      <c r="E74" s="156"/>
      <c r="F74" s="156"/>
      <c r="G74" s="156"/>
      <c r="H74" s="156"/>
      <c r="I74" s="156"/>
      <c r="J74" s="156"/>
      <c r="K74" s="156"/>
      <c r="L74" s="156"/>
      <c r="M74" s="156"/>
      <c r="N74" s="156"/>
      <c r="O74" s="156"/>
      <c r="P74" s="156"/>
      <c r="Q74" s="156"/>
      <c r="R74" s="129"/>
    </row>
    <row r="75" customFormat="false" ht="12.75" hidden="false" customHeight="false" outlineLevel="0" collapsed="false">
      <c r="A75" s="154" t="s">
        <v>85</v>
      </c>
      <c r="B75" s="156"/>
      <c r="C75" s="156"/>
      <c r="D75" s="156"/>
      <c r="E75" s="156"/>
      <c r="F75" s="156"/>
      <c r="G75" s="156"/>
      <c r="H75" s="156"/>
      <c r="I75" s="156"/>
      <c r="J75" s="156"/>
      <c r="K75" s="156"/>
      <c r="L75" s="156"/>
      <c r="M75" s="156"/>
      <c r="N75" s="156"/>
      <c r="O75" s="156"/>
      <c r="P75" s="156"/>
      <c r="Q75" s="156"/>
      <c r="R75" s="129"/>
    </row>
    <row r="76" customFormat="false" ht="12.75" hidden="false" customHeight="false" outlineLevel="0" collapsed="false">
      <c r="A76" s="154" t="s">
        <v>86</v>
      </c>
      <c r="B76" s="156"/>
      <c r="C76" s="156"/>
      <c r="D76" s="156"/>
      <c r="E76" s="156"/>
      <c r="F76" s="156"/>
      <c r="G76" s="156"/>
      <c r="H76" s="156"/>
      <c r="I76" s="156"/>
      <c r="J76" s="156"/>
      <c r="K76" s="156"/>
      <c r="L76" s="156"/>
      <c r="M76" s="156"/>
      <c r="N76" s="156"/>
      <c r="O76" s="156"/>
      <c r="P76" s="156"/>
      <c r="Q76" s="156"/>
      <c r="R76" s="129"/>
    </row>
    <row r="77" customFormat="false" ht="12.75" hidden="false" customHeight="false" outlineLevel="0" collapsed="false">
      <c r="A77" s="154" t="s">
        <v>87</v>
      </c>
      <c r="B77" s="156"/>
      <c r="C77" s="156"/>
      <c r="D77" s="156"/>
      <c r="E77" s="156"/>
      <c r="F77" s="156"/>
      <c r="G77" s="156"/>
      <c r="H77" s="156"/>
      <c r="I77" s="156"/>
      <c r="J77" s="156"/>
      <c r="K77" s="156"/>
      <c r="L77" s="156"/>
      <c r="M77" s="156"/>
      <c r="N77" s="156"/>
      <c r="O77" s="156"/>
      <c r="P77" s="156"/>
      <c r="Q77" s="156"/>
      <c r="R77" s="129"/>
    </row>
    <row r="78" customFormat="false" ht="12.75" hidden="false" customHeight="false" outlineLevel="0" collapsed="false">
      <c r="A78" s="154" t="s">
        <v>88</v>
      </c>
      <c r="B78" s="156"/>
      <c r="C78" s="156"/>
      <c r="D78" s="156"/>
      <c r="E78" s="156"/>
      <c r="F78" s="156"/>
      <c r="G78" s="156"/>
      <c r="H78" s="156"/>
      <c r="I78" s="156"/>
      <c r="J78" s="156"/>
      <c r="K78" s="156"/>
      <c r="L78" s="156"/>
      <c r="M78" s="156"/>
      <c r="N78" s="156"/>
      <c r="O78" s="156"/>
      <c r="P78" s="156"/>
      <c r="Q78" s="156"/>
      <c r="R78" s="129"/>
    </row>
    <row r="79" customFormat="false" ht="12.75" hidden="false" customHeight="false" outlineLevel="0" collapsed="false">
      <c r="A79" s="154" t="s">
        <v>89</v>
      </c>
      <c r="B79" s="156"/>
      <c r="C79" s="156"/>
      <c r="D79" s="156"/>
      <c r="E79" s="156"/>
      <c r="F79" s="156"/>
      <c r="G79" s="156"/>
      <c r="H79" s="156"/>
      <c r="I79" s="156"/>
      <c r="J79" s="156"/>
      <c r="K79" s="156"/>
      <c r="L79" s="156"/>
      <c r="M79" s="156"/>
      <c r="N79" s="156"/>
      <c r="O79" s="156"/>
      <c r="P79" s="156"/>
      <c r="Q79" s="156"/>
      <c r="R79" s="129"/>
    </row>
    <row r="80" customFormat="false" ht="12.75" hidden="false" customHeight="false" outlineLevel="0" collapsed="false">
      <c r="A80" s="154" t="s">
        <v>90</v>
      </c>
      <c r="B80" s="156"/>
      <c r="C80" s="156"/>
      <c r="D80" s="156"/>
      <c r="E80" s="156"/>
      <c r="F80" s="156"/>
      <c r="G80" s="156"/>
      <c r="H80" s="156"/>
      <c r="I80" s="156"/>
      <c r="J80" s="156"/>
      <c r="K80" s="156"/>
      <c r="L80" s="156"/>
      <c r="M80" s="156"/>
      <c r="N80" s="156"/>
      <c r="O80" s="156"/>
      <c r="P80" s="156"/>
      <c r="Q80" s="156"/>
      <c r="R80" s="129"/>
    </row>
    <row r="81" customFormat="false" ht="12.75" hidden="false" customHeight="false" outlineLevel="0" collapsed="false">
      <c r="A81" s="154" t="s">
        <v>91</v>
      </c>
      <c r="B81" s="156"/>
      <c r="C81" s="156"/>
      <c r="D81" s="156"/>
      <c r="E81" s="156"/>
      <c r="F81" s="156"/>
      <c r="G81" s="156"/>
      <c r="H81" s="156"/>
      <c r="I81" s="156"/>
      <c r="J81" s="156"/>
      <c r="K81" s="156"/>
      <c r="L81" s="156"/>
      <c r="M81" s="156"/>
      <c r="N81" s="156"/>
      <c r="O81" s="156"/>
      <c r="P81" s="156"/>
      <c r="Q81" s="156"/>
      <c r="R81" s="129"/>
    </row>
    <row r="82" customFormat="false" ht="12.75" hidden="false" customHeight="false" outlineLevel="0" collapsed="false">
      <c r="A82" s="154" t="s">
        <v>92</v>
      </c>
      <c r="B82" s="156"/>
      <c r="C82" s="156"/>
      <c r="D82" s="156"/>
      <c r="E82" s="156"/>
      <c r="F82" s="156"/>
      <c r="G82" s="156"/>
      <c r="H82" s="156"/>
      <c r="I82" s="156"/>
      <c r="J82" s="156"/>
      <c r="K82" s="156"/>
      <c r="L82" s="156"/>
      <c r="M82" s="156"/>
      <c r="N82" s="156"/>
      <c r="O82" s="156"/>
      <c r="P82" s="156"/>
      <c r="Q82" s="156"/>
      <c r="R82" s="129"/>
    </row>
    <row r="83" customFormat="false" ht="12.75" hidden="false" customHeight="false" outlineLevel="0" collapsed="false">
      <c r="A83" s="154" t="s">
        <v>93</v>
      </c>
      <c r="B83" s="156"/>
      <c r="C83" s="156"/>
      <c r="D83" s="156"/>
      <c r="E83" s="156"/>
      <c r="F83" s="156"/>
      <c r="G83" s="156"/>
      <c r="H83" s="156"/>
      <c r="I83" s="156"/>
      <c r="J83" s="156"/>
      <c r="K83" s="156"/>
      <c r="L83" s="156"/>
      <c r="M83" s="156"/>
      <c r="N83" s="156"/>
      <c r="O83" s="156"/>
      <c r="P83" s="156"/>
      <c r="Q83" s="156"/>
      <c r="R83" s="129"/>
    </row>
    <row r="84" customFormat="false" ht="12.75" hidden="false" customHeight="false" outlineLevel="0" collapsed="false">
      <c r="A84" s="157" t="s">
        <v>94</v>
      </c>
      <c r="B84" s="158" t="n">
        <f aca="false">SUM(B72:B83)</f>
        <v>0</v>
      </c>
      <c r="C84" s="158" t="n">
        <f aca="false">SUM(C72:C83)</f>
        <v>0</v>
      </c>
      <c r="D84" s="158" t="n">
        <f aca="false">SUM(D72:D83)</f>
        <v>0</v>
      </c>
      <c r="E84" s="158" t="n">
        <f aca="false">SUM(E72:E83)</f>
        <v>0</v>
      </c>
      <c r="F84" s="158" t="n">
        <f aca="false">SUM(F72:F83)</f>
        <v>0</v>
      </c>
      <c r="G84" s="158" t="n">
        <f aca="false">SUM(G72:G83)</f>
        <v>0</v>
      </c>
      <c r="H84" s="158" t="n">
        <f aca="false">SUM(H72:H83)</f>
        <v>0</v>
      </c>
      <c r="I84" s="158" t="n">
        <f aca="false">SUM(I72:I83)</f>
        <v>0</v>
      </c>
      <c r="J84" s="158" t="n">
        <f aca="false">SUM(J72:J83)</f>
        <v>0</v>
      </c>
      <c r="K84" s="158" t="n">
        <f aca="false">SUM(K72:K83)</f>
        <v>0</v>
      </c>
      <c r="L84" s="158" t="n">
        <f aca="false">SUM(L72:L83)</f>
        <v>0</v>
      </c>
      <c r="M84" s="158" t="n">
        <f aca="false">SUM(M72:M83)</f>
        <v>0</v>
      </c>
      <c r="N84" s="158" t="n">
        <f aca="false">SUM(N72:N83)</f>
        <v>0</v>
      </c>
      <c r="O84" s="158" t="n">
        <f aca="false">SUM(O72:O83)</f>
        <v>0</v>
      </c>
      <c r="P84" s="158" t="n">
        <f aca="false">SUM(P72:P83)</f>
        <v>0</v>
      </c>
      <c r="Q84" s="158" t="n">
        <f aca="false">SUM(Q72:Q83)</f>
        <v>0</v>
      </c>
      <c r="R84" s="159" t="n">
        <f aca="false">SUM(B84:Q84)</f>
        <v>0</v>
      </c>
    </row>
    <row r="85" customFormat="false" ht="12.75" hidden="false" customHeight="false" outlineLevel="0" collapsed="false">
      <c r="A85" s="160"/>
      <c r="B85" s="147"/>
      <c r="C85" s="161"/>
      <c r="D85" s="161"/>
      <c r="E85" s="147"/>
      <c r="F85" s="147"/>
      <c r="G85" s="147"/>
      <c r="H85" s="147" t="s">
        <v>95</v>
      </c>
      <c r="I85" s="147"/>
      <c r="J85" s="147"/>
      <c r="K85" s="147"/>
      <c r="L85" s="147"/>
      <c r="M85" s="147"/>
      <c r="N85" s="147"/>
      <c r="O85" s="147"/>
      <c r="P85" s="147"/>
      <c r="Q85" s="162"/>
      <c r="R85" s="129"/>
    </row>
    <row r="86" customFormat="false" ht="12.75" hidden="false" customHeight="false" outlineLevel="0" collapsed="false">
      <c r="A86" s="163"/>
      <c r="B86" s="153" t="n">
        <f aca="false">B71</f>
        <v>2013</v>
      </c>
      <c r="C86" s="153" t="n">
        <f aca="false">C71</f>
        <v>2014</v>
      </c>
      <c r="D86" s="153" t="n">
        <f aca="false">D71</f>
        <v>2015</v>
      </c>
      <c r="E86" s="153" t="n">
        <f aca="false">E71</f>
        <v>2016</v>
      </c>
      <c r="F86" s="153" t="n">
        <f aca="false">F71</f>
        <v>2017</v>
      </c>
      <c r="G86" s="153" t="n">
        <f aca="false">G71</f>
        <v>2018</v>
      </c>
      <c r="H86" s="153" t="n">
        <f aca="false">H71</f>
        <v>2019</v>
      </c>
      <c r="I86" s="153" t="n">
        <f aca="false">I71</f>
        <v>2020</v>
      </c>
      <c r="J86" s="153" t="n">
        <f aca="false">J71</f>
        <v>2021</v>
      </c>
      <c r="K86" s="153" t="n">
        <f aca="false">K71</f>
        <v>2022</v>
      </c>
      <c r="L86" s="153" t="n">
        <f aca="false">L71</f>
        <v>2023</v>
      </c>
      <c r="M86" s="153" t="n">
        <f aca="false">M71</f>
        <v>2024</v>
      </c>
      <c r="N86" s="153" t="n">
        <f aca="false">N71</f>
        <v>2025</v>
      </c>
      <c r="O86" s="153" t="n">
        <f aca="false">O71</f>
        <v>2026</v>
      </c>
      <c r="P86" s="153" t="n">
        <f aca="false">P71</f>
        <v>2027</v>
      </c>
      <c r="Q86" s="153" t="n">
        <f aca="false">Q71</f>
        <v>2028</v>
      </c>
      <c r="R86" s="129"/>
    </row>
    <row r="87" customFormat="false" ht="12.75" hidden="false" customHeight="false" outlineLevel="0" collapsed="false">
      <c r="A87" s="170" t="s">
        <v>82</v>
      </c>
      <c r="B87" s="184" t="n">
        <f aca="false">+R84</f>
        <v>0</v>
      </c>
      <c r="C87" s="185" t="n">
        <f aca="false">B98-B83</f>
        <v>0</v>
      </c>
      <c r="D87" s="185" t="n">
        <f aca="false">C98-C83</f>
        <v>0</v>
      </c>
      <c r="E87" s="185" t="n">
        <f aca="false">D98-D83</f>
        <v>0</v>
      </c>
      <c r="F87" s="185" t="n">
        <f aca="false">E98-E83</f>
        <v>0</v>
      </c>
      <c r="G87" s="185" t="n">
        <f aca="false">F98-F83</f>
        <v>0</v>
      </c>
      <c r="H87" s="185" t="n">
        <f aca="false">G98-G83</f>
        <v>0</v>
      </c>
      <c r="I87" s="185" t="n">
        <f aca="false">H98-H83</f>
        <v>0</v>
      </c>
      <c r="J87" s="185" t="n">
        <f aca="false">I98-I83</f>
        <v>0</v>
      </c>
      <c r="K87" s="185" t="n">
        <f aca="false">J98-J83</f>
        <v>0</v>
      </c>
      <c r="L87" s="185" t="n">
        <f aca="false">K98-K83</f>
        <v>0</v>
      </c>
      <c r="M87" s="185" t="n">
        <f aca="false">L98-L83</f>
        <v>0</v>
      </c>
      <c r="N87" s="185" t="n">
        <f aca="false">M98-M83</f>
        <v>0</v>
      </c>
      <c r="O87" s="185" t="n">
        <f aca="false">N98-N83</f>
        <v>0</v>
      </c>
      <c r="P87" s="185" t="n">
        <f aca="false">O98-O83</f>
        <v>0</v>
      </c>
      <c r="Q87" s="185" t="n">
        <f aca="false">P98-P83</f>
        <v>0</v>
      </c>
      <c r="R87" s="129"/>
    </row>
    <row r="88" customFormat="false" ht="12.75" hidden="false" customHeight="false" outlineLevel="0" collapsed="false">
      <c r="A88" s="154" t="s">
        <v>83</v>
      </c>
      <c r="B88" s="165" t="n">
        <f aca="false">B87-B72</f>
        <v>0</v>
      </c>
      <c r="C88" s="165" t="n">
        <f aca="false">C87-C72</f>
        <v>0</v>
      </c>
      <c r="D88" s="165" t="n">
        <f aca="false">D87-D72</f>
        <v>0</v>
      </c>
      <c r="E88" s="165" t="n">
        <f aca="false">E87-E72</f>
        <v>0</v>
      </c>
      <c r="F88" s="165" t="n">
        <f aca="false">F87-F72</f>
        <v>0</v>
      </c>
      <c r="G88" s="165" t="n">
        <f aca="false">G87-G72</f>
        <v>0</v>
      </c>
      <c r="H88" s="165" t="n">
        <f aca="false">H87-H72</f>
        <v>0</v>
      </c>
      <c r="I88" s="165" t="n">
        <f aca="false">I87-I72</f>
        <v>0</v>
      </c>
      <c r="J88" s="165" t="n">
        <f aca="false">J87-J72</f>
        <v>0</v>
      </c>
      <c r="K88" s="165" t="n">
        <f aca="false">K87-K72</f>
        <v>0</v>
      </c>
      <c r="L88" s="165" t="n">
        <f aca="false">L87-L72</f>
        <v>0</v>
      </c>
      <c r="M88" s="165" t="n">
        <f aca="false">M87-M72</f>
        <v>0</v>
      </c>
      <c r="N88" s="165" t="n">
        <f aca="false">N87-N72</f>
        <v>0</v>
      </c>
      <c r="O88" s="165" t="n">
        <f aca="false">O87-O72</f>
        <v>0</v>
      </c>
      <c r="P88" s="165" t="n">
        <f aca="false">P87-P72</f>
        <v>0</v>
      </c>
      <c r="Q88" s="165" t="n">
        <f aca="false">Q87-Q72</f>
        <v>0</v>
      </c>
      <c r="R88" s="129"/>
    </row>
    <row r="89" customFormat="false" ht="12.75" hidden="false" customHeight="false" outlineLevel="0" collapsed="false">
      <c r="A89" s="154" t="s">
        <v>84</v>
      </c>
      <c r="B89" s="165" t="n">
        <f aca="false">B88-B73</f>
        <v>0</v>
      </c>
      <c r="C89" s="165" t="n">
        <f aca="false">C88-C73</f>
        <v>0</v>
      </c>
      <c r="D89" s="165" t="n">
        <f aca="false">D88-D73</f>
        <v>0</v>
      </c>
      <c r="E89" s="165" t="n">
        <f aca="false">E88-E73</f>
        <v>0</v>
      </c>
      <c r="F89" s="165" t="n">
        <f aca="false">F88-F73</f>
        <v>0</v>
      </c>
      <c r="G89" s="165" t="n">
        <f aca="false">G88-G73</f>
        <v>0</v>
      </c>
      <c r="H89" s="165" t="n">
        <f aca="false">H88-H73</f>
        <v>0</v>
      </c>
      <c r="I89" s="165" t="n">
        <f aca="false">I88-I73</f>
        <v>0</v>
      </c>
      <c r="J89" s="165" t="n">
        <f aca="false">J88-J73</f>
        <v>0</v>
      </c>
      <c r="K89" s="165" t="n">
        <f aca="false">K88-K73</f>
        <v>0</v>
      </c>
      <c r="L89" s="165" t="n">
        <f aca="false">L88-L73</f>
        <v>0</v>
      </c>
      <c r="M89" s="165" t="n">
        <f aca="false">M88-M73</f>
        <v>0</v>
      </c>
      <c r="N89" s="165" t="n">
        <f aca="false">N88-N73</f>
        <v>0</v>
      </c>
      <c r="O89" s="165" t="n">
        <f aca="false">O88-O73</f>
        <v>0</v>
      </c>
      <c r="P89" s="165" t="n">
        <f aca="false">P88-P73</f>
        <v>0</v>
      </c>
      <c r="Q89" s="165" t="n">
        <f aca="false">Q88-Q73</f>
        <v>0</v>
      </c>
      <c r="R89" s="129"/>
    </row>
    <row r="90" customFormat="false" ht="12.75" hidden="false" customHeight="false" outlineLevel="0" collapsed="false">
      <c r="A90" s="154" t="s">
        <v>85</v>
      </c>
      <c r="B90" s="165" t="n">
        <f aca="false">B89-B74</f>
        <v>0</v>
      </c>
      <c r="C90" s="165" t="n">
        <f aca="false">C89-C74</f>
        <v>0</v>
      </c>
      <c r="D90" s="165" t="n">
        <f aca="false">D89-D74</f>
        <v>0</v>
      </c>
      <c r="E90" s="165" t="n">
        <f aca="false">E89-E74</f>
        <v>0</v>
      </c>
      <c r="F90" s="165" t="n">
        <f aca="false">F89-F74</f>
        <v>0</v>
      </c>
      <c r="G90" s="165" t="n">
        <f aca="false">G89-G74</f>
        <v>0</v>
      </c>
      <c r="H90" s="165" t="n">
        <f aca="false">H89-H74</f>
        <v>0</v>
      </c>
      <c r="I90" s="165" t="n">
        <f aca="false">I89-I74</f>
        <v>0</v>
      </c>
      <c r="J90" s="165" t="n">
        <f aca="false">J89-J74</f>
        <v>0</v>
      </c>
      <c r="K90" s="165" t="n">
        <f aca="false">K89-K74</f>
        <v>0</v>
      </c>
      <c r="L90" s="165" t="n">
        <f aca="false">L89-L74</f>
        <v>0</v>
      </c>
      <c r="M90" s="165" t="n">
        <f aca="false">M89-M74</f>
        <v>0</v>
      </c>
      <c r="N90" s="165" t="n">
        <f aca="false">N89-N74</f>
        <v>0</v>
      </c>
      <c r="O90" s="165" t="n">
        <f aca="false">O89-O74</f>
        <v>0</v>
      </c>
      <c r="P90" s="165" t="n">
        <f aca="false">P89-P74</f>
        <v>0</v>
      </c>
      <c r="Q90" s="165" t="n">
        <f aca="false">Q89-Q74</f>
        <v>0</v>
      </c>
      <c r="R90" s="129"/>
    </row>
    <row r="91" customFormat="false" ht="12.75" hidden="false" customHeight="false" outlineLevel="0" collapsed="false">
      <c r="A91" s="154" t="s">
        <v>86</v>
      </c>
      <c r="B91" s="165" t="n">
        <f aca="false">B90-B75</f>
        <v>0</v>
      </c>
      <c r="C91" s="165" t="n">
        <f aca="false">C90-C75</f>
        <v>0</v>
      </c>
      <c r="D91" s="165" t="n">
        <f aca="false">D90-D75</f>
        <v>0</v>
      </c>
      <c r="E91" s="165" t="n">
        <f aca="false">E90-E75</f>
        <v>0</v>
      </c>
      <c r="F91" s="165" t="n">
        <f aca="false">F90-F75</f>
        <v>0</v>
      </c>
      <c r="G91" s="165" t="n">
        <f aca="false">G90-G75</f>
        <v>0</v>
      </c>
      <c r="H91" s="165" t="n">
        <f aca="false">H90-H75</f>
        <v>0</v>
      </c>
      <c r="I91" s="165" t="n">
        <f aca="false">I90-I75</f>
        <v>0</v>
      </c>
      <c r="J91" s="165" t="n">
        <f aca="false">J90-J75</f>
        <v>0</v>
      </c>
      <c r="K91" s="165" t="n">
        <f aca="false">K90-K75</f>
        <v>0</v>
      </c>
      <c r="L91" s="165" t="n">
        <f aca="false">L90-L75</f>
        <v>0</v>
      </c>
      <c r="M91" s="165" t="n">
        <f aca="false">M90-M75</f>
        <v>0</v>
      </c>
      <c r="N91" s="165" t="n">
        <f aca="false">N90-N75</f>
        <v>0</v>
      </c>
      <c r="O91" s="165" t="n">
        <f aca="false">O90-O75</f>
        <v>0</v>
      </c>
      <c r="P91" s="165" t="n">
        <f aca="false">P90-P75</f>
        <v>0</v>
      </c>
      <c r="Q91" s="165" t="n">
        <f aca="false">Q90-Q75</f>
        <v>0</v>
      </c>
      <c r="R91" s="129"/>
    </row>
    <row r="92" customFormat="false" ht="12.75" hidden="false" customHeight="false" outlineLevel="0" collapsed="false">
      <c r="A92" s="154" t="s">
        <v>87</v>
      </c>
      <c r="B92" s="165" t="n">
        <f aca="false">B91-B76</f>
        <v>0</v>
      </c>
      <c r="C92" s="165" t="n">
        <f aca="false">C91-C76</f>
        <v>0</v>
      </c>
      <c r="D92" s="165" t="n">
        <f aca="false">D91-D76</f>
        <v>0</v>
      </c>
      <c r="E92" s="165" t="n">
        <f aca="false">E91-E76</f>
        <v>0</v>
      </c>
      <c r="F92" s="165" t="n">
        <f aca="false">F91-F76</f>
        <v>0</v>
      </c>
      <c r="G92" s="165" t="n">
        <f aca="false">G91-G76</f>
        <v>0</v>
      </c>
      <c r="H92" s="165" t="n">
        <f aca="false">H91-H76</f>
        <v>0</v>
      </c>
      <c r="I92" s="165" t="n">
        <f aca="false">I91-I76</f>
        <v>0</v>
      </c>
      <c r="J92" s="165" t="n">
        <f aca="false">J91-J76</f>
        <v>0</v>
      </c>
      <c r="K92" s="165" t="n">
        <f aca="false">K91-K76</f>
        <v>0</v>
      </c>
      <c r="L92" s="165" t="n">
        <f aca="false">L91-L76</f>
        <v>0</v>
      </c>
      <c r="M92" s="165" t="n">
        <f aca="false">M91-M76</f>
        <v>0</v>
      </c>
      <c r="N92" s="165" t="n">
        <f aca="false">N91-N76</f>
        <v>0</v>
      </c>
      <c r="O92" s="165" t="n">
        <f aca="false">O91-O76</f>
        <v>0</v>
      </c>
      <c r="P92" s="165" t="n">
        <f aca="false">P91-P76</f>
        <v>0</v>
      </c>
      <c r="Q92" s="165" t="n">
        <f aca="false">Q91-Q76</f>
        <v>0</v>
      </c>
      <c r="R92" s="129"/>
    </row>
    <row r="93" customFormat="false" ht="12.75" hidden="false" customHeight="false" outlineLevel="0" collapsed="false">
      <c r="A93" s="154" t="s">
        <v>88</v>
      </c>
      <c r="B93" s="165" t="n">
        <f aca="false">B92-B77</f>
        <v>0</v>
      </c>
      <c r="C93" s="165" t="n">
        <f aca="false">C92-C77</f>
        <v>0</v>
      </c>
      <c r="D93" s="165" t="n">
        <f aca="false">D92-D77</f>
        <v>0</v>
      </c>
      <c r="E93" s="165" t="n">
        <f aca="false">E92-E77</f>
        <v>0</v>
      </c>
      <c r="F93" s="165" t="n">
        <f aca="false">F92-F77</f>
        <v>0</v>
      </c>
      <c r="G93" s="165" t="n">
        <f aca="false">G92-G77</f>
        <v>0</v>
      </c>
      <c r="H93" s="165" t="n">
        <f aca="false">H92-H77</f>
        <v>0</v>
      </c>
      <c r="I93" s="165" t="n">
        <f aca="false">I92-I77</f>
        <v>0</v>
      </c>
      <c r="J93" s="165" t="n">
        <f aca="false">J92-J77</f>
        <v>0</v>
      </c>
      <c r="K93" s="165" t="n">
        <f aca="false">K92-K77</f>
        <v>0</v>
      </c>
      <c r="L93" s="165" t="n">
        <f aca="false">L92-L77</f>
        <v>0</v>
      </c>
      <c r="M93" s="165" t="n">
        <f aca="false">M92-M77</f>
        <v>0</v>
      </c>
      <c r="N93" s="165" t="n">
        <f aca="false">N92-N77</f>
        <v>0</v>
      </c>
      <c r="O93" s="165" t="n">
        <f aca="false">O92-O77</f>
        <v>0</v>
      </c>
      <c r="P93" s="165" t="n">
        <f aca="false">P92-P77</f>
        <v>0</v>
      </c>
      <c r="Q93" s="165" t="n">
        <f aca="false">Q92-Q77</f>
        <v>0</v>
      </c>
      <c r="R93" s="129"/>
    </row>
    <row r="94" customFormat="false" ht="12.75" hidden="false" customHeight="false" outlineLevel="0" collapsed="false">
      <c r="A94" s="154" t="s">
        <v>89</v>
      </c>
      <c r="B94" s="165" t="n">
        <f aca="false">B93-B78</f>
        <v>0</v>
      </c>
      <c r="C94" s="165" t="n">
        <f aca="false">C93-C78</f>
        <v>0</v>
      </c>
      <c r="D94" s="165" t="n">
        <f aca="false">D93-D78</f>
        <v>0</v>
      </c>
      <c r="E94" s="165" t="n">
        <f aca="false">E93-E78</f>
        <v>0</v>
      </c>
      <c r="F94" s="165" t="n">
        <f aca="false">F93-F78</f>
        <v>0</v>
      </c>
      <c r="G94" s="165" t="n">
        <f aca="false">G93-G78</f>
        <v>0</v>
      </c>
      <c r="H94" s="165" t="n">
        <f aca="false">H93-H78</f>
        <v>0</v>
      </c>
      <c r="I94" s="165" t="n">
        <f aca="false">I93-I78</f>
        <v>0</v>
      </c>
      <c r="J94" s="165" t="n">
        <f aca="false">J93-J78</f>
        <v>0</v>
      </c>
      <c r="K94" s="165" t="n">
        <f aca="false">K93-K78</f>
        <v>0</v>
      </c>
      <c r="L94" s="165" t="n">
        <f aca="false">L93-L78</f>
        <v>0</v>
      </c>
      <c r="M94" s="165" t="n">
        <f aca="false">M93-M78</f>
        <v>0</v>
      </c>
      <c r="N94" s="165" t="n">
        <f aca="false">N93-N78</f>
        <v>0</v>
      </c>
      <c r="O94" s="165" t="n">
        <f aca="false">O93-O78</f>
        <v>0</v>
      </c>
      <c r="P94" s="165" t="n">
        <f aca="false">P93-P78</f>
        <v>0</v>
      </c>
      <c r="Q94" s="165" t="n">
        <f aca="false">Q93-Q78</f>
        <v>0</v>
      </c>
      <c r="R94" s="129"/>
    </row>
    <row r="95" customFormat="false" ht="12.75" hidden="false" customHeight="false" outlineLevel="0" collapsed="false">
      <c r="A95" s="154" t="s">
        <v>90</v>
      </c>
      <c r="B95" s="165" t="n">
        <f aca="false">B94-B79</f>
        <v>0</v>
      </c>
      <c r="C95" s="165" t="n">
        <f aca="false">C94-C79</f>
        <v>0</v>
      </c>
      <c r="D95" s="165" t="n">
        <f aca="false">D94-D79</f>
        <v>0</v>
      </c>
      <c r="E95" s="165" t="n">
        <f aca="false">E94-E79</f>
        <v>0</v>
      </c>
      <c r="F95" s="165" t="n">
        <f aca="false">F94-F79</f>
        <v>0</v>
      </c>
      <c r="G95" s="165" t="n">
        <f aca="false">G94-G79</f>
        <v>0</v>
      </c>
      <c r="H95" s="165" t="n">
        <f aca="false">H94-H79</f>
        <v>0</v>
      </c>
      <c r="I95" s="165" t="n">
        <f aca="false">I94-I79</f>
        <v>0</v>
      </c>
      <c r="J95" s="165" t="n">
        <f aca="false">J94-J79</f>
        <v>0</v>
      </c>
      <c r="K95" s="165" t="n">
        <f aca="false">K94-K79</f>
        <v>0</v>
      </c>
      <c r="L95" s="165" t="n">
        <f aca="false">L94-L79</f>
        <v>0</v>
      </c>
      <c r="M95" s="165" t="n">
        <f aca="false">M94-M79</f>
        <v>0</v>
      </c>
      <c r="N95" s="165" t="n">
        <f aca="false">N94-N79</f>
        <v>0</v>
      </c>
      <c r="O95" s="165" t="n">
        <f aca="false">O94-O79</f>
        <v>0</v>
      </c>
      <c r="P95" s="165" t="n">
        <f aca="false">P94-P79</f>
        <v>0</v>
      </c>
      <c r="Q95" s="165" t="n">
        <f aca="false">Q94-Q79</f>
        <v>0</v>
      </c>
      <c r="R95" s="129"/>
    </row>
    <row r="96" customFormat="false" ht="12.75" hidden="false" customHeight="false" outlineLevel="0" collapsed="false">
      <c r="A96" s="154" t="s">
        <v>91</v>
      </c>
      <c r="B96" s="165" t="n">
        <f aca="false">B95-B80</f>
        <v>0</v>
      </c>
      <c r="C96" s="165" t="n">
        <f aca="false">C95-C80</f>
        <v>0</v>
      </c>
      <c r="D96" s="165" t="n">
        <f aca="false">D95-D80</f>
        <v>0</v>
      </c>
      <c r="E96" s="165" t="n">
        <f aca="false">E95-E80</f>
        <v>0</v>
      </c>
      <c r="F96" s="165" t="n">
        <f aca="false">F95-F80</f>
        <v>0</v>
      </c>
      <c r="G96" s="165" t="n">
        <f aca="false">G95-G80</f>
        <v>0</v>
      </c>
      <c r="H96" s="165" t="n">
        <f aca="false">H95-H80</f>
        <v>0</v>
      </c>
      <c r="I96" s="165" t="n">
        <f aca="false">I95-I80</f>
        <v>0</v>
      </c>
      <c r="J96" s="165" t="n">
        <f aca="false">J95-J80</f>
        <v>0</v>
      </c>
      <c r="K96" s="165" t="n">
        <f aca="false">K95-K80</f>
        <v>0</v>
      </c>
      <c r="L96" s="165" t="n">
        <f aca="false">L95-L80</f>
        <v>0</v>
      </c>
      <c r="M96" s="165" t="n">
        <f aca="false">M95-M80</f>
        <v>0</v>
      </c>
      <c r="N96" s="165" t="n">
        <f aca="false">N95-N80</f>
        <v>0</v>
      </c>
      <c r="O96" s="165" t="n">
        <f aca="false">O95-O80</f>
        <v>0</v>
      </c>
      <c r="P96" s="165" t="n">
        <f aca="false">P95-P80</f>
        <v>0</v>
      </c>
      <c r="Q96" s="165" t="n">
        <f aca="false">Q95-Q80</f>
        <v>0</v>
      </c>
      <c r="R96" s="129"/>
    </row>
    <row r="97" customFormat="false" ht="12.75" hidden="false" customHeight="false" outlineLevel="0" collapsed="false">
      <c r="A97" s="154" t="s">
        <v>92</v>
      </c>
      <c r="B97" s="165" t="n">
        <f aca="false">B96-B81</f>
        <v>0</v>
      </c>
      <c r="C97" s="165" t="n">
        <f aca="false">C96-C81</f>
        <v>0</v>
      </c>
      <c r="D97" s="165" t="n">
        <f aca="false">D96-D81</f>
        <v>0</v>
      </c>
      <c r="E97" s="165" t="n">
        <f aca="false">E96-E81</f>
        <v>0</v>
      </c>
      <c r="F97" s="165" t="n">
        <f aca="false">F96-F81</f>
        <v>0</v>
      </c>
      <c r="G97" s="165" t="n">
        <f aca="false">G96-G81</f>
        <v>0</v>
      </c>
      <c r="H97" s="165" t="n">
        <f aca="false">H96-H81</f>
        <v>0</v>
      </c>
      <c r="I97" s="165" t="n">
        <f aca="false">I96-I81</f>
        <v>0</v>
      </c>
      <c r="J97" s="165" t="n">
        <f aca="false">J96-J81</f>
        <v>0</v>
      </c>
      <c r="K97" s="165" t="n">
        <f aca="false">K96-K81</f>
        <v>0</v>
      </c>
      <c r="L97" s="165" t="n">
        <f aca="false">L96-L81</f>
        <v>0</v>
      </c>
      <c r="M97" s="165" t="n">
        <f aca="false">M96-M81</f>
        <v>0</v>
      </c>
      <c r="N97" s="165" t="n">
        <f aca="false">N96-N81</f>
        <v>0</v>
      </c>
      <c r="O97" s="165" t="n">
        <f aca="false">O96-O81</f>
        <v>0</v>
      </c>
      <c r="P97" s="165" t="n">
        <f aca="false">P96-P81</f>
        <v>0</v>
      </c>
      <c r="Q97" s="165" t="n">
        <f aca="false">Q96-Q81</f>
        <v>0</v>
      </c>
      <c r="R97" s="129"/>
    </row>
    <row r="98" customFormat="false" ht="12.75" hidden="false" customHeight="false" outlineLevel="0" collapsed="false">
      <c r="A98" s="175" t="s">
        <v>93</v>
      </c>
      <c r="B98" s="186" t="n">
        <f aca="false">B97-B82</f>
        <v>0</v>
      </c>
      <c r="C98" s="186" t="n">
        <f aca="false">C97-C82</f>
        <v>0</v>
      </c>
      <c r="D98" s="186" t="n">
        <f aca="false">D97-D82</f>
        <v>0</v>
      </c>
      <c r="E98" s="186" t="n">
        <f aca="false">E97-E82</f>
        <v>0</v>
      </c>
      <c r="F98" s="186" t="n">
        <f aca="false">F97-F82</f>
        <v>0</v>
      </c>
      <c r="G98" s="186" t="n">
        <f aca="false">G97-G82</f>
        <v>0</v>
      </c>
      <c r="H98" s="186" t="n">
        <f aca="false">H97-H82</f>
        <v>0</v>
      </c>
      <c r="I98" s="186" t="n">
        <f aca="false">I97-I82</f>
        <v>0</v>
      </c>
      <c r="J98" s="186" t="n">
        <f aca="false">J97-J82</f>
        <v>0</v>
      </c>
      <c r="K98" s="186" t="n">
        <f aca="false">K97-K82</f>
        <v>0</v>
      </c>
      <c r="L98" s="186" t="n">
        <f aca="false">L97-L82</f>
        <v>0</v>
      </c>
      <c r="M98" s="186" t="n">
        <f aca="false">M97-M82</f>
        <v>0</v>
      </c>
      <c r="N98" s="186" t="n">
        <f aca="false">N97-N82</f>
        <v>0</v>
      </c>
      <c r="O98" s="186" t="n">
        <f aca="false">O97-O82</f>
        <v>0</v>
      </c>
      <c r="P98" s="186" t="n">
        <f aca="false">P97-P82</f>
        <v>0</v>
      </c>
      <c r="Q98" s="186" t="n">
        <f aca="false">Q97-Q82</f>
        <v>0</v>
      </c>
      <c r="R98" s="129"/>
    </row>
    <row r="99" customFormat="false" ht="12.75" hidden="false" customHeight="false" outlineLevel="0" collapsed="false">
      <c r="A99" s="166"/>
      <c r="B99" s="167"/>
      <c r="C99" s="167"/>
      <c r="D99" s="168"/>
      <c r="E99" s="167"/>
      <c r="F99" s="167"/>
      <c r="G99" s="167"/>
      <c r="H99" s="167" t="s">
        <v>96</v>
      </c>
      <c r="I99" s="167"/>
      <c r="J99" s="167"/>
      <c r="K99" s="167"/>
      <c r="L99" s="167"/>
      <c r="M99" s="167"/>
      <c r="N99" s="167"/>
      <c r="O99" s="167"/>
      <c r="P99" s="167"/>
      <c r="Q99" s="169"/>
      <c r="R99" s="129"/>
    </row>
    <row r="100" customFormat="false" ht="12.75" hidden="false" customHeight="false" outlineLevel="0" collapsed="false">
      <c r="A100" s="163"/>
      <c r="B100" s="153" t="n">
        <f aca="false">B71</f>
        <v>2013</v>
      </c>
      <c r="C100" s="153" t="n">
        <f aca="false">C71</f>
        <v>2014</v>
      </c>
      <c r="D100" s="153" t="n">
        <f aca="false">D71</f>
        <v>2015</v>
      </c>
      <c r="E100" s="153" t="n">
        <f aca="false">E71</f>
        <v>2016</v>
      </c>
      <c r="F100" s="153" t="n">
        <f aca="false">F71</f>
        <v>2017</v>
      </c>
      <c r="G100" s="153" t="n">
        <f aca="false">G71</f>
        <v>2018</v>
      </c>
      <c r="H100" s="153" t="n">
        <f aca="false">H71</f>
        <v>2019</v>
      </c>
      <c r="I100" s="153" t="n">
        <f aca="false">I71</f>
        <v>2020</v>
      </c>
      <c r="J100" s="153" t="n">
        <f aca="false">J71</f>
        <v>2021</v>
      </c>
      <c r="K100" s="153" t="n">
        <f aca="false">K71</f>
        <v>2022</v>
      </c>
      <c r="L100" s="153" t="n">
        <f aca="false">L71</f>
        <v>2023</v>
      </c>
      <c r="M100" s="153" t="n">
        <f aca="false">M71</f>
        <v>2024</v>
      </c>
      <c r="N100" s="153" t="n">
        <f aca="false">N71</f>
        <v>2025</v>
      </c>
      <c r="O100" s="153" t="n">
        <f aca="false">O71</f>
        <v>2026</v>
      </c>
      <c r="P100" s="153" t="n">
        <f aca="false">P71</f>
        <v>2027</v>
      </c>
      <c r="Q100" s="153" t="n">
        <f aca="false">Q71</f>
        <v>2028</v>
      </c>
      <c r="R100" s="129"/>
    </row>
    <row r="101" customFormat="false" ht="12.75" hidden="false" customHeight="false" outlineLevel="0" collapsed="false">
      <c r="A101" s="170" t="s">
        <v>82</v>
      </c>
      <c r="B101" s="171" t="n">
        <f aca="false">B87*$H$67*$R101/365</f>
        <v>0</v>
      </c>
      <c r="C101" s="171" t="n">
        <f aca="false">C87*$H$67*$R101/365</f>
        <v>0</v>
      </c>
      <c r="D101" s="171" t="n">
        <f aca="false">D87*$H$67*$R101/365</f>
        <v>0</v>
      </c>
      <c r="E101" s="171" t="n">
        <f aca="false">E87*$H$67*$R101/365</f>
        <v>0</v>
      </c>
      <c r="F101" s="171" t="n">
        <f aca="false">F87*$H$67*$R101/365</f>
        <v>0</v>
      </c>
      <c r="G101" s="171" t="n">
        <f aca="false">G87*$H$67*$R101/365</f>
        <v>0</v>
      </c>
      <c r="H101" s="171" t="n">
        <f aca="false">H87*$H$67*$R101/365</f>
        <v>0</v>
      </c>
      <c r="I101" s="171" t="n">
        <f aca="false">I87*$H$67*$R101/365</f>
        <v>0</v>
      </c>
      <c r="J101" s="171" t="n">
        <f aca="false">J87*$H$67*$R101/365</f>
        <v>0</v>
      </c>
      <c r="K101" s="171" t="n">
        <f aca="false">K87*$H$67*$R101/365</f>
        <v>0</v>
      </c>
      <c r="L101" s="171" t="n">
        <f aca="false">L87*$H$67*$R101/365</f>
        <v>0</v>
      </c>
      <c r="M101" s="171" t="n">
        <f aca="false">M87*$H$67*$R101/365</f>
        <v>0</v>
      </c>
      <c r="N101" s="171" t="n">
        <f aca="false">N87*$H$67*$R101/365</f>
        <v>0</v>
      </c>
      <c r="O101" s="171" t="n">
        <f aca="false">O87*$H$67*$R101/365</f>
        <v>0</v>
      </c>
      <c r="P101" s="171" t="n">
        <f aca="false">P87*$H$67*$R101/365</f>
        <v>0</v>
      </c>
      <c r="Q101" s="171" t="n">
        <f aca="false">Q87*$H$67*$R101/365</f>
        <v>0</v>
      </c>
      <c r="R101" s="172" t="n">
        <v>31</v>
      </c>
    </row>
    <row r="102" customFormat="false" ht="12.75" hidden="false" customHeight="false" outlineLevel="0" collapsed="false">
      <c r="A102" s="154" t="s">
        <v>83</v>
      </c>
      <c r="B102" s="171" t="n">
        <f aca="false">B88*$H$67*$R102/365</f>
        <v>0</v>
      </c>
      <c r="C102" s="171" t="n">
        <f aca="false">C88*$H$67*$R102/365</f>
        <v>0</v>
      </c>
      <c r="D102" s="171" t="n">
        <f aca="false">D88*$H$67*$R102/365</f>
        <v>0</v>
      </c>
      <c r="E102" s="171" t="n">
        <f aca="false">E88*$H$67*$R102/365</f>
        <v>0</v>
      </c>
      <c r="F102" s="171" t="n">
        <f aca="false">F88*$H$67*$R102/365</f>
        <v>0</v>
      </c>
      <c r="G102" s="171" t="n">
        <f aca="false">G88*$H$67*$R102/365</f>
        <v>0</v>
      </c>
      <c r="H102" s="171" t="n">
        <f aca="false">H88*$H$67*$R102/365</f>
        <v>0</v>
      </c>
      <c r="I102" s="171" t="n">
        <f aca="false">I88*$H$67*$R102/365</f>
        <v>0</v>
      </c>
      <c r="J102" s="171" t="n">
        <f aca="false">J88*$H$67*$R102/365</f>
        <v>0</v>
      </c>
      <c r="K102" s="171" t="n">
        <f aca="false">K88*$H$67*$R102/365</f>
        <v>0</v>
      </c>
      <c r="L102" s="171" t="n">
        <f aca="false">L88*$H$67*$R102/365</f>
        <v>0</v>
      </c>
      <c r="M102" s="171" t="n">
        <f aca="false">M88*$H$67*$R102/365</f>
        <v>0</v>
      </c>
      <c r="N102" s="171" t="n">
        <f aca="false">N88*$H$67*$R102/365</f>
        <v>0</v>
      </c>
      <c r="O102" s="171" t="n">
        <f aca="false">O88*$H$67*$R102/365</f>
        <v>0</v>
      </c>
      <c r="P102" s="171" t="n">
        <f aca="false">P88*$H$67*$R102/365</f>
        <v>0</v>
      </c>
      <c r="Q102" s="171" t="n">
        <f aca="false">Q88*$H$67*$R102/365</f>
        <v>0</v>
      </c>
      <c r="R102" s="172" t="n">
        <v>28</v>
      </c>
    </row>
    <row r="103" customFormat="false" ht="12.75" hidden="false" customHeight="false" outlineLevel="0" collapsed="false">
      <c r="A103" s="154" t="s">
        <v>84</v>
      </c>
      <c r="B103" s="171" t="n">
        <f aca="false">B89*$H$67*$R103/365</f>
        <v>0</v>
      </c>
      <c r="C103" s="171" t="n">
        <f aca="false">C89*$H$67*$R103/365</f>
        <v>0</v>
      </c>
      <c r="D103" s="171" t="n">
        <f aca="false">D89*$H$67*$R103/365</f>
        <v>0</v>
      </c>
      <c r="E103" s="171" t="n">
        <f aca="false">E89*$H$67*$R103/365</f>
        <v>0</v>
      </c>
      <c r="F103" s="171" t="n">
        <f aca="false">F89*$H$67*$R103/365</f>
        <v>0</v>
      </c>
      <c r="G103" s="171" t="n">
        <f aca="false">G89*$H$67*$R103/365</f>
        <v>0</v>
      </c>
      <c r="H103" s="171" t="n">
        <f aca="false">H89*$H$67*$R103/365</f>
        <v>0</v>
      </c>
      <c r="I103" s="171" t="n">
        <f aca="false">I89*$H$67*$R103/365</f>
        <v>0</v>
      </c>
      <c r="J103" s="171" t="n">
        <f aca="false">J89*$H$67*$R103/365</f>
        <v>0</v>
      </c>
      <c r="K103" s="171" t="n">
        <f aca="false">K89*$H$67*$R103/365</f>
        <v>0</v>
      </c>
      <c r="L103" s="171" t="n">
        <f aca="false">L89*$H$67*$R103/365</f>
        <v>0</v>
      </c>
      <c r="M103" s="171" t="n">
        <f aca="false">M89*$H$67*$R103/365</f>
        <v>0</v>
      </c>
      <c r="N103" s="171" t="n">
        <f aca="false">N89*$H$67*$R103/365</f>
        <v>0</v>
      </c>
      <c r="O103" s="171" t="n">
        <f aca="false">O89*$H$67*$R103/365</f>
        <v>0</v>
      </c>
      <c r="P103" s="171" t="n">
        <f aca="false">P89*$H$67*$R103/365</f>
        <v>0</v>
      </c>
      <c r="Q103" s="171" t="n">
        <f aca="false">Q89*$H$67*$R103/365</f>
        <v>0</v>
      </c>
      <c r="R103" s="172" t="n">
        <v>31</v>
      </c>
    </row>
    <row r="104" customFormat="false" ht="12.75" hidden="false" customHeight="false" outlineLevel="0" collapsed="false">
      <c r="A104" s="154" t="s">
        <v>85</v>
      </c>
      <c r="B104" s="171" t="n">
        <f aca="false">B90*$H$67*$R104/365</f>
        <v>0</v>
      </c>
      <c r="C104" s="171" t="n">
        <f aca="false">C90*$H$67*$R104/365</f>
        <v>0</v>
      </c>
      <c r="D104" s="171" t="n">
        <f aca="false">D90*$H$67*$R104/365</f>
        <v>0</v>
      </c>
      <c r="E104" s="171" t="n">
        <f aca="false">E90*$H$67*$R104/365</f>
        <v>0</v>
      </c>
      <c r="F104" s="171" t="n">
        <f aca="false">F90*$H$67*$R104/365</f>
        <v>0</v>
      </c>
      <c r="G104" s="171" t="n">
        <f aca="false">G90*$H$67*$R104/365</f>
        <v>0</v>
      </c>
      <c r="H104" s="171" t="n">
        <f aca="false">H90*$H$67*$R104/365</f>
        <v>0</v>
      </c>
      <c r="I104" s="171" t="n">
        <f aca="false">I90*$H$67*$R104/365</f>
        <v>0</v>
      </c>
      <c r="J104" s="171" t="n">
        <f aca="false">J90*$H$67*$R104/365</f>
        <v>0</v>
      </c>
      <c r="K104" s="171" t="n">
        <f aca="false">K90*$H$67*$R104/365</f>
        <v>0</v>
      </c>
      <c r="L104" s="171" t="n">
        <f aca="false">L90*$H$67*$R104/365</f>
        <v>0</v>
      </c>
      <c r="M104" s="171" t="n">
        <f aca="false">M90*$H$67*$R104/365</f>
        <v>0</v>
      </c>
      <c r="N104" s="171" t="n">
        <f aca="false">N90*$H$67*$R104/365</f>
        <v>0</v>
      </c>
      <c r="O104" s="171" t="n">
        <f aca="false">O90*$H$67*$R104/365</f>
        <v>0</v>
      </c>
      <c r="P104" s="171" t="n">
        <f aca="false">P90*$H$67*$R104/365</f>
        <v>0</v>
      </c>
      <c r="Q104" s="171" t="n">
        <f aca="false">Q90*$H$67*$R104/365</f>
        <v>0</v>
      </c>
      <c r="R104" s="172" t="n">
        <v>30</v>
      </c>
    </row>
    <row r="105" customFormat="false" ht="12.75" hidden="false" customHeight="false" outlineLevel="0" collapsed="false">
      <c r="A105" s="154" t="s">
        <v>86</v>
      </c>
      <c r="B105" s="171" t="n">
        <f aca="false">B91*$H$67*$R105/365</f>
        <v>0</v>
      </c>
      <c r="C105" s="171" t="n">
        <f aca="false">C91*$H$67*$R105/365</f>
        <v>0</v>
      </c>
      <c r="D105" s="171" t="n">
        <f aca="false">D91*$H$67*$R105/365</f>
        <v>0</v>
      </c>
      <c r="E105" s="171" t="n">
        <f aca="false">E91*$H$67*$R105/365</f>
        <v>0</v>
      </c>
      <c r="F105" s="171" t="n">
        <f aca="false">F91*$H$67*$R105/365</f>
        <v>0</v>
      </c>
      <c r="G105" s="171" t="n">
        <f aca="false">G91*$H$67*$R105/365</f>
        <v>0</v>
      </c>
      <c r="H105" s="171" t="n">
        <f aca="false">H91*$H$67*$R105/365</f>
        <v>0</v>
      </c>
      <c r="I105" s="171" t="n">
        <f aca="false">I91*$H$67*$R105/365</f>
        <v>0</v>
      </c>
      <c r="J105" s="171" t="n">
        <f aca="false">J91*$H$67*$R105/365</f>
        <v>0</v>
      </c>
      <c r="K105" s="171" t="n">
        <f aca="false">K91*$H$67*$R105/365</f>
        <v>0</v>
      </c>
      <c r="L105" s="171" t="n">
        <f aca="false">L91*$H$67*$R105/365</f>
        <v>0</v>
      </c>
      <c r="M105" s="171" t="n">
        <f aca="false">M91*$H$67*$R105/365</f>
        <v>0</v>
      </c>
      <c r="N105" s="171" t="n">
        <f aca="false">N91*$H$67*$R105/365</f>
        <v>0</v>
      </c>
      <c r="O105" s="171" t="n">
        <f aca="false">O91*$H$67*$R105/365</f>
        <v>0</v>
      </c>
      <c r="P105" s="171" t="n">
        <f aca="false">P91*$H$67*$R105/365</f>
        <v>0</v>
      </c>
      <c r="Q105" s="171" t="n">
        <f aca="false">Q91*$H$67*$R105/365</f>
        <v>0</v>
      </c>
      <c r="R105" s="172" t="n">
        <v>31</v>
      </c>
    </row>
    <row r="106" customFormat="false" ht="12.75" hidden="false" customHeight="false" outlineLevel="0" collapsed="false">
      <c r="A106" s="154" t="s">
        <v>87</v>
      </c>
      <c r="B106" s="171" t="n">
        <f aca="false">B92*$H$67*$R106/365</f>
        <v>0</v>
      </c>
      <c r="C106" s="171" t="n">
        <f aca="false">C92*$H$67*$R106/365</f>
        <v>0</v>
      </c>
      <c r="D106" s="171" t="n">
        <f aca="false">D92*$H$67*$R106/365</f>
        <v>0</v>
      </c>
      <c r="E106" s="171" t="n">
        <f aca="false">E92*$H$67*$R106/365</f>
        <v>0</v>
      </c>
      <c r="F106" s="171" t="n">
        <f aca="false">F92*$H$67*$R106/365</f>
        <v>0</v>
      </c>
      <c r="G106" s="171" t="n">
        <f aca="false">G92*$H$67*$R106/365</f>
        <v>0</v>
      </c>
      <c r="H106" s="171" t="n">
        <f aca="false">H92*$H$67*$R106/365</f>
        <v>0</v>
      </c>
      <c r="I106" s="171" t="n">
        <f aca="false">I92*$H$67*$R106/365</f>
        <v>0</v>
      </c>
      <c r="J106" s="171" t="n">
        <f aca="false">J92*$H$67*$R106/365</f>
        <v>0</v>
      </c>
      <c r="K106" s="171" t="n">
        <f aca="false">K92*$H$67*$R106/365</f>
        <v>0</v>
      </c>
      <c r="L106" s="171" t="n">
        <f aca="false">L92*$H$67*$R106/365</f>
        <v>0</v>
      </c>
      <c r="M106" s="171" t="n">
        <f aca="false">M92*$H$67*$R106/365</f>
        <v>0</v>
      </c>
      <c r="N106" s="171" t="n">
        <f aca="false">N92*$H$67*$R106/365</f>
        <v>0</v>
      </c>
      <c r="O106" s="171" t="n">
        <f aca="false">O92*$H$67*$R106/365</f>
        <v>0</v>
      </c>
      <c r="P106" s="171" t="n">
        <f aca="false">P92*$H$67*$R106/365</f>
        <v>0</v>
      </c>
      <c r="Q106" s="171" t="n">
        <f aca="false">Q92*$H$67*$R106/365</f>
        <v>0</v>
      </c>
      <c r="R106" s="172" t="n">
        <v>30</v>
      </c>
    </row>
    <row r="107" customFormat="false" ht="12.75" hidden="false" customHeight="false" outlineLevel="0" collapsed="false">
      <c r="A107" s="154" t="s">
        <v>88</v>
      </c>
      <c r="B107" s="171" t="n">
        <f aca="false">B93*$H$67*$R107/365</f>
        <v>0</v>
      </c>
      <c r="C107" s="171" t="n">
        <f aca="false">C93*$H$67*$R107/365</f>
        <v>0</v>
      </c>
      <c r="D107" s="171" t="n">
        <f aca="false">D93*$H$67*$R107/365</f>
        <v>0</v>
      </c>
      <c r="E107" s="171" t="n">
        <f aca="false">E93*$H$67*$R107/365</f>
        <v>0</v>
      </c>
      <c r="F107" s="171" t="n">
        <f aca="false">F93*$H$67*$R107/365</f>
        <v>0</v>
      </c>
      <c r="G107" s="171" t="n">
        <f aca="false">G93*$H$67*$R107/365</f>
        <v>0</v>
      </c>
      <c r="H107" s="171" t="n">
        <f aca="false">H93*$H$67*$R107/365</f>
        <v>0</v>
      </c>
      <c r="I107" s="171" t="n">
        <f aca="false">I93*$H$67*$R107/365</f>
        <v>0</v>
      </c>
      <c r="J107" s="171" t="n">
        <f aca="false">J93*$H$67*$R107/365</f>
        <v>0</v>
      </c>
      <c r="K107" s="171" t="n">
        <f aca="false">K93*$H$67*$R107/365</f>
        <v>0</v>
      </c>
      <c r="L107" s="171" t="n">
        <f aca="false">L93*$H$67*$R107/365</f>
        <v>0</v>
      </c>
      <c r="M107" s="171" t="n">
        <f aca="false">M93*$H$67*$R107/365</f>
        <v>0</v>
      </c>
      <c r="N107" s="171" t="n">
        <f aca="false">N93*$H$67*$R107/365</f>
        <v>0</v>
      </c>
      <c r="O107" s="171" t="n">
        <f aca="false">O93*$H$67*$R107/365</f>
        <v>0</v>
      </c>
      <c r="P107" s="171" t="n">
        <f aca="false">P93*$H$67*$R107/365</f>
        <v>0</v>
      </c>
      <c r="Q107" s="171" t="n">
        <f aca="false">Q93*$H$67*$R107/365</f>
        <v>0</v>
      </c>
      <c r="R107" s="172" t="n">
        <v>31</v>
      </c>
    </row>
    <row r="108" customFormat="false" ht="12.75" hidden="false" customHeight="false" outlineLevel="0" collapsed="false">
      <c r="A108" s="154" t="s">
        <v>89</v>
      </c>
      <c r="B108" s="171" t="n">
        <f aca="false">B94*$H$67*$R108/365</f>
        <v>0</v>
      </c>
      <c r="C108" s="171" t="n">
        <f aca="false">C94*$H$67*$R108/365</f>
        <v>0</v>
      </c>
      <c r="D108" s="171" t="n">
        <f aca="false">D94*$H$67*$R108/365</f>
        <v>0</v>
      </c>
      <c r="E108" s="171" t="n">
        <f aca="false">E94*$H$67*$R108/365</f>
        <v>0</v>
      </c>
      <c r="F108" s="171" t="n">
        <f aca="false">F94*$H$67*$R108/365</f>
        <v>0</v>
      </c>
      <c r="G108" s="171" t="n">
        <f aca="false">G94*$H$67*$R108/365</f>
        <v>0</v>
      </c>
      <c r="H108" s="171" t="n">
        <f aca="false">H94*$H$67*$R108/365</f>
        <v>0</v>
      </c>
      <c r="I108" s="171" t="n">
        <f aca="false">I94*$H$67*$R108/365</f>
        <v>0</v>
      </c>
      <c r="J108" s="171" t="n">
        <f aca="false">J94*$H$67*$R108/365</f>
        <v>0</v>
      </c>
      <c r="K108" s="171" t="n">
        <f aca="false">K94*$H$67*$R108/365</f>
        <v>0</v>
      </c>
      <c r="L108" s="171" t="n">
        <f aca="false">L94*$H$67*$R108/365</f>
        <v>0</v>
      </c>
      <c r="M108" s="171" t="n">
        <f aca="false">M94*$H$67*$R108/365</f>
        <v>0</v>
      </c>
      <c r="N108" s="171" t="n">
        <f aca="false">N94*$H$67*$R108/365</f>
        <v>0</v>
      </c>
      <c r="O108" s="171" t="n">
        <f aca="false">O94*$H$67*$R108/365</f>
        <v>0</v>
      </c>
      <c r="P108" s="171" t="n">
        <f aca="false">P94*$H$67*$R108/365</f>
        <v>0</v>
      </c>
      <c r="Q108" s="171" t="n">
        <f aca="false">Q94*$H$67*$R108/365</f>
        <v>0</v>
      </c>
      <c r="R108" s="172" t="n">
        <v>31</v>
      </c>
    </row>
    <row r="109" customFormat="false" ht="12.75" hidden="false" customHeight="false" outlineLevel="0" collapsed="false">
      <c r="A109" s="154" t="s">
        <v>90</v>
      </c>
      <c r="B109" s="171" t="n">
        <f aca="false">B95*$H$67*$R109/365</f>
        <v>0</v>
      </c>
      <c r="C109" s="171" t="n">
        <f aca="false">C95*$H$67*$R109/365</f>
        <v>0</v>
      </c>
      <c r="D109" s="171" t="n">
        <f aca="false">D95*$H$67*$R109/365</f>
        <v>0</v>
      </c>
      <c r="E109" s="171" t="n">
        <f aca="false">E95*$H$67*$R109/365</f>
        <v>0</v>
      </c>
      <c r="F109" s="171" t="n">
        <f aca="false">F95*$H$67*$R109/365</f>
        <v>0</v>
      </c>
      <c r="G109" s="171" t="n">
        <f aca="false">G95*$H$67*$R109/365</f>
        <v>0</v>
      </c>
      <c r="H109" s="171" t="n">
        <f aca="false">H95*$H$67*$R109/365</f>
        <v>0</v>
      </c>
      <c r="I109" s="171" t="n">
        <f aca="false">I95*$H$67*$R109/365</f>
        <v>0</v>
      </c>
      <c r="J109" s="171" t="n">
        <f aca="false">J95*$H$67*$R109/365</f>
        <v>0</v>
      </c>
      <c r="K109" s="171" t="n">
        <f aca="false">K95*$H$67*$R109/365</f>
        <v>0</v>
      </c>
      <c r="L109" s="171" t="n">
        <f aca="false">L95*$H$67*$R109/365</f>
        <v>0</v>
      </c>
      <c r="M109" s="171" t="n">
        <f aca="false">M95*$H$67*$R109/365</f>
        <v>0</v>
      </c>
      <c r="N109" s="171" t="n">
        <f aca="false">N95*$H$67*$R109/365</f>
        <v>0</v>
      </c>
      <c r="O109" s="171" t="n">
        <f aca="false">O95*$H$67*$R109/365</f>
        <v>0</v>
      </c>
      <c r="P109" s="171" t="n">
        <f aca="false">P95*$H$67*$R109/365</f>
        <v>0</v>
      </c>
      <c r="Q109" s="171" t="n">
        <f aca="false">Q95*$H$67*$R109/365</f>
        <v>0</v>
      </c>
      <c r="R109" s="172" t="n">
        <v>30</v>
      </c>
    </row>
    <row r="110" customFormat="false" ht="12.75" hidden="false" customHeight="false" outlineLevel="0" collapsed="false">
      <c r="A110" s="154" t="s">
        <v>91</v>
      </c>
      <c r="B110" s="171" t="n">
        <f aca="false">B96*$H$67*$R110/365</f>
        <v>0</v>
      </c>
      <c r="C110" s="171" t="n">
        <f aca="false">C96*$H$67*$R110/365</f>
        <v>0</v>
      </c>
      <c r="D110" s="171" t="n">
        <f aca="false">D96*$H$67*$R110/365</f>
        <v>0</v>
      </c>
      <c r="E110" s="171" t="n">
        <f aca="false">E96*$H$67*$R110/365</f>
        <v>0</v>
      </c>
      <c r="F110" s="171" t="n">
        <f aca="false">F96*$H$67*$R110/365</f>
        <v>0</v>
      </c>
      <c r="G110" s="171" t="n">
        <f aca="false">G96*$H$67*$R110/365</f>
        <v>0</v>
      </c>
      <c r="H110" s="171" t="n">
        <f aca="false">H96*$H$67*$R110/365</f>
        <v>0</v>
      </c>
      <c r="I110" s="171" t="n">
        <f aca="false">I96*$H$67*$R110/365</f>
        <v>0</v>
      </c>
      <c r="J110" s="171" t="n">
        <f aca="false">J96*$H$67*$R110/365</f>
        <v>0</v>
      </c>
      <c r="K110" s="171" t="n">
        <f aca="false">K96*$H$67*$R110/365</f>
        <v>0</v>
      </c>
      <c r="L110" s="171" t="n">
        <f aca="false">L96*$H$67*$R110/365</f>
        <v>0</v>
      </c>
      <c r="M110" s="171" t="n">
        <f aca="false">M96*$H$67*$R110/365</f>
        <v>0</v>
      </c>
      <c r="N110" s="171" t="n">
        <f aca="false">N96*$H$67*$R110/365</f>
        <v>0</v>
      </c>
      <c r="O110" s="171" t="n">
        <f aca="false">O96*$H$67*$R110/365</f>
        <v>0</v>
      </c>
      <c r="P110" s="171" t="n">
        <f aca="false">P96*$H$67*$R110/365</f>
        <v>0</v>
      </c>
      <c r="Q110" s="171" t="n">
        <f aca="false">Q96*$H$67*$R110/365</f>
        <v>0</v>
      </c>
      <c r="R110" s="172" t="n">
        <v>31</v>
      </c>
    </row>
    <row r="111" customFormat="false" ht="12.75" hidden="false" customHeight="false" outlineLevel="0" collapsed="false">
      <c r="A111" s="154" t="s">
        <v>92</v>
      </c>
      <c r="B111" s="171" t="n">
        <f aca="false">B97*$H$67*$R111/365</f>
        <v>0</v>
      </c>
      <c r="C111" s="171" t="n">
        <f aca="false">C97*$H$67*$R111/365</f>
        <v>0</v>
      </c>
      <c r="D111" s="171" t="n">
        <f aca="false">D97*$H$67*$R111/365</f>
        <v>0</v>
      </c>
      <c r="E111" s="171" t="n">
        <f aca="false">E97*$H$67*$R111/365</f>
        <v>0</v>
      </c>
      <c r="F111" s="171" t="n">
        <f aca="false">F97*$H$67*$R111/365</f>
        <v>0</v>
      </c>
      <c r="G111" s="171" t="n">
        <f aca="false">G97*$H$67*$R111/365</f>
        <v>0</v>
      </c>
      <c r="H111" s="171" t="n">
        <f aca="false">H97*$H$67*$R111/365</f>
        <v>0</v>
      </c>
      <c r="I111" s="171" t="n">
        <f aca="false">I97*$H$67*$R111/365</f>
        <v>0</v>
      </c>
      <c r="J111" s="171" t="n">
        <f aca="false">J97*$H$67*$R111/365</f>
        <v>0</v>
      </c>
      <c r="K111" s="171" t="n">
        <f aca="false">K97*$H$67*$R111/365</f>
        <v>0</v>
      </c>
      <c r="L111" s="171" t="n">
        <f aca="false">L97*$H$67*$R111/365</f>
        <v>0</v>
      </c>
      <c r="M111" s="171" t="n">
        <f aca="false">M97*$H$67*$R111/365</f>
        <v>0</v>
      </c>
      <c r="N111" s="171" t="n">
        <f aca="false">N97*$H$67*$R111/365</f>
        <v>0</v>
      </c>
      <c r="O111" s="171" t="n">
        <f aca="false">O97*$H$67*$R111/365</f>
        <v>0</v>
      </c>
      <c r="P111" s="171" t="n">
        <f aca="false">P97*$H$67*$R111/365</f>
        <v>0</v>
      </c>
      <c r="Q111" s="171" t="n">
        <f aca="false">Q97*$H$67*$R111/365</f>
        <v>0</v>
      </c>
      <c r="R111" s="172" t="n">
        <v>30</v>
      </c>
    </row>
    <row r="112" customFormat="false" ht="12.75" hidden="false" customHeight="false" outlineLevel="0" collapsed="false">
      <c r="A112" s="175" t="s">
        <v>93</v>
      </c>
      <c r="B112" s="171" t="n">
        <f aca="false">B98*$H$67*$R112/365</f>
        <v>0</v>
      </c>
      <c r="C112" s="171" t="n">
        <f aca="false">C98*$H$67*$R112/365</f>
        <v>0</v>
      </c>
      <c r="D112" s="171" t="n">
        <f aca="false">D98*$H$67*$R112/365</f>
        <v>0</v>
      </c>
      <c r="E112" s="171" t="n">
        <f aca="false">E98*$H$67*$R112/365</f>
        <v>0</v>
      </c>
      <c r="F112" s="171" t="n">
        <f aca="false">F98*$H$67*$R112/365</f>
        <v>0</v>
      </c>
      <c r="G112" s="171" t="n">
        <f aca="false">G98*$H$67*$R112/365</f>
        <v>0</v>
      </c>
      <c r="H112" s="171" t="n">
        <f aca="false">H98*$H$67*$R112/365</f>
        <v>0</v>
      </c>
      <c r="I112" s="171" t="n">
        <f aca="false">I98*$H$67*$R112/365</f>
        <v>0</v>
      </c>
      <c r="J112" s="171" t="n">
        <f aca="false">J98*$H$67*$R112/365</f>
        <v>0</v>
      </c>
      <c r="K112" s="171" t="n">
        <f aca="false">K98*$H$67*$R112/365</f>
        <v>0</v>
      </c>
      <c r="L112" s="171" t="n">
        <f aca="false">L98*$H$67*$R112/365</f>
        <v>0</v>
      </c>
      <c r="M112" s="171" t="n">
        <f aca="false">M98*$H$67*$R112/365</f>
        <v>0</v>
      </c>
      <c r="N112" s="171" t="n">
        <f aca="false">N98*$H$67*$R112/365</f>
        <v>0</v>
      </c>
      <c r="O112" s="171" t="n">
        <f aca="false">O98*$H$67*$R112/365</f>
        <v>0</v>
      </c>
      <c r="P112" s="171" t="n">
        <f aca="false">P98*$H$67*$R112/365</f>
        <v>0</v>
      </c>
      <c r="Q112" s="171" t="n">
        <f aca="false">Q98*$H$67*$R112/365</f>
        <v>0</v>
      </c>
      <c r="R112" s="172" t="n">
        <v>31</v>
      </c>
    </row>
    <row r="113" customFormat="false" ht="12.75" hidden="false" customHeight="false" outlineLevel="0" collapsed="false">
      <c r="A113" s="157" t="s">
        <v>94</v>
      </c>
      <c r="B113" s="158" t="n">
        <f aca="false">SUM(B101:B112)</f>
        <v>0</v>
      </c>
      <c r="C113" s="158" t="n">
        <f aca="false">SUM(C101:C112)</f>
        <v>0</v>
      </c>
      <c r="D113" s="158" t="n">
        <f aca="false">SUM(D101:D112)</f>
        <v>0</v>
      </c>
      <c r="E113" s="158" t="n">
        <f aca="false">SUM(E101:E112)</f>
        <v>0</v>
      </c>
      <c r="F113" s="158" t="n">
        <f aca="false">SUM(F101:F112)</f>
        <v>0</v>
      </c>
      <c r="G113" s="158" t="n">
        <f aca="false">SUM(G101:G112)</f>
        <v>0</v>
      </c>
      <c r="H113" s="158" t="n">
        <f aca="false">SUM(H101:H112)</f>
        <v>0</v>
      </c>
      <c r="I113" s="158" t="n">
        <f aca="false">SUM(I101:I112)</f>
        <v>0</v>
      </c>
      <c r="J113" s="158" t="n">
        <f aca="false">SUM(J101:J112)</f>
        <v>0</v>
      </c>
      <c r="K113" s="158" t="n">
        <f aca="false">SUM(K101:K112)</f>
        <v>0</v>
      </c>
      <c r="L113" s="158" t="n">
        <f aca="false">SUM(L101:L112)</f>
        <v>0</v>
      </c>
      <c r="M113" s="158" t="n">
        <f aca="false">SUM(M101:M112)</f>
        <v>0</v>
      </c>
      <c r="N113" s="158" t="n">
        <f aca="false">SUM(N101:N112)</f>
        <v>0</v>
      </c>
      <c r="O113" s="158" t="n">
        <f aca="false">SUM(O101:O112)</f>
        <v>0</v>
      </c>
      <c r="P113" s="158" t="n">
        <f aca="false">SUM(P101:P112)</f>
        <v>0</v>
      </c>
      <c r="Q113" s="158" t="n">
        <f aca="false">SUM(Q101:Q112)</f>
        <v>0</v>
      </c>
      <c r="R113" s="129"/>
    </row>
    <row r="114" customFormat="false" ht="12.75" hidden="false" customHeight="false" outlineLevel="0" collapsed="false">
      <c r="A114" s="174"/>
      <c r="B114" s="147"/>
      <c r="C114" s="147"/>
      <c r="D114" s="147"/>
      <c r="E114" s="147"/>
      <c r="F114" s="147"/>
      <c r="G114" s="147"/>
      <c r="H114" s="147" t="s">
        <v>103</v>
      </c>
      <c r="I114" s="147"/>
      <c r="J114" s="147"/>
      <c r="K114" s="147"/>
      <c r="L114" s="147"/>
      <c r="M114" s="147"/>
      <c r="N114" s="147"/>
      <c r="O114" s="147"/>
      <c r="P114" s="147"/>
      <c r="Q114" s="162"/>
      <c r="R114" s="129"/>
    </row>
    <row r="115" customFormat="false" ht="12.75" hidden="false" customHeight="false" outlineLevel="0" collapsed="false">
      <c r="A115" s="163"/>
      <c r="B115" s="153" t="n">
        <f aca="false">B71</f>
        <v>2013</v>
      </c>
      <c r="C115" s="153" t="n">
        <f aca="false">C71</f>
        <v>2014</v>
      </c>
      <c r="D115" s="153" t="n">
        <f aca="false">D71</f>
        <v>2015</v>
      </c>
      <c r="E115" s="153" t="n">
        <f aca="false">E71</f>
        <v>2016</v>
      </c>
      <c r="F115" s="153" t="n">
        <f aca="false">F71</f>
        <v>2017</v>
      </c>
      <c r="G115" s="153" t="n">
        <f aca="false">G71</f>
        <v>2018</v>
      </c>
      <c r="H115" s="153" t="n">
        <f aca="false">H71</f>
        <v>2019</v>
      </c>
      <c r="I115" s="153" t="n">
        <f aca="false">I71</f>
        <v>2020</v>
      </c>
      <c r="J115" s="153" t="n">
        <f aca="false">J71</f>
        <v>2021</v>
      </c>
      <c r="K115" s="153" t="n">
        <f aca="false">K71</f>
        <v>2022</v>
      </c>
      <c r="L115" s="153" t="n">
        <f aca="false">L71</f>
        <v>2023</v>
      </c>
      <c r="M115" s="153" t="n">
        <f aca="false">M71</f>
        <v>2024</v>
      </c>
      <c r="N115" s="153" t="n">
        <f aca="false">N71</f>
        <v>2025</v>
      </c>
      <c r="O115" s="153" t="n">
        <f aca="false">O71</f>
        <v>2026</v>
      </c>
      <c r="P115" s="153" t="n">
        <f aca="false">P71</f>
        <v>2027</v>
      </c>
      <c r="Q115" s="153" t="n">
        <f aca="false">Q71</f>
        <v>2028</v>
      </c>
      <c r="R115" s="129"/>
    </row>
    <row r="116" customFormat="false" ht="12.75" hidden="false" customHeight="false" outlineLevel="0" collapsed="false">
      <c r="A116" s="170" t="s">
        <v>98</v>
      </c>
      <c r="B116" s="171" t="n">
        <f aca="false">B84</f>
        <v>0</v>
      </c>
      <c r="C116" s="171" t="n">
        <f aca="false">C84</f>
        <v>0</v>
      </c>
      <c r="D116" s="171" t="n">
        <f aca="false">D84</f>
        <v>0</v>
      </c>
      <c r="E116" s="171" t="n">
        <f aca="false">E84</f>
        <v>0</v>
      </c>
      <c r="F116" s="171" t="n">
        <f aca="false">F84</f>
        <v>0</v>
      </c>
      <c r="G116" s="171" t="n">
        <f aca="false">G84</f>
        <v>0</v>
      </c>
      <c r="H116" s="171" t="n">
        <f aca="false">H84</f>
        <v>0</v>
      </c>
      <c r="I116" s="171" t="n">
        <f aca="false">I84</f>
        <v>0</v>
      </c>
      <c r="J116" s="171" t="n">
        <f aca="false">J84</f>
        <v>0</v>
      </c>
      <c r="K116" s="171" t="n">
        <f aca="false">K84</f>
        <v>0</v>
      </c>
      <c r="L116" s="171" t="n">
        <f aca="false">L84</f>
        <v>0</v>
      </c>
      <c r="M116" s="171" t="n">
        <f aca="false">M84</f>
        <v>0</v>
      </c>
      <c r="N116" s="171" t="n">
        <f aca="false">N84</f>
        <v>0</v>
      </c>
      <c r="O116" s="171" t="n">
        <f aca="false">O84</f>
        <v>0</v>
      </c>
      <c r="P116" s="171" t="n">
        <f aca="false">P84</f>
        <v>0</v>
      </c>
      <c r="Q116" s="171" t="n">
        <f aca="false">Q84</f>
        <v>0</v>
      </c>
      <c r="R116" s="129"/>
    </row>
    <row r="117" customFormat="false" ht="12.75" hidden="false" customHeight="false" outlineLevel="0" collapsed="false">
      <c r="A117" s="175" t="s">
        <v>99</v>
      </c>
      <c r="B117" s="176" t="n">
        <f aca="false">B113</f>
        <v>0</v>
      </c>
      <c r="C117" s="176" t="n">
        <f aca="false">C113</f>
        <v>0</v>
      </c>
      <c r="D117" s="176" t="n">
        <f aca="false">D113</f>
        <v>0</v>
      </c>
      <c r="E117" s="176" t="n">
        <f aca="false">E113</f>
        <v>0</v>
      </c>
      <c r="F117" s="176" t="n">
        <f aca="false">F113</f>
        <v>0</v>
      </c>
      <c r="G117" s="176" t="n">
        <f aca="false">G113</f>
        <v>0</v>
      </c>
      <c r="H117" s="176" t="n">
        <f aca="false">H113</f>
        <v>0</v>
      </c>
      <c r="I117" s="176" t="n">
        <f aca="false">I113</f>
        <v>0</v>
      </c>
      <c r="J117" s="176" t="n">
        <f aca="false">J113</f>
        <v>0</v>
      </c>
      <c r="K117" s="176" t="n">
        <f aca="false">K113</f>
        <v>0</v>
      </c>
      <c r="L117" s="176" t="n">
        <f aca="false">L113</f>
        <v>0</v>
      </c>
      <c r="M117" s="176" t="n">
        <f aca="false">M113</f>
        <v>0</v>
      </c>
      <c r="N117" s="176" t="n">
        <f aca="false">N113</f>
        <v>0</v>
      </c>
      <c r="O117" s="176" t="n">
        <f aca="false">O113</f>
        <v>0</v>
      </c>
      <c r="P117" s="176" t="n">
        <f aca="false">P113</f>
        <v>0</v>
      </c>
      <c r="Q117" s="176" t="n">
        <f aca="false">Q113</f>
        <v>0</v>
      </c>
      <c r="R117" s="129"/>
    </row>
    <row r="118" customFormat="false" ht="12.75" hidden="false" customHeight="false" outlineLevel="0" collapsed="false">
      <c r="A118" s="177" t="s">
        <v>100</v>
      </c>
      <c r="B118" s="178" t="n">
        <f aca="false">SUM(B116+B117)</f>
        <v>0</v>
      </c>
      <c r="C118" s="178" t="n">
        <f aca="false">SUM(C116+C117)</f>
        <v>0</v>
      </c>
      <c r="D118" s="178" t="n">
        <f aca="false">SUM(D116+D117)</f>
        <v>0</v>
      </c>
      <c r="E118" s="178" t="n">
        <f aca="false">SUM(E116+E117)</f>
        <v>0</v>
      </c>
      <c r="F118" s="178" t="n">
        <f aca="false">SUM(F116+F117)</f>
        <v>0</v>
      </c>
      <c r="G118" s="178" t="n">
        <f aca="false">SUM(G116+G117)</f>
        <v>0</v>
      </c>
      <c r="H118" s="178" t="n">
        <f aca="false">SUM(H116+H117)</f>
        <v>0</v>
      </c>
      <c r="I118" s="178" t="n">
        <f aca="false">SUM(I116+I117)</f>
        <v>0</v>
      </c>
      <c r="J118" s="178" t="n">
        <f aca="false">SUM(J116+J117)</f>
        <v>0</v>
      </c>
      <c r="K118" s="178" t="n">
        <f aca="false">SUM(K116+K117)</f>
        <v>0</v>
      </c>
      <c r="L118" s="178" t="n">
        <f aca="false">SUM(L116+L117)</f>
        <v>0</v>
      </c>
      <c r="M118" s="178" t="n">
        <f aca="false">SUM(M116+M117)</f>
        <v>0</v>
      </c>
      <c r="N118" s="178" t="n">
        <f aca="false">SUM(N116+N117)</f>
        <v>0</v>
      </c>
      <c r="O118" s="178" t="n">
        <f aca="false">SUM(O116+O117)</f>
        <v>0</v>
      </c>
      <c r="P118" s="178" t="n">
        <f aca="false">SUM(P116+P117)</f>
        <v>0</v>
      </c>
      <c r="Q118" s="178" t="n">
        <f aca="false">SUM(Q116+Q117)</f>
        <v>0</v>
      </c>
      <c r="R118" s="129"/>
    </row>
    <row r="119" customFormat="false" ht="12.75" hidden="false" customHeight="false" outlineLevel="0" collapsed="false">
      <c r="A119" s="160" t="s">
        <v>101</v>
      </c>
      <c r="B119" s="179"/>
      <c r="C119" s="179"/>
      <c r="D119" s="179"/>
      <c r="E119" s="179"/>
      <c r="F119" s="179"/>
      <c r="G119" s="179"/>
      <c r="H119" s="179"/>
      <c r="I119" s="179"/>
      <c r="J119" s="179"/>
      <c r="K119" s="179"/>
      <c r="L119" s="179"/>
      <c r="M119" s="179"/>
      <c r="N119" s="179"/>
      <c r="O119" s="179"/>
      <c r="P119" s="179"/>
      <c r="Q119" s="180"/>
      <c r="R119" s="129"/>
    </row>
    <row r="120" customFormat="false" ht="12.75" hidden="false" customHeight="false" outlineLevel="0" collapsed="false">
      <c r="A120" s="154"/>
      <c r="B120" s="181" t="n">
        <f aca="false">SUM(C116:Q116)</f>
        <v>0</v>
      </c>
      <c r="C120" s="181" t="n">
        <f aca="false">SUM(D116:Q116)</f>
        <v>0</v>
      </c>
      <c r="D120" s="181" t="n">
        <f aca="false">SUM(E116:Q116)</f>
        <v>0</v>
      </c>
      <c r="E120" s="181" t="n">
        <f aca="false">SUM(F116:Q116)</f>
        <v>0</v>
      </c>
      <c r="F120" s="181" t="n">
        <f aca="false">SUM(G116:Q116)</f>
        <v>0</v>
      </c>
      <c r="G120" s="181" t="n">
        <f aca="false">SUM(H116:Q116)</f>
        <v>0</v>
      </c>
      <c r="H120" s="181" t="n">
        <f aca="false">SUM(I116:Q116)</f>
        <v>0</v>
      </c>
      <c r="I120" s="181" t="n">
        <f aca="false">SUM(J116:Q116)</f>
        <v>0</v>
      </c>
      <c r="J120" s="181" t="n">
        <f aca="false">SUM(K116:Q116)</f>
        <v>0</v>
      </c>
      <c r="K120" s="181" t="n">
        <f aca="false">SUM(L116:Q116)</f>
        <v>0</v>
      </c>
      <c r="L120" s="181" t="n">
        <f aca="false">SUM(M116:Q116)</f>
        <v>0</v>
      </c>
      <c r="M120" s="181" t="n">
        <f aca="false">SUM(N116:Q116)</f>
        <v>0</v>
      </c>
      <c r="N120" s="181" t="n">
        <f aca="false">SUM(O116:Q116)</f>
        <v>0</v>
      </c>
      <c r="O120" s="181" t="n">
        <f aca="false">SUM(P116:Q116)</f>
        <v>0</v>
      </c>
      <c r="P120" s="181" t="n">
        <f aca="false">SUM(Q116)</f>
        <v>0</v>
      </c>
      <c r="Q120" s="182" t="n">
        <v>0</v>
      </c>
      <c r="R120" s="129"/>
    </row>
    <row r="121" customFormat="false" ht="12.75" hidden="false" customHeight="false" outlineLevel="0" collapsed="false">
      <c r="A121" s="129"/>
      <c r="B121" s="129"/>
      <c r="C121" s="129"/>
      <c r="D121" s="129"/>
      <c r="E121" s="129"/>
      <c r="F121" s="129"/>
      <c r="G121" s="129"/>
      <c r="H121" s="129"/>
      <c r="I121" s="129"/>
      <c r="J121" s="129"/>
      <c r="K121" s="129"/>
      <c r="L121" s="129"/>
      <c r="M121" s="129"/>
      <c r="N121" s="129"/>
      <c r="O121" s="129"/>
      <c r="P121" s="129"/>
      <c r="Q121" s="129"/>
      <c r="R121" s="129"/>
    </row>
    <row r="122" customFormat="false" ht="18" hidden="false" customHeight="false" outlineLevel="0" collapsed="false">
      <c r="A122" s="128" t="s">
        <v>104</v>
      </c>
      <c r="B122" s="129"/>
      <c r="C122" s="129"/>
      <c r="D122" s="129"/>
      <c r="E122" s="130"/>
      <c r="F122" s="130"/>
      <c r="G122" s="131"/>
      <c r="H122" s="130"/>
      <c r="I122" s="129"/>
      <c r="J122" s="129"/>
      <c r="K122" s="129"/>
      <c r="L122" s="129"/>
      <c r="M122" s="129"/>
      <c r="N122" s="129"/>
      <c r="O122" s="129"/>
      <c r="P122" s="129"/>
      <c r="Q122" s="129"/>
      <c r="R122" s="129"/>
    </row>
    <row r="123" customFormat="false" ht="12.75" hidden="false" customHeight="false" outlineLevel="0" collapsed="false">
      <c r="A123" s="132"/>
      <c r="B123" s="129"/>
      <c r="C123" s="129"/>
      <c r="D123" s="129"/>
      <c r="E123" s="129"/>
      <c r="F123" s="129" t="s">
        <v>74</v>
      </c>
      <c r="G123" s="133"/>
      <c r="H123" s="183"/>
      <c r="I123" s="129" t="s">
        <v>42</v>
      </c>
      <c r="J123" s="135" t="e">
        <f aca="false">#REF!</f>
        <v>#REF!</v>
      </c>
      <c r="K123" s="129"/>
      <c r="L123" s="129"/>
      <c r="M123" s="129"/>
      <c r="N123" s="129"/>
      <c r="O123" s="129"/>
      <c r="P123" s="129"/>
      <c r="Q123" s="129"/>
      <c r="R123" s="129"/>
    </row>
    <row r="124" customFormat="false" ht="12.75" hidden="false" customHeight="false" outlineLevel="0" collapsed="false">
      <c r="A124" s="133" t="s">
        <v>75</v>
      </c>
      <c r="B124" s="129"/>
      <c r="C124" s="129"/>
      <c r="D124" s="129"/>
      <c r="E124" s="130"/>
      <c r="F124" s="129" t="s">
        <v>76</v>
      </c>
      <c r="G124" s="130"/>
      <c r="H124" s="136" t="n">
        <v>0</v>
      </c>
      <c r="I124" s="129" t="s">
        <v>77</v>
      </c>
      <c r="J124" s="129" t="s">
        <v>78</v>
      </c>
      <c r="K124" s="129"/>
      <c r="L124" s="129"/>
      <c r="M124" s="129"/>
      <c r="N124" s="129"/>
      <c r="O124" s="129"/>
      <c r="P124" s="129"/>
      <c r="Q124" s="129"/>
      <c r="R124" s="129"/>
    </row>
    <row r="125" customFormat="false" ht="12.75" hidden="false" customHeight="false" outlineLevel="0" collapsed="false">
      <c r="A125" s="137" t="s">
        <v>79</v>
      </c>
      <c r="B125" s="138"/>
      <c r="C125" s="138"/>
      <c r="D125" s="138"/>
      <c r="E125" s="138"/>
      <c r="F125" s="138"/>
      <c r="G125" s="138"/>
      <c r="H125" s="139"/>
      <c r="I125" s="140"/>
      <c r="J125" s="141"/>
      <c r="K125" s="129"/>
      <c r="L125" s="129"/>
      <c r="M125" s="129"/>
      <c r="N125" s="129"/>
      <c r="O125" s="129"/>
      <c r="P125" s="129"/>
      <c r="Q125" s="129"/>
      <c r="R125" s="129"/>
    </row>
    <row r="126" customFormat="false" ht="12.75" hidden="false" customHeight="false" outlineLevel="0" collapsed="false">
      <c r="A126" s="142" t="s">
        <v>80</v>
      </c>
      <c r="B126" s="143"/>
      <c r="C126" s="143"/>
      <c r="D126" s="143"/>
      <c r="E126" s="143"/>
      <c r="F126" s="143"/>
      <c r="G126" s="143"/>
      <c r="H126" s="144"/>
      <c r="I126" s="144"/>
      <c r="J126" s="144"/>
      <c r="K126" s="144"/>
      <c r="L126" s="144"/>
      <c r="M126" s="144"/>
      <c r="N126" s="144"/>
      <c r="O126" s="144"/>
      <c r="P126" s="144"/>
      <c r="Q126" s="145"/>
      <c r="R126" s="187"/>
    </row>
    <row r="127" customFormat="false" ht="12.75" hidden="false" customHeight="false" outlineLevel="0" collapsed="false">
      <c r="A127" s="188"/>
      <c r="B127" s="167"/>
      <c r="C127" s="167"/>
      <c r="D127" s="167"/>
      <c r="E127" s="167"/>
      <c r="F127" s="167"/>
      <c r="G127" s="167"/>
      <c r="H127" s="167" t="s">
        <v>81</v>
      </c>
      <c r="I127" s="167"/>
      <c r="J127" s="167"/>
      <c r="K127" s="167"/>
      <c r="L127" s="167"/>
      <c r="M127" s="167"/>
      <c r="N127" s="167"/>
      <c r="O127" s="167"/>
      <c r="P127" s="167"/>
      <c r="Q127" s="169"/>
      <c r="R127" s="129"/>
    </row>
    <row r="128" customFormat="false" ht="12.75" hidden="false" customHeight="false" outlineLevel="0" collapsed="false">
      <c r="A128" s="163"/>
      <c r="B128" s="153" t="n">
        <f aca="false">+B14</f>
        <v>2013</v>
      </c>
      <c r="C128" s="153" t="n">
        <f aca="false">B128+1</f>
        <v>2014</v>
      </c>
      <c r="D128" s="153" t="n">
        <f aca="false">C128+1</f>
        <v>2015</v>
      </c>
      <c r="E128" s="153" t="n">
        <f aca="false">D128+1</f>
        <v>2016</v>
      </c>
      <c r="F128" s="153" t="n">
        <f aca="false">E128+1</f>
        <v>2017</v>
      </c>
      <c r="G128" s="153" t="n">
        <f aca="false">F128+1</f>
        <v>2018</v>
      </c>
      <c r="H128" s="153" t="n">
        <f aca="false">G128+1</f>
        <v>2019</v>
      </c>
      <c r="I128" s="153" t="n">
        <f aca="false">H128+1</f>
        <v>2020</v>
      </c>
      <c r="J128" s="153" t="n">
        <f aca="false">I128+1</f>
        <v>2021</v>
      </c>
      <c r="K128" s="153" t="n">
        <f aca="false">J128+1</f>
        <v>2022</v>
      </c>
      <c r="L128" s="153" t="n">
        <f aca="false">K128+1</f>
        <v>2023</v>
      </c>
      <c r="M128" s="153" t="n">
        <f aca="false">L128+1</f>
        <v>2024</v>
      </c>
      <c r="N128" s="153" t="n">
        <f aca="false">M128+1</f>
        <v>2025</v>
      </c>
      <c r="O128" s="153" t="n">
        <f aca="false">N128+1</f>
        <v>2026</v>
      </c>
      <c r="P128" s="153" t="n">
        <f aca="false">O128+1</f>
        <v>2027</v>
      </c>
      <c r="Q128" s="153" t="n">
        <f aca="false">P128+1</f>
        <v>2028</v>
      </c>
      <c r="R128" s="129"/>
    </row>
    <row r="129" customFormat="false" ht="12.75" hidden="false" customHeight="false" outlineLevel="0" collapsed="false">
      <c r="A129" s="154" t="s">
        <v>82</v>
      </c>
      <c r="B129" s="156"/>
      <c r="C129" s="156"/>
      <c r="D129" s="156"/>
      <c r="E129" s="156"/>
      <c r="F129" s="156"/>
      <c r="G129" s="156"/>
      <c r="H129" s="156"/>
      <c r="I129" s="156"/>
      <c r="J129" s="156"/>
      <c r="K129" s="156"/>
      <c r="L129" s="156"/>
      <c r="M129" s="156"/>
      <c r="N129" s="156"/>
      <c r="O129" s="156"/>
      <c r="P129" s="156"/>
      <c r="Q129" s="156"/>
      <c r="R129" s="129"/>
    </row>
    <row r="130" customFormat="false" ht="12.75" hidden="false" customHeight="false" outlineLevel="0" collapsed="false">
      <c r="A130" s="154" t="s">
        <v>83</v>
      </c>
      <c r="B130" s="156"/>
      <c r="C130" s="156"/>
      <c r="D130" s="156"/>
      <c r="E130" s="156"/>
      <c r="F130" s="156"/>
      <c r="G130" s="156"/>
      <c r="H130" s="156"/>
      <c r="I130" s="156"/>
      <c r="J130" s="156"/>
      <c r="K130" s="156"/>
      <c r="L130" s="156"/>
      <c r="M130" s="156"/>
      <c r="N130" s="156"/>
      <c r="O130" s="156"/>
      <c r="P130" s="156"/>
      <c r="Q130" s="156"/>
      <c r="R130" s="129"/>
    </row>
    <row r="131" customFormat="false" ht="12.75" hidden="false" customHeight="false" outlineLevel="0" collapsed="false">
      <c r="A131" s="154" t="s">
        <v>84</v>
      </c>
      <c r="B131" s="156"/>
      <c r="C131" s="156"/>
      <c r="D131" s="156"/>
      <c r="E131" s="156"/>
      <c r="F131" s="156"/>
      <c r="G131" s="156"/>
      <c r="H131" s="156"/>
      <c r="I131" s="156"/>
      <c r="J131" s="156"/>
      <c r="K131" s="156"/>
      <c r="L131" s="156"/>
      <c r="M131" s="156"/>
      <c r="N131" s="156"/>
      <c r="O131" s="156"/>
      <c r="P131" s="156"/>
      <c r="Q131" s="156"/>
      <c r="R131" s="129"/>
    </row>
    <row r="132" customFormat="false" ht="12.75" hidden="false" customHeight="false" outlineLevel="0" collapsed="false">
      <c r="A132" s="154" t="s">
        <v>85</v>
      </c>
      <c r="B132" s="156"/>
      <c r="C132" s="156"/>
      <c r="D132" s="156"/>
      <c r="E132" s="156"/>
      <c r="F132" s="156"/>
      <c r="G132" s="156"/>
      <c r="H132" s="156"/>
      <c r="I132" s="156"/>
      <c r="J132" s="156"/>
      <c r="K132" s="156"/>
      <c r="L132" s="156"/>
      <c r="M132" s="156"/>
      <c r="N132" s="156"/>
      <c r="O132" s="156"/>
      <c r="P132" s="156"/>
      <c r="Q132" s="156"/>
      <c r="R132" s="129"/>
    </row>
    <row r="133" customFormat="false" ht="12.75" hidden="false" customHeight="false" outlineLevel="0" collapsed="false">
      <c r="A133" s="154" t="s">
        <v>86</v>
      </c>
      <c r="B133" s="156"/>
      <c r="C133" s="156"/>
      <c r="D133" s="156"/>
      <c r="E133" s="156"/>
      <c r="F133" s="156"/>
      <c r="G133" s="156"/>
      <c r="H133" s="156"/>
      <c r="I133" s="156"/>
      <c r="J133" s="156"/>
      <c r="K133" s="156"/>
      <c r="L133" s="156"/>
      <c r="M133" s="156"/>
      <c r="N133" s="156"/>
      <c r="O133" s="156"/>
      <c r="P133" s="156"/>
      <c r="Q133" s="156"/>
      <c r="R133" s="129"/>
    </row>
    <row r="134" customFormat="false" ht="12.75" hidden="false" customHeight="false" outlineLevel="0" collapsed="false">
      <c r="A134" s="154" t="s">
        <v>87</v>
      </c>
      <c r="B134" s="156"/>
      <c r="C134" s="156"/>
      <c r="D134" s="156"/>
      <c r="E134" s="156"/>
      <c r="F134" s="156"/>
      <c r="G134" s="156"/>
      <c r="H134" s="156"/>
      <c r="I134" s="156"/>
      <c r="J134" s="156"/>
      <c r="K134" s="156"/>
      <c r="L134" s="156"/>
      <c r="M134" s="156"/>
      <c r="N134" s="156"/>
      <c r="O134" s="156"/>
      <c r="P134" s="156"/>
      <c r="Q134" s="156"/>
      <c r="R134" s="129"/>
    </row>
    <row r="135" customFormat="false" ht="12.75" hidden="false" customHeight="false" outlineLevel="0" collapsed="false">
      <c r="A135" s="154" t="s">
        <v>88</v>
      </c>
      <c r="B135" s="156"/>
      <c r="C135" s="156"/>
      <c r="D135" s="156"/>
      <c r="E135" s="156"/>
      <c r="F135" s="156"/>
      <c r="G135" s="156"/>
      <c r="H135" s="156"/>
      <c r="I135" s="156"/>
      <c r="J135" s="156"/>
      <c r="K135" s="156"/>
      <c r="L135" s="156"/>
      <c r="M135" s="156"/>
      <c r="N135" s="156"/>
      <c r="O135" s="156"/>
      <c r="P135" s="156"/>
      <c r="Q135" s="156"/>
      <c r="R135" s="129"/>
    </row>
    <row r="136" customFormat="false" ht="12.75" hidden="false" customHeight="false" outlineLevel="0" collapsed="false">
      <c r="A136" s="154" t="s">
        <v>89</v>
      </c>
      <c r="B136" s="156"/>
      <c r="C136" s="156"/>
      <c r="D136" s="156"/>
      <c r="E136" s="156"/>
      <c r="F136" s="156"/>
      <c r="G136" s="156"/>
      <c r="H136" s="156"/>
      <c r="I136" s="156"/>
      <c r="J136" s="156"/>
      <c r="K136" s="156"/>
      <c r="L136" s="156"/>
      <c r="M136" s="156"/>
      <c r="N136" s="156"/>
      <c r="O136" s="156"/>
      <c r="P136" s="156"/>
      <c r="Q136" s="156"/>
      <c r="R136" s="129"/>
    </row>
    <row r="137" customFormat="false" ht="12.75" hidden="false" customHeight="false" outlineLevel="0" collapsed="false">
      <c r="A137" s="154" t="s">
        <v>90</v>
      </c>
      <c r="B137" s="156"/>
      <c r="C137" s="156"/>
      <c r="D137" s="156"/>
      <c r="E137" s="156"/>
      <c r="F137" s="156"/>
      <c r="G137" s="156"/>
      <c r="H137" s="156"/>
      <c r="I137" s="156"/>
      <c r="J137" s="156"/>
      <c r="K137" s="156"/>
      <c r="L137" s="156"/>
      <c r="M137" s="156"/>
      <c r="N137" s="156"/>
      <c r="O137" s="156"/>
      <c r="P137" s="156"/>
      <c r="Q137" s="156"/>
      <c r="R137" s="129"/>
    </row>
    <row r="138" customFormat="false" ht="12.75" hidden="false" customHeight="false" outlineLevel="0" collapsed="false">
      <c r="A138" s="154" t="s">
        <v>91</v>
      </c>
      <c r="B138" s="156"/>
      <c r="C138" s="156"/>
      <c r="D138" s="156"/>
      <c r="E138" s="156"/>
      <c r="F138" s="156"/>
      <c r="G138" s="156"/>
      <c r="H138" s="156"/>
      <c r="I138" s="156"/>
      <c r="J138" s="156"/>
      <c r="K138" s="156"/>
      <c r="L138" s="156"/>
      <c r="M138" s="156"/>
      <c r="N138" s="156"/>
      <c r="O138" s="156"/>
      <c r="P138" s="156"/>
      <c r="Q138" s="156"/>
      <c r="R138" s="129"/>
    </row>
    <row r="139" customFormat="false" ht="12.75" hidden="false" customHeight="false" outlineLevel="0" collapsed="false">
      <c r="A139" s="154" t="s">
        <v>92</v>
      </c>
      <c r="B139" s="156"/>
      <c r="C139" s="156"/>
      <c r="D139" s="156"/>
      <c r="E139" s="156"/>
      <c r="F139" s="156"/>
      <c r="G139" s="156"/>
      <c r="H139" s="156"/>
      <c r="I139" s="156"/>
      <c r="J139" s="156"/>
      <c r="K139" s="156"/>
      <c r="L139" s="156"/>
      <c r="M139" s="156"/>
      <c r="N139" s="156"/>
      <c r="O139" s="156"/>
      <c r="P139" s="156"/>
      <c r="Q139" s="156"/>
      <c r="R139" s="129"/>
    </row>
    <row r="140" customFormat="false" ht="12.75" hidden="false" customHeight="false" outlineLevel="0" collapsed="false">
      <c r="A140" s="154" t="s">
        <v>93</v>
      </c>
      <c r="B140" s="156"/>
      <c r="C140" s="156"/>
      <c r="D140" s="156"/>
      <c r="E140" s="156"/>
      <c r="F140" s="156"/>
      <c r="G140" s="156"/>
      <c r="H140" s="156"/>
      <c r="I140" s="156"/>
      <c r="J140" s="156"/>
      <c r="K140" s="156"/>
      <c r="L140" s="156"/>
      <c r="M140" s="156"/>
      <c r="N140" s="156"/>
      <c r="O140" s="156"/>
      <c r="P140" s="156"/>
      <c r="Q140" s="156"/>
      <c r="R140" s="129"/>
    </row>
    <row r="141" customFormat="false" ht="12.75" hidden="false" customHeight="false" outlineLevel="0" collapsed="false">
      <c r="A141" s="157" t="s">
        <v>94</v>
      </c>
      <c r="B141" s="158" t="n">
        <f aca="false">SUM(B129:B140)</f>
        <v>0</v>
      </c>
      <c r="C141" s="158" t="n">
        <f aca="false">SUM(C129:C140)</f>
        <v>0</v>
      </c>
      <c r="D141" s="158" t="n">
        <f aca="false">SUM(D129:D140)</f>
        <v>0</v>
      </c>
      <c r="E141" s="158" t="n">
        <f aca="false">SUM(E129:E140)</f>
        <v>0</v>
      </c>
      <c r="F141" s="158" t="n">
        <f aca="false">SUM(F129:F140)</f>
        <v>0</v>
      </c>
      <c r="G141" s="158" t="n">
        <f aca="false">SUM(G129:G140)</f>
        <v>0</v>
      </c>
      <c r="H141" s="158" t="n">
        <f aca="false">SUM(H129:H140)</f>
        <v>0</v>
      </c>
      <c r="I141" s="158" t="n">
        <f aca="false">SUM(I129:I140)</f>
        <v>0</v>
      </c>
      <c r="J141" s="158" t="n">
        <f aca="false">SUM(J129:J140)</f>
        <v>0</v>
      </c>
      <c r="K141" s="158" t="n">
        <f aca="false">SUM(K129:K140)</f>
        <v>0</v>
      </c>
      <c r="L141" s="158" t="n">
        <f aca="false">SUM(L129:L140)</f>
        <v>0</v>
      </c>
      <c r="M141" s="158" t="n">
        <f aca="false">SUM(M129:M140)</f>
        <v>0</v>
      </c>
      <c r="N141" s="158" t="n">
        <f aca="false">SUM(N129:N140)</f>
        <v>0</v>
      </c>
      <c r="O141" s="158" t="n">
        <f aca="false">SUM(O129:O140)</f>
        <v>0</v>
      </c>
      <c r="P141" s="158" t="n">
        <f aca="false">SUM(P129:P140)</f>
        <v>0</v>
      </c>
      <c r="Q141" s="158" t="n">
        <f aca="false">SUM(Q129:Q140)</f>
        <v>0</v>
      </c>
      <c r="R141" s="159" t="n">
        <f aca="false">SUM(B141:Q141)</f>
        <v>0</v>
      </c>
    </row>
    <row r="142" customFormat="false" ht="12.75" hidden="false" customHeight="false" outlineLevel="0" collapsed="false">
      <c r="A142" s="160"/>
      <c r="B142" s="147"/>
      <c r="C142" s="161"/>
      <c r="D142" s="161"/>
      <c r="E142" s="147"/>
      <c r="F142" s="147"/>
      <c r="G142" s="147"/>
      <c r="H142" s="147" t="s">
        <v>95</v>
      </c>
      <c r="I142" s="147"/>
      <c r="J142" s="147"/>
      <c r="K142" s="147"/>
      <c r="L142" s="147"/>
      <c r="M142" s="147"/>
      <c r="N142" s="147"/>
      <c r="O142" s="147"/>
      <c r="P142" s="147"/>
      <c r="Q142" s="162"/>
      <c r="R142" s="129"/>
    </row>
    <row r="143" customFormat="false" ht="12.75" hidden="false" customHeight="false" outlineLevel="0" collapsed="false">
      <c r="A143" s="163"/>
      <c r="B143" s="153" t="n">
        <f aca="false">B128</f>
        <v>2013</v>
      </c>
      <c r="C143" s="153" t="n">
        <f aca="false">C128</f>
        <v>2014</v>
      </c>
      <c r="D143" s="153" t="n">
        <f aca="false">D128</f>
        <v>2015</v>
      </c>
      <c r="E143" s="153" t="n">
        <f aca="false">E128</f>
        <v>2016</v>
      </c>
      <c r="F143" s="153" t="n">
        <f aca="false">F128</f>
        <v>2017</v>
      </c>
      <c r="G143" s="153" t="n">
        <f aca="false">G128</f>
        <v>2018</v>
      </c>
      <c r="H143" s="153" t="n">
        <f aca="false">H128</f>
        <v>2019</v>
      </c>
      <c r="I143" s="153" t="n">
        <f aca="false">I128</f>
        <v>2020</v>
      </c>
      <c r="J143" s="153" t="n">
        <f aca="false">J128</f>
        <v>2021</v>
      </c>
      <c r="K143" s="153" t="n">
        <f aca="false">K128</f>
        <v>2022</v>
      </c>
      <c r="L143" s="153" t="n">
        <f aca="false">L128</f>
        <v>2023</v>
      </c>
      <c r="M143" s="153" t="n">
        <f aca="false">M128</f>
        <v>2024</v>
      </c>
      <c r="N143" s="153" t="n">
        <f aca="false">N128</f>
        <v>2025</v>
      </c>
      <c r="O143" s="153" t="n">
        <f aca="false">O128</f>
        <v>2026</v>
      </c>
      <c r="P143" s="153" t="n">
        <f aca="false">P128</f>
        <v>2027</v>
      </c>
      <c r="Q143" s="153" t="n">
        <f aca="false">Q128</f>
        <v>2028</v>
      </c>
      <c r="R143" s="129"/>
    </row>
    <row r="144" customFormat="false" ht="12.75" hidden="false" customHeight="false" outlineLevel="0" collapsed="false">
      <c r="A144" s="170" t="s">
        <v>82</v>
      </c>
      <c r="B144" s="184" t="n">
        <f aca="false">R141</f>
        <v>0</v>
      </c>
      <c r="C144" s="185" t="n">
        <f aca="false">B155-B140</f>
        <v>0</v>
      </c>
      <c r="D144" s="185" t="n">
        <f aca="false">C155-C140</f>
        <v>0</v>
      </c>
      <c r="E144" s="185" t="n">
        <f aca="false">D155-D140</f>
        <v>0</v>
      </c>
      <c r="F144" s="185" t="n">
        <f aca="false">E155-E140</f>
        <v>0</v>
      </c>
      <c r="G144" s="185" t="n">
        <f aca="false">F155-F140</f>
        <v>0</v>
      </c>
      <c r="H144" s="185" t="n">
        <f aca="false">G155-G140</f>
        <v>0</v>
      </c>
      <c r="I144" s="185" t="n">
        <f aca="false">H155-H140</f>
        <v>0</v>
      </c>
      <c r="J144" s="185" t="n">
        <f aca="false">I155-I140</f>
        <v>0</v>
      </c>
      <c r="K144" s="185" t="n">
        <f aca="false">J155-J140</f>
        <v>0</v>
      </c>
      <c r="L144" s="185" t="n">
        <f aca="false">K155-K140</f>
        <v>0</v>
      </c>
      <c r="M144" s="185" t="n">
        <f aca="false">L155-L140</f>
        <v>0</v>
      </c>
      <c r="N144" s="185" t="n">
        <f aca="false">M155-M140</f>
        <v>0</v>
      </c>
      <c r="O144" s="185" t="n">
        <f aca="false">N155-N140</f>
        <v>0</v>
      </c>
      <c r="P144" s="185" t="n">
        <f aca="false">O155-O140</f>
        <v>0</v>
      </c>
      <c r="Q144" s="185" t="n">
        <f aca="false">P155-P140</f>
        <v>0</v>
      </c>
      <c r="R144" s="129"/>
    </row>
    <row r="145" customFormat="false" ht="12.75" hidden="false" customHeight="false" outlineLevel="0" collapsed="false">
      <c r="A145" s="154" t="s">
        <v>83</v>
      </c>
      <c r="B145" s="165" t="n">
        <f aca="false">B144-B129</f>
        <v>0</v>
      </c>
      <c r="C145" s="165" t="n">
        <f aca="false">C144-C129</f>
        <v>0</v>
      </c>
      <c r="D145" s="165" t="n">
        <f aca="false">D144-D129</f>
        <v>0</v>
      </c>
      <c r="E145" s="165" t="n">
        <f aca="false">E144-E129</f>
        <v>0</v>
      </c>
      <c r="F145" s="165" t="n">
        <f aca="false">F144-F129</f>
        <v>0</v>
      </c>
      <c r="G145" s="165" t="n">
        <f aca="false">G144-G129</f>
        <v>0</v>
      </c>
      <c r="H145" s="165" t="n">
        <f aca="false">H144-H129</f>
        <v>0</v>
      </c>
      <c r="I145" s="165" t="n">
        <f aca="false">I144-I129</f>
        <v>0</v>
      </c>
      <c r="J145" s="165" t="n">
        <f aca="false">J144-J129</f>
        <v>0</v>
      </c>
      <c r="K145" s="165" t="n">
        <f aca="false">K144-K129</f>
        <v>0</v>
      </c>
      <c r="L145" s="165" t="n">
        <f aca="false">L144-L129</f>
        <v>0</v>
      </c>
      <c r="M145" s="165" t="n">
        <f aca="false">M144-M129</f>
        <v>0</v>
      </c>
      <c r="N145" s="165" t="n">
        <f aca="false">N144-N129</f>
        <v>0</v>
      </c>
      <c r="O145" s="165" t="n">
        <f aca="false">O144-O129</f>
        <v>0</v>
      </c>
      <c r="P145" s="165" t="n">
        <f aca="false">P144-P129</f>
        <v>0</v>
      </c>
      <c r="Q145" s="165" t="n">
        <f aca="false">Q144-Q129</f>
        <v>0</v>
      </c>
      <c r="R145" s="129"/>
    </row>
    <row r="146" customFormat="false" ht="12.75" hidden="false" customHeight="false" outlineLevel="0" collapsed="false">
      <c r="A146" s="154" t="s">
        <v>84</v>
      </c>
      <c r="B146" s="165" t="n">
        <f aca="false">B145-B130</f>
        <v>0</v>
      </c>
      <c r="C146" s="165" t="n">
        <f aca="false">C145-C130</f>
        <v>0</v>
      </c>
      <c r="D146" s="165" t="n">
        <f aca="false">D145-D130</f>
        <v>0</v>
      </c>
      <c r="E146" s="165" t="n">
        <f aca="false">E145-E130</f>
        <v>0</v>
      </c>
      <c r="F146" s="165" t="n">
        <f aca="false">F145-F130</f>
        <v>0</v>
      </c>
      <c r="G146" s="165" t="n">
        <f aca="false">G145-G130</f>
        <v>0</v>
      </c>
      <c r="H146" s="165" t="n">
        <f aca="false">H145-H130</f>
        <v>0</v>
      </c>
      <c r="I146" s="165" t="n">
        <f aca="false">I145-I130</f>
        <v>0</v>
      </c>
      <c r="J146" s="165" t="n">
        <f aca="false">J145-J130</f>
        <v>0</v>
      </c>
      <c r="K146" s="165" t="n">
        <f aca="false">K145-K130</f>
        <v>0</v>
      </c>
      <c r="L146" s="165" t="n">
        <f aca="false">L145-L130</f>
        <v>0</v>
      </c>
      <c r="M146" s="165" t="n">
        <f aca="false">M145-M130</f>
        <v>0</v>
      </c>
      <c r="N146" s="165" t="n">
        <f aca="false">N145-N130</f>
        <v>0</v>
      </c>
      <c r="O146" s="165" t="n">
        <f aca="false">O145-O130</f>
        <v>0</v>
      </c>
      <c r="P146" s="165" t="n">
        <f aca="false">P145-P130</f>
        <v>0</v>
      </c>
      <c r="Q146" s="165" t="n">
        <f aca="false">Q145-Q130</f>
        <v>0</v>
      </c>
      <c r="R146" s="129"/>
    </row>
    <row r="147" customFormat="false" ht="12.75" hidden="false" customHeight="false" outlineLevel="0" collapsed="false">
      <c r="A147" s="154" t="s">
        <v>85</v>
      </c>
      <c r="B147" s="165" t="n">
        <f aca="false">B146-B131</f>
        <v>0</v>
      </c>
      <c r="C147" s="165" t="n">
        <f aca="false">C146-C131</f>
        <v>0</v>
      </c>
      <c r="D147" s="165" t="n">
        <f aca="false">D146-D131</f>
        <v>0</v>
      </c>
      <c r="E147" s="165" t="n">
        <f aca="false">E146-E131</f>
        <v>0</v>
      </c>
      <c r="F147" s="165" t="n">
        <f aca="false">F146-F131</f>
        <v>0</v>
      </c>
      <c r="G147" s="165" t="n">
        <f aca="false">G146-G131</f>
        <v>0</v>
      </c>
      <c r="H147" s="165" t="n">
        <f aca="false">H146-H131</f>
        <v>0</v>
      </c>
      <c r="I147" s="165" t="n">
        <f aca="false">I146-I131</f>
        <v>0</v>
      </c>
      <c r="J147" s="165" t="n">
        <f aca="false">J146-J131</f>
        <v>0</v>
      </c>
      <c r="K147" s="165" t="n">
        <f aca="false">K146-K131</f>
        <v>0</v>
      </c>
      <c r="L147" s="165" t="n">
        <f aca="false">L146-L131</f>
        <v>0</v>
      </c>
      <c r="M147" s="165" t="n">
        <f aca="false">M146-M131</f>
        <v>0</v>
      </c>
      <c r="N147" s="165" t="n">
        <f aca="false">N146-N131</f>
        <v>0</v>
      </c>
      <c r="O147" s="165" t="n">
        <f aca="false">O146-O131</f>
        <v>0</v>
      </c>
      <c r="P147" s="165" t="n">
        <f aca="false">P146-P131</f>
        <v>0</v>
      </c>
      <c r="Q147" s="165" t="n">
        <f aca="false">Q146-Q131</f>
        <v>0</v>
      </c>
      <c r="R147" s="129"/>
    </row>
    <row r="148" customFormat="false" ht="12.75" hidden="false" customHeight="false" outlineLevel="0" collapsed="false">
      <c r="A148" s="154" t="s">
        <v>86</v>
      </c>
      <c r="B148" s="165" t="n">
        <f aca="false">B147-B132</f>
        <v>0</v>
      </c>
      <c r="C148" s="165" t="n">
        <f aca="false">C147-C132</f>
        <v>0</v>
      </c>
      <c r="D148" s="165" t="n">
        <f aca="false">D147-D132</f>
        <v>0</v>
      </c>
      <c r="E148" s="165" t="n">
        <f aca="false">E147-E132</f>
        <v>0</v>
      </c>
      <c r="F148" s="165" t="n">
        <f aca="false">F147-F132</f>
        <v>0</v>
      </c>
      <c r="G148" s="165" t="n">
        <f aca="false">G147-G132</f>
        <v>0</v>
      </c>
      <c r="H148" s="165" t="n">
        <f aca="false">H147-H132</f>
        <v>0</v>
      </c>
      <c r="I148" s="165" t="n">
        <f aca="false">I147-I132</f>
        <v>0</v>
      </c>
      <c r="J148" s="165" t="n">
        <f aca="false">J147-J132</f>
        <v>0</v>
      </c>
      <c r="K148" s="165" t="n">
        <f aca="false">K147-K132</f>
        <v>0</v>
      </c>
      <c r="L148" s="165" t="n">
        <f aca="false">L147-L132</f>
        <v>0</v>
      </c>
      <c r="M148" s="165" t="n">
        <f aca="false">M147-M132</f>
        <v>0</v>
      </c>
      <c r="N148" s="165" t="n">
        <f aca="false">N147-N132</f>
        <v>0</v>
      </c>
      <c r="O148" s="165" t="n">
        <f aca="false">O147-O132</f>
        <v>0</v>
      </c>
      <c r="P148" s="165" t="n">
        <f aca="false">P147-P132</f>
        <v>0</v>
      </c>
      <c r="Q148" s="165" t="n">
        <f aca="false">Q147-Q132</f>
        <v>0</v>
      </c>
      <c r="R148" s="129"/>
    </row>
    <row r="149" customFormat="false" ht="12.75" hidden="false" customHeight="false" outlineLevel="0" collapsed="false">
      <c r="A149" s="154" t="s">
        <v>87</v>
      </c>
      <c r="B149" s="165" t="n">
        <f aca="false">B148-B133</f>
        <v>0</v>
      </c>
      <c r="C149" s="165" t="n">
        <f aca="false">C148-C133</f>
        <v>0</v>
      </c>
      <c r="D149" s="165" t="n">
        <f aca="false">D148-D133</f>
        <v>0</v>
      </c>
      <c r="E149" s="165" t="n">
        <f aca="false">E148-E133</f>
        <v>0</v>
      </c>
      <c r="F149" s="165" t="n">
        <f aca="false">F148-F133</f>
        <v>0</v>
      </c>
      <c r="G149" s="165" t="n">
        <f aca="false">G148-G133</f>
        <v>0</v>
      </c>
      <c r="H149" s="165" t="n">
        <f aca="false">H148-H133</f>
        <v>0</v>
      </c>
      <c r="I149" s="165" t="n">
        <f aca="false">I148-I133</f>
        <v>0</v>
      </c>
      <c r="J149" s="165" t="n">
        <f aca="false">J148-J133</f>
        <v>0</v>
      </c>
      <c r="K149" s="165" t="n">
        <f aca="false">K148-K133</f>
        <v>0</v>
      </c>
      <c r="L149" s="165" t="n">
        <f aca="false">L148-L133</f>
        <v>0</v>
      </c>
      <c r="M149" s="165" t="n">
        <f aca="false">M148-M133</f>
        <v>0</v>
      </c>
      <c r="N149" s="165" t="n">
        <f aca="false">N148-N133</f>
        <v>0</v>
      </c>
      <c r="O149" s="165" t="n">
        <f aca="false">O148-O133</f>
        <v>0</v>
      </c>
      <c r="P149" s="165" t="n">
        <f aca="false">P148-P133</f>
        <v>0</v>
      </c>
      <c r="Q149" s="165" t="n">
        <f aca="false">Q148-Q133</f>
        <v>0</v>
      </c>
      <c r="R149" s="129"/>
    </row>
    <row r="150" customFormat="false" ht="12.75" hidden="false" customHeight="false" outlineLevel="0" collapsed="false">
      <c r="A150" s="154" t="s">
        <v>88</v>
      </c>
      <c r="B150" s="165" t="n">
        <f aca="false">B149-B134</f>
        <v>0</v>
      </c>
      <c r="C150" s="165" t="n">
        <f aca="false">C149-C134</f>
        <v>0</v>
      </c>
      <c r="D150" s="165" t="n">
        <f aca="false">D149-D134</f>
        <v>0</v>
      </c>
      <c r="E150" s="165" t="n">
        <f aca="false">E149-E134</f>
        <v>0</v>
      </c>
      <c r="F150" s="165" t="n">
        <f aca="false">F149-F134</f>
        <v>0</v>
      </c>
      <c r="G150" s="165" t="n">
        <f aca="false">G149-G134</f>
        <v>0</v>
      </c>
      <c r="H150" s="165" t="n">
        <f aca="false">H149-H134</f>
        <v>0</v>
      </c>
      <c r="I150" s="165" t="n">
        <f aca="false">I149-I134</f>
        <v>0</v>
      </c>
      <c r="J150" s="165" t="n">
        <f aca="false">J149-J134</f>
        <v>0</v>
      </c>
      <c r="K150" s="165" t="n">
        <f aca="false">K149-K134</f>
        <v>0</v>
      </c>
      <c r="L150" s="165" t="n">
        <f aca="false">L149-L134</f>
        <v>0</v>
      </c>
      <c r="M150" s="165" t="n">
        <f aca="false">M149-M134</f>
        <v>0</v>
      </c>
      <c r="N150" s="165" t="n">
        <f aca="false">N149-N134</f>
        <v>0</v>
      </c>
      <c r="O150" s="165" t="n">
        <f aca="false">O149-O134</f>
        <v>0</v>
      </c>
      <c r="P150" s="165" t="n">
        <f aca="false">P149-P134</f>
        <v>0</v>
      </c>
      <c r="Q150" s="165" t="n">
        <f aca="false">Q149-Q134</f>
        <v>0</v>
      </c>
      <c r="R150" s="129"/>
    </row>
    <row r="151" customFormat="false" ht="12.75" hidden="false" customHeight="false" outlineLevel="0" collapsed="false">
      <c r="A151" s="154" t="s">
        <v>89</v>
      </c>
      <c r="B151" s="165" t="n">
        <f aca="false">B150-B135</f>
        <v>0</v>
      </c>
      <c r="C151" s="165" t="n">
        <f aca="false">C150-C135</f>
        <v>0</v>
      </c>
      <c r="D151" s="165" t="n">
        <f aca="false">D150-D135</f>
        <v>0</v>
      </c>
      <c r="E151" s="165" t="n">
        <f aca="false">E150-E135</f>
        <v>0</v>
      </c>
      <c r="F151" s="165" t="n">
        <f aca="false">F150-F135</f>
        <v>0</v>
      </c>
      <c r="G151" s="165" t="n">
        <f aca="false">G150-G135</f>
        <v>0</v>
      </c>
      <c r="H151" s="165" t="n">
        <f aca="false">H150-H135</f>
        <v>0</v>
      </c>
      <c r="I151" s="165" t="n">
        <f aca="false">I150-I135</f>
        <v>0</v>
      </c>
      <c r="J151" s="165" t="n">
        <f aca="false">J150-J135</f>
        <v>0</v>
      </c>
      <c r="K151" s="165" t="n">
        <f aca="false">K150-K135</f>
        <v>0</v>
      </c>
      <c r="L151" s="165" t="n">
        <f aca="false">L150-L135</f>
        <v>0</v>
      </c>
      <c r="M151" s="165" t="n">
        <f aca="false">M150-M135</f>
        <v>0</v>
      </c>
      <c r="N151" s="165" t="n">
        <f aca="false">N150-N135</f>
        <v>0</v>
      </c>
      <c r="O151" s="165" t="n">
        <f aca="false">O150-O135</f>
        <v>0</v>
      </c>
      <c r="P151" s="165" t="n">
        <f aca="false">P150-P135</f>
        <v>0</v>
      </c>
      <c r="Q151" s="165" t="n">
        <f aca="false">Q150-Q135</f>
        <v>0</v>
      </c>
      <c r="R151" s="129"/>
    </row>
    <row r="152" customFormat="false" ht="12.75" hidden="false" customHeight="false" outlineLevel="0" collapsed="false">
      <c r="A152" s="154" t="s">
        <v>90</v>
      </c>
      <c r="B152" s="165" t="n">
        <f aca="false">B151-B136</f>
        <v>0</v>
      </c>
      <c r="C152" s="165" t="n">
        <f aca="false">C151-C136</f>
        <v>0</v>
      </c>
      <c r="D152" s="165" t="n">
        <f aca="false">D151-D136</f>
        <v>0</v>
      </c>
      <c r="E152" s="165" t="n">
        <f aca="false">E151-E136</f>
        <v>0</v>
      </c>
      <c r="F152" s="165" t="n">
        <f aca="false">F151-F136</f>
        <v>0</v>
      </c>
      <c r="G152" s="165" t="n">
        <f aca="false">G151-G136</f>
        <v>0</v>
      </c>
      <c r="H152" s="165" t="n">
        <f aca="false">H151-H136</f>
        <v>0</v>
      </c>
      <c r="I152" s="165" t="n">
        <f aca="false">I151-I136</f>
        <v>0</v>
      </c>
      <c r="J152" s="165" t="n">
        <f aca="false">J151-J136</f>
        <v>0</v>
      </c>
      <c r="K152" s="165" t="n">
        <f aca="false">K151-K136</f>
        <v>0</v>
      </c>
      <c r="L152" s="165" t="n">
        <f aca="false">L151-L136</f>
        <v>0</v>
      </c>
      <c r="M152" s="165" t="n">
        <f aca="false">M151-M136</f>
        <v>0</v>
      </c>
      <c r="N152" s="165" t="n">
        <f aca="false">N151-N136</f>
        <v>0</v>
      </c>
      <c r="O152" s="165" t="n">
        <f aca="false">O151-O136</f>
        <v>0</v>
      </c>
      <c r="P152" s="165" t="n">
        <f aca="false">P151-P136</f>
        <v>0</v>
      </c>
      <c r="Q152" s="165" t="n">
        <f aca="false">Q151-Q136</f>
        <v>0</v>
      </c>
      <c r="R152" s="129"/>
    </row>
    <row r="153" customFormat="false" ht="12.75" hidden="false" customHeight="false" outlineLevel="0" collapsed="false">
      <c r="A153" s="154" t="s">
        <v>91</v>
      </c>
      <c r="B153" s="165" t="n">
        <f aca="false">B152-B137</f>
        <v>0</v>
      </c>
      <c r="C153" s="165" t="n">
        <f aca="false">C152-C137</f>
        <v>0</v>
      </c>
      <c r="D153" s="165" t="n">
        <f aca="false">D152-D137</f>
        <v>0</v>
      </c>
      <c r="E153" s="165" t="n">
        <f aca="false">E152-E137</f>
        <v>0</v>
      </c>
      <c r="F153" s="165" t="n">
        <f aca="false">F152-F137</f>
        <v>0</v>
      </c>
      <c r="G153" s="165" t="n">
        <f aca="false">G152-G137</f>
        <v>0</v>
      </c>
      <c r="H153" s="165" t="n">
        <f aca="false">H152-H137</f>
        <v>0</v>
      </c>
      <c r="I153" s="165" t="n">
        <f aca="false">I152-I137</f>
        <v>0</v>
      </c>
      <c r="J153" s="165" t="n">
        <f aca="false">J152-J137</f>
        <v>0</v>
      </c>
      <c r="K153" s="165" t="n">
        <f aca="false">K152-K137</f>
        <v>0</v>
      </c>
      <c r="L153" s="165" t="n">
        <f aca="false">L152-L137</f>
        <v>0</v>
      </c>
      <c r="M153" s="165" t="n">
        <f aca="false">M152-M137</f>
        <v>0</v>
      </c>
      <c r="N153" s="165" t="n">
        <f aca="false">N152-N137</f>
        <v>0</v>
      </c>
      <c r="O153" s="165" t="n">
        <f aca="false">O152-O137</f>
        <v>0</v>
      </c>
      <c r="P153" s="165" t="n">
        <f aca="false">P152-P137</f>
        <v>0</v>
      </c>
      <c r="Q153" s="165" t="n">
        <f aca="false">Q152-Q137</f>
        <v>0</v>
      </c>
      <c r="R153" s="129"/>
    </row>
    <row r="154" customFormat="false" ht="12.75" hidden="false" customHeight="false" outlineLevel="0" collapsed="false">
      <c r="A154" s="154" t="s">
        <v>92</v>
      </c>
      <c r="B154" s="165" t="n">
        <f aca="false">B153-B138</f>
        <v>0</v>
      </c>
      <c r="C154" s="165" t="n">
        <f aca="false">C153-C138</f>
        <v>0</v>
      </c>
      <c r="D154" s="165" t="n">
        <f aca="false">D153-D138</f>
        <v>0</v>
      </c>
      <c r="E154" s="165" t="n">
        <f aca="false">E153-E138</f>
        <v>0</v>
      </c>
      <c r="F154" s="165" t="n">
        <f aca="false">F153-F138</f>
        <v>0</v>
      </c>
      <c r="G154" s="165" t="n">
        <f aca="false">G153-G138</f>
        <v>0</v>
      </c>
      <c r="H154" s="165" t="n">
        <f aca="false">H153-H138</f>
        <v>0</v>
      </c>
      <c r="I154" s="165" t="n">
        <f aca="false">I153-I138</f>
        <v>0</v>
      </c>
      <c r="J154" s="165" t="n">
        <f aca="false">J153-J138</f>
        <v>0</v>
      </c>
      <c r="K154" s="165" t="n">
        <f aca="false">K153-K138</f>
        <v>0</v>
      </c>
      <c r="L154" s="165" t="n">
        <f aca="false">L153-L138</f>
        <v>0</v>
      </c>
      <c r="M154" s="165" t="n">
        <f aca="false">M153-M138</f>
        <v>0</v>
      </c>
      <c r="N154" s="165" t="n">
        <f aca="false">N153-N138</f>
        <v>0</v>
      </c>
      <c r="O154" s="165" t="n">
        <f aca="false">O153-O138</f>
        <v>0</v>
      </c>
      <c r="P154" s="165" t="n">
        <f aca="false">P153-P138</f>
        <v>0</v>
      </c>
      <c r="Q154" s="165" t="n">
        <f aca="false">Q153-Q138</f>
        <v>0</v>
      </c>
      <c r="R154" s="129"/>
    </row>
    <row r="155" customFormat="false" ht="12.75" hidden="false" customHeight="false" outlineLevel="0" collapsed="false">
      <c r="A155" s="175" t="s">
        <v>93</v>
      </c>
      <c r="B155" s="186" t="n">
        <f aca="false">B154-B139</f>
        <v>0</v>
      </c>
      <c r="C155" s="186" t="n">
        <f aca="false">C154-C139</f>
        <v>0</v>
      </c>
      <c r="D155" s="186" t="n">
        <f aca="false">D154-D139</f>
        <v>0</v>
      </c>
      <c r="E155" s="186" t="n">
        <f aca="false">E154-E139</f>
        <v>0</v>
      </c>
      <c r="F155" s="186" t="n">
        <f aca="false">F154-F139</f>
        <v>0</v>
      </c>
      <c r="G155" s="186" t="n">
        <f aca="false">G154-G139</f>
        <v>0</v>
      </c>
      <c r="H155" s="186" t="n">
        <f aca="false">H154-H139</f>
        <v>0</v>
      </c>
      <c r="I155" s="186" t="n">
        <f aca="false">I154-I139</f>
        <v>0</v>
      </c>
      <c r="J155" s="186" t="n">
        <f aca="false">J154-J139</f>
        <v>0</v>
      </c>
      <c r="K155" s="186" t="n">
        <f aca="false">K154-K139</f>
        <v>0</v>
      </c>
      <c r="L155" s="186" t="n">
        <f aca="false">L154-L139</f>
        <v>0</v>
      </c>
      <c r="M155" s="186" t="n">
        <f aca="false">M154-M139</f>
        <v>0</v>
      </c>
      <c r="N155" s="186" t="n">
        <f aca="false">N154-N139</f>
        <v>0</v>
      </c>
      <c r="O155" s="186" t="n">
        <f aca="false">O154-O139</f>
        <v>0</v>
      </c>
      <c r="P155" s="186" t="n">
        <f aca="false">P154-P139</f>
        <v>0</v>
      </c>
      <c r="Q155" s="186" t="n">
        <f aca="false">Q154-Q139</f>
        <v>0</v>
      </c>
      <c r="R155" s="129"/>
    </row>
    <row r="156" customFormat="false" ht="12.75" hidden="false" customHeight="false" outlineLevel="0" collapsed="false">
      <c r="A156" s="166"/>
      <c r="B156" s="167"/>
      <c r="C156" s="167"/>
      <c r="D156" s="168"/>
      <c r="E156" s="167"/>
      <c r="F156" s="167"/>
      <c r="G156" s="167"/>
      <c r="H156" s="167" t="s">
        <v>96</v>
      </c>
      <c r="I156" s="167"/>
      <c r="J156" s="167"/>
      <c r="K156" s="167"/>
      <c r="L156" s="167"/>
      <c r="M156" s="167"/>
      <c r="N156" s="167"/>
      <c r="O156" s="167"/>
      <c r="P156" s="167"/>
      <c r="Q156" s="169"/>
      <c r="R156" s="129"/>
    </row>
    <row r="157" customFormat="false" ht="12.75" hidden="false" customHeight="false" outlineLevel="0" collapsed="false">
      <c r="A157" s="163"/>
      <c r="B157" s="153" t="n">
        <f aca="false">B128</f>
        <v>2013</v>
      </c>
      <c r="C157" s="153" t="n">
        <f aca="false">C128</f>
        <v>2014</v>
      </c>
      <c r="D157" s="153" t="n">
        <f aca="false">D128</f>
        <v>2015</v>
      </c>
      <c r="E157" s="153" t="n">
        <f aca="false">E128</f>
        <v>2016</v>
      </c>
      <c r="F157" s="153" t="n">
        <f aca="false">F128</f>
        <v>2017</v>
      </c>
      <c r="G157" s="153" t="n">
        <f aca="false">G128</f>
        <v>2018</v>
      </c>
      <c r="H157" s="153" t="n">
        <f aca="false">H128</f>
        <v>2019</v>
      </c>
      <c r="I157" s="153" t="n">
        <f aca="false">I128</f>
        <v>2020</v>
      </c>
      <c r="J157" s="153" t="n">
        <f aca="false">J128</f>
        <v>2021</v>
      </c>
      <c r="K157" s="153" t="n">
        <f aca="false">K128</f>
        <v>2022</v>
      </c>
      <c r="L157" s="153" t="n">
        <f aca="false">L128</f>
        <v>2023</v>
      </c>
      <c r="M157" s="153" t="n">
        <f aca="false">M128</f>
        <v>2024</v>
      </c>
      <c r="N157" s="153" t="n">
        <f aca="false">N128</f>
        <v>2025</v>
      </c>
      <c r="O157" s="153" t="n">
        <f aca="false">O128</f>
        <v>2026</v>
      </c>
      <c r="P157" s="153" t="n">
        <f aca="false">P128</f>
        <v>2027</v>
      </c>
      <c r="Q157" s="153" t="n">
        <f aca="false">Q128</f>
        <v>2028</v>
      </c>
      <c r="R157" s="129"/>
    </row>
    <row r="158" customFormat="false" ht="12.75" hidden="false" customHeight="false" outlineLevel="0" collapsed="false">
      <c r="A158" s="170" t="s">
        <v>82</v>
      </c>
      <c r="B158" s="171" t="n">
        <f aca="false">B144*$H$124*$R158/365</f>
        <v>0</v>
      </c>
      <c r="C158" s="171" t="n">
        <f aca="false">C144*$H$124*$R158/365</f>
        <v>0</v>
      </c>
      <c r="D158" s="171" t="n">
        <f aca="false">D144*$H$124*$R158/365</f>
        <v>0</v>
      </c>
      <c r="E158" s="171" t="n">
        <f aca="false">E144*$H$124*$R158/365</f>
        <v>0</v>
      </c>
      <c r="F158" s="171" t="n">
        <f aca="false">F144*$H$124*$R158/365</f>
        <v>0</v>
      </c>
      <c r="G158" s="171" t="n">
        <f aca="false">G144*$H$124*$R158/365</f>
        <v>0</v>
      </c>
      <c r="H158" s="171" t="n">
        <f aca="false">H144*$H$124*$R158/365</f>
        <v>0</v>
      </c>
      <c r="I158" s="171" t="n">
        <f aca="false">I144*$H$124*$R158/365</f>
        <v>0</v>
      </c>
      <c r="J158" s="171" t="n">
        <f aca="false">J144*$H$124*$R158/365</f>
        <v>0</v>
      </c>
      <c r="K158" s="171" t="n">
        <f aca="false">K144*$H$124*$R158/365</f>
        <v>0</v>
      </c>
      <c r="L158" s="171" t="n">
        <f aca="false">L144*$H$124*$R158/365</f>
        <v>0</v>
      </c>
      <c r="M158" s="171" t="n">
        <f aca="false">M144*$H$124*$R158/365</f>
        <v>0</v>
      </c>
      <c r="N158" s="171" t="n">
        <f aca="false">N144*$H$124*$R158/365</f>
        <v>0</v>
      </c>
      <c r="O158" s="171" t="n">
        <f aca="false">O144*$H$124*$R158/365</f>
        <v>0</v>
      </c>
      <c r="P158" s="171" t="n">
        <f aca="false">P144*$H$124*$R158/365</f>
        <v>0</v>
      </c>
      <c r="Q158" s="171" t="n">
        <f aca="false">Q144*$H$124*$R158/365</f>
        <v>0</v>
      </c>
      <c r="R158" s="172" t="n">
        <v>31</v>
      </c>
    </row>
    <row r="159" customFormat="false" ht="12.75" hidden="false" customHeight="false" outlineLevel="0" collapsed="false">
      <c r="A159" s="154" t="s">
        <v>83</v>
      </c>
      <c r="B159" s="171" t="n">
        <f aca="false">B145*$H$124*$R159/365</f>
        <v>0</v>
      </c>
      <c r="C159" s="171" t="n">
        <f aca="false">C145*$H$124*$R159/365</f>
        <v>0</v>
      </c>
      <c r="D159" s="171" t="n">
        <f aca="false">D145*$H$124*$R159/365</f>
        <v>0</v>
      </c>
      <c r="E159" s="171" t="n">
        <f aca="false">E145*$H$124*$R159/365</f>
        <v>0</v>
      </c>
      <c r="F159" s="171" t="n">
        <f aca="false">F145*$H$124*$R159/365</f>
        <v>0</v>
      </c>
      <c r="G159" s="171" t="n">
        <f aca="false">G145*$H$124*$R159/365</f>
        <v>0</v>
      </c>
      <c r="H159" s="171" t="n">
        <f aca="false">H145*$H$124*$R159/365</f>
        <v>0</v>
      </c>
      <c r="I159" s="171" t="n">
        <f aca="false">I145*$H$124*$R159/365</f>
        <v>0</v>
      </c>
      <c r="J159" s="171" t="n">
        <f aca="false">J145*$H$124*$R159/365</f>
        <v>0</v>
      </c>
      <c r="K159" s="171" t="n">
        <f aca="false">K145*$H$124*$R159/365</f>
        <v>0</v>
      </c>
      <c r="L159" s="171" t="n">
        <f aca="false">L145*$H$124*$R159/365</f>
        <v>0</v>
      </c>
      <c r="M159" s="171" t="n">
        <f aca="false">M145*$H$124*$R159/365</f>
        <v>0</v>
      </c>
      <c r="N159" s="171" t="n">
        <f aca="false">N145*$H$124*$R159/365</f>
        <v>0</v>
      </c>
      <c r="O159" s="171" t="n">
        <f aca="false">O145*$H$124*$R159/365</f>
        <v>0</v>
      </c>
      <c r="P159" s="171" t="n">
        <f aca="false">P145*$H$124*$R159/365</f>
        <v>0</v>
      </c>
      <c r="Q159" s="171" t="n">
        <f aca="false">Q145*$H$124*$R159/365</f>
        <v>0</v>
      </c>
      <c r="R159" s="172" t="n">
        <v>28</v>
      </c>
    </row>
    <row r="160" customFormat="false" ht="12.75" hidden="false" customHeight="false" outlineLevel="0" collapsed="false">
      <c r="A160" s="154" t="s">
        <v>84</v>
      </c>
      <c r="B160" s="171" t="n">
        <f aca="false">B146*$H$124*$R160/365</f>
        <v>0</v>
      </c>
      <c r="C160" s="171" t="n">
        <f aca="false">C146*$H$124*$R160/365</f>
        <v>0</v>
      </c>
      <c r="D160" s="171" t="n">
        <f aca="false">D146*$H$124*$R160/365</f>
        <v>0</v>
      </c>
      <c r="E160" s="171" t="n">
        <f aca="false">E146*$H$124*$R160/365</f>
        <v>0</v>
      </c>
      <c r="F160" s="171" t="n">
        <f aca="false">F146*$H$124*$R160/365</f>
        <v>0</v>
      </c>
      <c r="G160" s="171" t="n">
        <f aca="false">G146*$H$124*$R160/365</f>
        <v>0</v>
      </c>
      <c r="H160" s="171" t="n">
        <f aca="false">H146*$H$124*$R160/365</f>
        <v>0</v>
      </c>
      <c r="I160" s="171" t="n">
        <f aca="false">I146*$H$124*$R160/365</f>
        <v>0</v>
      </c>
      <c r="J160" s="171" t="n">
        <f aca="false">J146*$H$124*$R160/365</f>
        <v>0</v>
      </c>
      <c r="K160" s="171" t="n">
        <f aca="false">K146*$H$124*$R160/365</f>
        <v>0</v>
      </c>
      <c r="L160" s="171" t="n">
        <f aca="false">L146*$H$124*$R160/365</f>
        <v>0</v>
      </c>
      <c r="M160" s="171" t="n">
        <f aca="false">M146*$H$124*$R160/365</f>
        <v>0</v>
      </c>
      <c r="N160" s="171" t="n">
        <f aca="false">N146*$H$124*$R160/365</f>
        <v>0</v>
      </c>
      <c r="O160" s="171" t="n">
        <f aca="false">O146*$H$124*$R160/365</f>
        <v>0</v>
      </c>
      <c r="P160" s="171" t="n">
        <f aca="false">P146*$H$124*$R160/365</f>
        <v>0</v>
      </c>
      <c r="Q160" s="171" t="n">
        <f aca="false">Q146*$H$124*$R160/365</f>
        <v>0</v>
      </c>
      <c r="R160" s="172" t="n">
        <v>31</v>
      </c>
    </row>
    <row r="161" customFormat="false" ht="12.75" hidden="false" customHeight="false" outlineLevel="0" collapsed="false">
      <c r="A161" s="154" t="s">
        <v>85</v>
      </c>
      <c r="B161" s="171" t="n">
        <f aca="false">B147*$H$124*$R161/365</f>
        <v>0</v>
      </c>
      <c r="C161" s="171" t="n">
        <f aca="false">C147*$H$124*$R161/365</f>
        <v>0</v>
      </c>
      <c r="D161" s="171" t="n">
        <f aca="false">D147*$H$124*$R161/365</f>
        <v>0</v>
      </c>
      <c r="E161" s="171" t="n">
        <f aca="false">E147*$H$124*$R161/365</f>
        <v>0</v>
      </c>
      <c r="F161" s="171" t="n">
        <f aca="false">F147*$H$124*$R161/365</f>
        <v>0</v>
      </c>
      <c r="G161" s="171" t="n">
        <f aca="false">G147*$H$124*$R161/365</f>
        <v>0</v>
      </c>
      <c r="H161" s="171" t="n">
        <f aca="false">H147*$H$124*$R161/365</f>
        <v>0</v>
      </c>
      <c r="I161" s="171" t="n">
        <f aca="false">I147*$H$124*$R161/365</f>
        <v>0</v>
      </c>
      <c r="J161" s="171" t="n">
        <f aca="false">J147*$H$124*$R161/365</f>
        <v>0</v>
      </c>
      <c r="K161" s="171" t="n">
        <f aca="false">K147*$H$124*$R161/365</f>
        <v>0</v>
      </c>
      <c r="L161" s="171" t="n">
        <f aca="false">L147*$H$124*$R161/365</f>
        <v>0</v>
      </c>
      <c r="M161" s="171" t="n">
        <f aca="false">M147*$H$124*$R161/365</f>
        <v>0</v>
      </c>
      <c r="N161" s="171" t="n">
        <f aca="false">N147*$H$124*$R161/365</f>
        <v>0</v>
      </c>
      <c r="O161" s="171" t="n">
        <f aca="false">O147*$H$124*$R161/365</f>
        <v>0</v>
      </c>
      <c r="P161" s="171" t="n">
        <f aca="false">P147*$H$124*$R161/365</f>
        <v>0</v>
      </c>
      <c r="Q161" s="171" t="n">
        <f aca="false">Q147*$H$124*$R161/365</f>
        <v>0</v>
      </c>
      <c r="R161" s="172" t="n">
        <v>30</v>
      </c>
    </row>
    <row r="162" customFormat="false" ht="12.75" hidden="false" customHeight="false" outlineLevel="0" collapsed="false">
      <c r="A162" s="154" t="s">
        <v>86</v>
      </c>
      <c r="B162" s="171" t="n">
        <f aca="false">B148*$H$124*$R162/365</f>
        <v>0</v>
      </c>
      <c r="C162" s="171" t="n">
        <f aca="false">C148*$H$124*$R162/365</f>
        <v>0</v>
      </c>
      <c r="D162" s="171" t="n">
        <f aca="false">D148*$H$124*$R162/365</f>
        <v>0</v>
      </c>
      <c r="E162" s="171" t="n">
        <f aca="false">E148*$H$124*$R162/365</f>
        <v>0</v>
      </c>
      <c r="F162" s="171" t="n">
        <f aca="false">F148*$H$124*$R162/365</f>
        <v>0</v>
      </c>
      <c r="G162" s="171" t="n">
        <f aca="false">G148*$H$124*$R162/365</f>
        <v>0</v>
      </c>
      <c r="H162" s="171" t="n">
        <f aca="false">H148*$H$124*$R162/365</f>
        <v>0</v>
      </c>
      <c r="I162" s="171" t="n">
        <f aca="false">I148*$H$124*$R162/365</f>
        <v>0</v>
      </c>
      <c r="J162" s="171" t="n">
        <f aca="false">J148*$H$124*$R162/365</f>
        <v>0</v>
      </c>
      <c r="K162" s="171" t="n">
        <f aca="false">K148*$H$124*$R162/365</f>
        <v>0</v>
      </c>
      <c r="L162" s="171" t="n">
        <f aca="false">L148*$H$124*$R162/365</f>
        <v>0</v>
      </c>
      <c r="M162" s="171" t="n">
        <f aca="false">M148*$H$124*$R162/365</f>
        <v>0</v>
      </c>
      <c r="N162" s="171" t="n">
        <f aca="false">N148*$H$124*$R162/365</f>
        <v>0</v>
      </c>
      <c r="O162" s="171" t="n">
        <f aca="false">O148*$H$124*$R162/365</f>
        <v>0</v>
      </c>
      <c r="P162" s="171" t="n">
        <f aca="false">P148*$H$124*$R162/365</f>
        <v>0</v>
      </c>
      <c r="Q162" s="171" t="n">
        <f aca="false">Q148*$H$124*$R162/365</f>
        <v>0</v>
      </c>
      <c r="R162" s="172" t="n">
        <v>31</v>
      </c>
    </row>
    <row r="163" customFormat="false" ht="12.75" hidden="false" customHeight="false" outlineLevel="0" collapsed="false">
      <c r="A163" s="154" t="s">
        <v>87</v>
      </c>
      <c r="B163" s="171" t="n">
        <f aca="false">B149*$H$124*$R163/365</f>
        <v>0</v>
      </c>
      <c r="C163" s="171" t="n">
        <f aca="false">C149*$H$124*$R163/365</f>
        <v>0</v>
      </c>
      <c r="D163" s="171" t="n">
        <f aca="false">D149*$H$124*$R163/365</f>
        <v>0</v>
      </c>
      <c r="E163" s="171" t="n">
        <f aca="false">E149*$H$124*$R163/365</f>
        <v>0</v>
      </c>
      <c r="F163" s="171" t="n">
        <f aca="false">F149*$H$124*$R163/365</f>
        <v>0</v>
      </c>
      <c r="G163" s="171" t="n">
        <f aca="false">G149*$H$124*$R163/365</f>
        <v>0</v>
      </c>
      <c r="H163" s="171" t="n">
        <f aca="false">H149*$H$124*$R163/365</f>
        <v>0</v>
      </c>
      <c r="I163" s="171" t="n">
        <f aca="false">I149*$H$124*$R163/365</f>
        <v>0</v>
      </c>
      <c r="J163" s="171" t="n">
        <f aca="false">J149*$H$124*$R163/365</f>
        <v>0</v>
      </c>
      <c r="K163" s="171" t="n">
        <f aca="false">K149*$H$124*$R163/365</f>
        <v>0</v>
      </c>
      <c r="L163" s="171" t="n">
        <f aca="false">L149*$H$124*$R163/365</f>
        <v>0</v>
      </c>
      <c r="M163" s="171" t="n">
        <f aca="false">M149*$H$124*$R163/365</f>
        <v>0</v>
      </c>
      <c r="N163" s="171" t="n">
        <f aca="false">N149*$H$124*$R163/365</f>
        <v>0</v>
      </c>
      <c r="O163" s="171" t="n">
        <f aca="false">O149*$H$124*$R163/365</f>
        <v>0</v>
      </c>
      <c r="P163" s="171" t="n">
        <f aca="false">P149*$H$124*$R163/365</f>
        <v>0</v>
      </c>
      <c r="Q163" s="171" t="n">
        <f aca="false">Q149*$H$124*$R163/365</f>
        <v>0</v>
      </c>
      <c r="R163" s="172" t="n">
        <v>30</v>
      </c>
    </row>
    <row r="164" customFormat="false" ht="12.75" hidden="false" customHeight="false" outlineLevel="0" collapsed="false">
      <c r="A164" s="154" t="s">
        <v>88</v>
      </c>
      <c r="B164" s="171" t="n">
        <f aca="false">B150*$H$124*$R164/365</f>
        <v>0</v>
      </c>
      <c r="C164" s="171" t="n">
        <f aca="false">C150*$H$124*$R164/365</f>
        <v>0</v>
      </c>
      <c r="D164" s="171" t="n">
        <f aca="false">D150*$H$124*$R164/365</f>
        <v>0</v>
      </c>
      <c r="E164" s="171" t="n">
        <f aca="false">E150*$H$124*$R164/365</f>
        <v>0</v>
      </c>
      <c r="F164" s="171" t="n">
        <f aca="false">F150*$H$124*$R164/365</f>
        <v>0</v>
      </c>
      <c r="G164" s="171" t="n">
        <f aca="false">G150*$H$124*$R164/365</f>
        <v>0</v>
      </c>
      <c r="H164" s="171" t="n">
        <f aca="false">H150*$H$124*$R164/365</f>
        <v>0</v>
      </c>
      <c r="I164" s="171" t="n">
        <f aca="false">I150*$H$124*$R164/365</f>
        <v>0</v>
      </c>
      <c r="J164" s="171" t="n">
        <f aca="false">J150*$H$124*$R164/365</f>
        <v>0</v>
      </c>
      <c r="K164" s="171" t="n">
        <f aca="false">K150*$H$124*$R164/365</f>
        <v>0</v>
      </c>
      <c r="L164" s="171" t="n">
        <f aca="false">L150*$H$124*$R164/365</f>
        <v>0</v>
      </c>
      <c r="M164" s="171" t="n">
        <f aca="false">M150*$H$124*$R164/365</f>
        <v>0</v>
      </c>
      <c r="N164" s="171" t="n">
        <f aca="false">N150*$H$124*$R164/365</f>
        <v>0</v>
      </c>
      <c r="O164" s="171" t="n">
        <f aca="false">O150*$H$124*$R164/365</f>
        <v>0</v>
      </c>
      <c r="P164" s="171" t="n">
        <f aca="false">P150*$H$124*$R164/365</f>
        <v>0</v>
      </c>
      <c r="Q164" s="171" t="n">
        <f aca="false">Q150*$H$124*$R164/365</f>
        <v>0</v>
      </c>
      <c r="R164" s="172" t="n">
        <v>31</v>
      </c>
    </row>
    <row r="165" customFormat="false" ht="12.75" hidden="false" customHeight="false" outlineLevel="0" collapsed="false">
      <c r="A165" s="154" t="s">
        <v>89</v>
      </c>
      <c r="B165" s="171" t="n">
        <f aca="false">B151*$H$124*$R165/365</f>
        <v>0</v>
      </c>
      <c r="C165" s="171" t="n">
        <f aca="false">C151*$H$124*$R165/365</f>
        <v>0</v>
      </c>
      <c r="D165" s="171" t="n">
        <f aca="false">D151*$H$124*$R165/365</f>
        <v>0</v>
      </c>
      <c r="E165" s="171" t="n">
        <f aca="false">E151*$H$124*$R165/365</f>
        <v>0</v>
      </c>
      <c r="F165" s="171" t="n">
        <f aca="false">F151*$H$124*$R165/365</f>
        <v>0</v>
      </c>
      <c r="G165" s="171" t="n">
        <f aca="false">G151*$H$124*$R165/365</f>
        <v>0</v>
      </c>
      <c r="H165" s="171" t="n">
        <f aca="false">H151*$H$124*$R165/365</f>
        <v>0</v>
      </c>
      <c r="I165" s="171" t="n">
        <f aca="false">I151*$H$124*$R165/365</f>
        <v>0</v>
      </c>
      <c r="J165" s="171" t="n">
        <f aca="false">J151*$H$124*$R165/365</f>
        <v>0</v>
      </c>
      <c r="K165" s="171" t="n">
        <f aca="false">K151*$H$124*$R165/365</f>
        <v>0</v>
      </c>
      <c r="L165" s="171" t="n">
        <f aca="false">L151*$H$124*$R165/365</f>
        <v>0</v>
      </c>
      <c r="M165" s="171" t="n">
        <f aca="false">M151*$H$124*$R165/365</f>
        <v>0</v>
      </c>
      <c r="N165" s="171" t="n">
        <f aca="false">N151*$H$124*$R165/365</f>
        <v>0</v>
      </c>
      <c r="O165" s="171" t="n">
        <f aca="false">O151*$H$124*$R165/365</f>
        <v>0</v>
      </c>
      <c r="P165" s="171" t="n">
        <f aca="false">P151*$H$124*$R165/365</f>
        <v>0</v>
      </c>
      <c r="Q165" s="171" t="n">
        <f aca="false">Q151*$H$124*$R165/365</f>
        <v>0</v>
      </c>
      <c r="R165" s="172" t="n">
        <v>31</v>
      </c>
    </row>
    <row r="166" customFormat="false" ht="12.75" hidden="false" customHeight="false" outlineLevel="0" collapsed="false">
      <c r="A166" s="154" t="s">
        <v>90</v>
      </c>
      <c r="B166" s="171" t="n">
        <f aca="false">B152*$H$124*$R166/365</f>
        <v>0</v>
      </c>
      <c r="C166" s="171" t="n">
        <f aca="false">C152*$H$124*$R166/365</f>
        <v>0</v>
      </c>
      <c r="D166" s="171" t="n">
        <f aca="false">D152*$H$124*$R166/365</f>
        <v>0</v>
      </c>
      <c r="E166" s="171" t="n">
        <f aca="false">E152*$H$124*$R166/365</f>
        <v>0</v>
      </c>
      <c r="F166" s="171" t="n">
        <f aca="false">F152*$H$124*$R166/365</f>
        <v>0</v>
      </c>
      <c r="G166" s="171" t="n">
        <f aca="false">G152*$H$124*$R166/365</f>
        <v>0</v>
      </c>
      <c r="H166" s="171" t="n">
        <f aca="false">H152*$H$124*$R166/365</f>
        <v>0</v>
      </c>
      <c r="I166" s="171" t="n">
        <f aca="false">I152*$H$124*$R166/365</f>
        <v>0</v>
      </c>
      <c r="J166" s="171" t="n">
        <f aca="false">J152*$H$124*$R166/365</f>
        <v>0</v>
      </c>
      <c r="K166" s="171" t="n">
        <f aca="false">K152*$H$124*$R166/365</f>
        <v>0</v>
      </c>
      <c r="L166" s="171" t="n">
        <f aca="false">L152*$H$124*$R166/365</f>
        <v>0</v>
      </c>
      <c r="M166" s="171" t="n">
        <f aca="false">M152*$H$124*$R166/365</f>
        <v>0</v>
      </c>
      <c r="N166" s="171" t="n">
        <f aca="false">N152*$H$124*$R166/365</f>
        <v>0</v>
      </c>
      <c r="O166" s="171" t="n">
        <f aca="false">O152*$H$124*$R166/365</f>
        <v>0</v>
      </c>
      <c r="P166" s="171" t="n">
        <f aca="false">P152*$H$124*$R166/365</f>
        <v>0</v>
      </c>
      <c r="Q166" s="171" t="n">
        <f aca="false">Q152*$H$124*$R166/365</f>
        <v>0</v>
      </c>
      <c r="R166" s="172" t="n">
        <v>30</v>
      </c>
    </row>
    <row r="167" customFormat="false" ht="12.75" hidden="false" customHeight="false" outlineLevel="0" collapsed="false">
      <c r="A167" s="154" t="s">
        <v>91</v>
      </c>
      <c r="B167" s="171" t="n">
        <f aca="false">B153*$H$124*$R167/365</f>
        <v>0</v>
      </c>
      <c r="C167" s="171" t="n">
        <f aca="false">C153*$H$124*$R167/365</f>
        <v>0</v>
      </c>
      <c r="D167" s="171" t="n">
        <f aca="false">D153*$H$124*$R167/365</f>
        <v>0</v>
      </c>
      <c r="E167" s="171" t="n">
        <f aca="false">E153*$H$124*$R167/365</f>
        <v>0</v>
      </c>
      <c r="F167" s="171" t="n">
        <f aca="false">F153*$H$124*$R167/365</f>
        <v>0</v>
      </c>
      <c r="G167" s="171" t="n">
        <f aca="false">G153*$H$124*$R167/365</f>
        <v>0</v>
      </c>
      <c r="H167" s="171" t="n">
        <f aca="false">H153*$H$124*$R167/365</f>
        <v>0</v>
      </c>
      <c r="I167" s="171" t="n">
        <f aca="false">I153*$H$124*$R167/365</f>
        <v>0</v>
      </c>
      <c r="J167" s="171" t="n">
        <f aca="false">J153*$H$124*$R167/365</f>
        <v>0</v>
      </c>
      <c r="K167" s="171" t="n">
        <f aca="false">K153*$H$124*$R167/365</f>
        <v>0</v>
      </c>
      <c r="L167" s="171" t="n">
        <f aca="false">L153*$H$124*$R167/365</f>
        <v>0</v>
      </c>
      <c r="M167" s="171" t="n">
        <f aca="false">M153*$H$124*$R167/365</f>
        <v>0</v>
      </c>
      <c r="N167" s="171" t="n">
        <f aca="false">N153*$H$124*$R167/365</f>
        <v>0</v>
      </c>
      <c r="O167" s="171" t="n">
        <f aca="false">O153*$H$124*$R167/365</f>
        <v>0</v>
      </c>
      <c r="P167" s="171" t="n">
        <f aca="false">P153*$H$124*$R167/365</f>
        <v>0</v>
      </c>
      <c r="Q167" s="171" t="n">
        <f aca="false">Q153*$H$124*$R167/365</f>
        <v>0</v>
      </c>
      <c r="R167" s="172" t="n">
        <v>31</v>
      </c>
    </row>
    <row r="168" customFormat="false" ht="12.75" hidden="false" customHeight="false" outlineLevel="0" collapsed="false">
      <c r="A168" s="154" t="s">
        <v>92</v>
      </c>
      <c r="B168" s="171" t="n">
        <f aca="false">B154*$H$124*$R168/365</f>
        <v>0</v>
      </c>
      <c r="C168" s="171" t="n">
        <f aca="false">C154*$H$124*$R168/365</f>
        <v>0</v>
      </c>
      <c r="D168" s="171" t="n">
        <f aca="false">D154*$H$124*$R168/365</f>
        <v>0</v>
      </c>
      <c r="E168" s="171" t="n">
        <f aca="false">E154*$H$124*$R168/365</f>
        <v>0</v>
      </c>
      <c r="F168" s="171" t="n">
        <f aca="false">F154*$H$124*$R168/365</f>
        <v>0</v>
      </c>
      <c r="G168" s="171" t="n">
        <f aca="false">G154*$H$124*$R168/365</f>
        <v>0</v>
      </c>
      <c r="H168" s="171" t="n">
        <f aca="false">H154*$H$124*$R168/365</f>
        <v>0</v>
      </c>
      <c r="I168" s="171" t="n">
        <f aca="false">I154*$H$124*$R168/365</f>
        <v>0</v>
      </c>
      <c r="J168" s="171" t="n">
        <f aca="false">J154*$H$124*$R168/365</f>
        <v>0</v>
      </c>
      <c r="K168" s="171" t="n">
        <f aca="false">K154*$H$124*$R168/365</f>
        <v>0</v>
      </c>
      <c r="L168" s="171" t="n">
        <f aca="false">L154*$H$124*$R168/365</f>
        <v>0</v>
      </c>
      <c r="M168" s="171" t="n">
        <f aca="false">M154*$H$124*$R168/365</f>
        <v>0</v>
      </c>
      <c r="N168" s="171" t="n">
        <f aca="false">N154*$H$124*$R168/365</f>
        <v>0</v>
      </c>
      <c r="O168" s="171" t="n">
        <f aca="false">O154*$H$124*$R168/365</f>
        <v>0</v>
      </c>
      <c r="P168" s="171" t="n">
        <f aca="false">P154*$H$124*$R168/365</f>
        <v>0</v>
      </c>
      <c r="Q168" s="171" t="n">
        <f aca="false">Q154*$H$124*$R168/365</f>
        <v>0</v>
      </c>
      <c r="R168" s="172" t="n">
        <v>30</v>
      </c>
    </row>
    <row r="169" customFormat="false" ht="12.75" hidden="false" customHeight="false" outlineLevel="0" collapsed="false">
      <c r="A169" s="175" t="s">
        <v>93</v>
      </c>
      <c r="B169" s="171" t="n">
        <f aca="false">B155*$H$124*$R169/365</f>
        <v>0</v>
      </c>
      <c r="C169" s="171" t="n">
        <f aca="false">C155*$H$124*$R169/365</f>
        <v>0</v>
      </c>
      <c r="D169" s="171" t="n">
        <f aca="false">D155*$H$124*$R169/365</f>
        <v>0</v>
      </c>
      <c r="E169" s="171" t="n">
        <f aca="false">E155*$H$124*$R169/365</f>
        <v>0</v>
      </c>
      <c r="F169" s="171" t="n">
        <f aca="false">F155*$H$124*$R169/365</f>
        <v>0</v>
      </c>
      <c r="G169" s="171" t="n">
        <f aca="false">G155*$H$124*$R169/365</f>
        <v>0</v>
      </c>
      <c r="H169" s="171" t="n">
        <f aca="false">H155*$H$124*$R169/365</f>
        <v>0</v>
      </c>
      <c r="I169" s="171" t="n">
        <f aca="false">I155*$H$124*$R169/365</f>
        <v>0</v>
      </c>
      <c r="J169" s="171" t="n">
        <f aca="false">J155*$H$124*$R169/365</f>
        <v>0</v>
      </c>
      <c r="K169" s="171" t="n">
        <f aca="false">K155*$H$124*$R169/365</f>
        <v>0</v>
      </c>
      <c r="L169" s="171" t="n">
        <f aca="false">L155*$H$124*$R169/365</f>
        <v>0</v>
      </c>
      <c r="M169" s="171" t="n">
        <f aca="false">M155*$H$124*$R169/365</f>
        <v>0</v>
      </c>
      <c r="N169" s="171" t="n">
        <f aca="false">N155*$H$124*$R169/365</f>
        <v>0</v>
      </c>
      <c r="O169" s="171" t="n">
        <f aca="false">O155*$H$124*$R169/365</f>
        <v>0</v>
      </c>
      <c r="P169" s="171" t="n">
        <f aca="false">P155*$H$124*$R169/365</f>
        <v>0</v>
      </c>
      <c r="Q169" s="171" t="n">
        <f aca="false">Q155*$H$124*$R169/365</f>
        <v>0</v>
      </c>
      <c r="R169" s="172" t="n">
        <v>31</v>
      </c>
    </row>
    <row r="170" customFormat="false" ht="12.75" hidden="false" customHeight="false" outlineLevel="0" collapsed="false">
      <c r="A170" s="157" t="s">
        <v>94</v>
      </c>
      <c r="B170" s="158" t="n">
        <f aca="false">SUM(B158:B169)</f>
        <v>0</v>
      </c>
      <c r="C170" s="158" t="n">
        <f aca="false">SUM(C158:C169)</f>
        <v>0</v>
      </c>
      <c r="D170" s="158" t="n">
        <f aca="false">SUM(D158:D169)</f>
        <v>0</v>
      </c>
      <c r="E170" s="158" t="n">
        <f aca="false">SUM(E158:E169)</f>
        <v>0</v>
      </c>
      <c r="F170" s="158" t="n">
        <f aca="false">SUM(F158:F169)</f>
        <v>0</v>
      </c>
      <c r="G170" s="158" t="n">
        <f aca="false">SUM(G158:G169)</f>
        <v>0</v>
      </c>
      <c r="H170" s="158" t="n">
        <f aca="false">SUM(H158:H169)</f>
        <v>0</v>
      </c>
      <c r="I170" s="158" t="n">
        <f aca="false">SUM(I158:I169)</f>
        <v>0</v>
      </c>
      <c r="J170" s="158" t="n">
        <f aca="false">SUM(J158:J169)</f>
        <v>0</v>
      </c>
      <c r="K170" s="158" t="n">
        <f aca="false">SUM(K158:K169)</f>
        <v>0</v>
      </c>
      <c r="L170" s="158" t="n">
        <f aca="false">SUM(L158:L169)</f>
        <v>0</v>
      </c>
      <c r="M170" s="158" t="n">
        <f aca="false">SUM(M158:M169)</f>
        <v>0</v>
      </c>
      <c r="N170" s="158" t="n">
        <f aca="false">SUM(N158:N169)</f>
        <v>0</v>
      </c>
      <c r="O170" s="158" t="n">
        <f aca="false">SUM(O158:O169)</f>
        <v>0</v>
      </c>
      <c r="P170" s="158" t="n">
        <f aca="false">SUM(P158:P169)</f>
        <v>0</v>
      </c>
      <c r="Q170" s="158" t="n">
        <f aca="false">SUM(Q158:Q169)</f>
        <v>0</v>
      </c>
      <c r="R170" s="129"/>
    </row>
    <row r="171" customFormat="false" ht="12.75" hidden="false" customHeight="false" outlineLevel="0" collapsed="false">
      <c r="A171" s="174"/>
      <c r="B171" s="147"/>
      <c r="C171" s="147"/>
      <c r="D171" s="147"/>
      <c r="E171" s="147"/>
      <c r="F171" s="147"/>
      <c r="G171" s="147"/>
      <c r="H171" s="147" t="s">
        <v>103</v>
      </c>
      <c r="I171" s="147"/>
      <c r="J171" s="147"/>
      <c r="K171" s="147"/>
      <c r="L171" s="147"/>
      <c r="M171" s="147"/>
      <c r="N171" s="147"/>
      <c r="O171" s="147"/>
      <c r="P171" s="147"/>
      <c r="Q171" s="162"/>
      <c r="R171" s="129"/>
    </row>
    <row r="172" customFormat="false" ht="12.75" hidden="false" customHeight="false" outlineLevel="0" collapsed="false">
      <c r="A172" s="163"/>
      <c r="B172" s="153" t="n">
        <f aca="false">B128</f>
        <v>2013</v>
      </c>
      <c r="C172" s="153" t="n">
        <f aca="false">C128</f>
        <v>2014</v>
      </c>
      <c r="D172" s="153" t="n">
        <f aca="false">D128</f>
        <v>2015</v>
      </c>
      <c r="E172" s="153" t="n">
        <f aca="false">E128</f>
        <v>2016</v>
      </c>
      <c r="F172" s="153" t="n">
        <f aca="false">F128</f>
        <v>2017</v>
      </c>
      <c r="G172" s="153" t="n">
        <f aca="false">G128</f>
        <v>2018</v>
      </c>
      <c r="H172" s="153" t="n">
        <f aca="false">H128</f>
        <v>2019</v>
      </c>
      <c r="I172" s="153" t="n">
        <f aca="false">I128</f>
        <v>2020</v>
      </c>
      <c r="J172" s="153" t="n">
        <f aca="false">J128</f>
        <v>2021</v>
      </c>
      <c r="K172" s="153" t="n">
        <f aca="false">K128</f>
        <v>2022</v>
      </c>
      <c r="L172" s="153" t="n">
        <f aca="false">L128</f>
        <v>2023</v>
      </c>
      <c r="M172" s="153" t="n">
        <f aca="false">M128</f>
        <v>2024</v>
      </c>
      <c r="N172" s="153" t="n">
        <f aca="false">N128</f>
        <v>2025</v>
      </c>
      <c r="O172" s="153" t="n">
        <f aca="false">O128</f>
        <v>2026</v>
      </c>
      <c r="P172" s="153" t="n">
        <f aca="false">P128</f>
        <v>2027</v>
      </c>
      <c r="Q172" s="153" t="n">
        <f aca="false">Q128</f>
        <v>2028</v>
      </c>
      <c r="R172" s="129"/>
    </row>
    <row r="173" customFormat="false" ht="12.75" hidden="false" customHeight="false" outlineLevel="0" collapsed="false">
      <c r="A173" s="170" t="s">
        <v>98</v>
      </c>
      <c r="B173" s="171" t="n">
        <f aca="false">B141</f>
        <v>0</v>
      </c>
      <c r="C173" s="171" t="n">
        <f aca="false">C141</f>
        <v>0</v>
      </c>
      <c r="D173" s="171" t="n">
        <f aca="false">D141</f>
        <v>0</v>
      </c>
      <c r="E173" s="171" t="n">
        <f aca="false">E141</f>
        <v>0</v>
      </c>
      <c r="F173" s="171" t="n">
        <f aca="false">F141</f>
        <v>0</v>
      </c>
      <c r="G173" s="171" t="n">
        <f aca="false">G141</f>
        <v>0</v>
      </c>
      <c r="H173" s="171" t="n">
        <f aca="false">H141</f>
        <v>0</v>
      </c>
      <c r="I173" s="171" t="n">
        <f aca="false">I141</f>
        <v>0</v>
      </c>
      <c r="J173" s="171" t="n">
        <f aca="false">J141</f>
        <v>0</v>
      </c>
      <c r="K173" s="171" t="n">
        <f aca="false">K141</f>
        <v>0</v>
      </c>
      <c r="L173" s="171" t="n">
        <f aca="false">L141</f>
        <v>0</v>
      </c>
      <c r="M173" s="171" t="n">
        <f aca="false">M141</f>
        <v>0</v>
      </c>
      <c r="N173" s="171" t="n">
        <f aca="false">N141</f>
        <v>0</v>
      </c>
      <c r="O173" s="171" t="n">
        <f aca="false">O141</f>
        <v>0</v>
      </c>
      <c r="P173" s="171" t="n">
        <f aca="false">P141</f>
        <v>0</v>
      </c>
      <c r="Q173" s="171" t="n">
        <f aca="false">Q141</f>
        <v>0</v>
      </c>
      <c r="R173" s="129"/>
    </row>
    <row r="174" customFormat="false" ht="12.75" hidden="false" customHeight="false" outlineLevel="0" collapsed="false">
      <c r="A174" s="175" t="s">
        <v>99</v>
      </c>
      <c r="B174" s="176" t="n">
        <f aca="false">B170</f>
        <v>0</v>
      </c>
      <c r="C174" s="176" t="n">
        <f aca="false">C170</f>
        <v>0</v>
      </c>
      <c r="D174" s="176" t="n">
        <f aca="false">D170</f>
        <v>0</v>
      </c>
      <c r="E174" s="176" t="n">
        <f aca="false">E170</f>
        <v>0</v>
      </c>
      <c r="F174" s="176" t="n">
        <f aca="false">F170</f>
        <v>0</v>
      </c>
      <c r="G174" s="176" t="n">
        <f aca="false">G170</f>
        <v>0</v>
      </c>
      <c r="H174" s="176" t="n">
        <f aca="false">H170</f>
        <v>0</v>
      </c>
      <c r="I174" s="176" t="n">
        <f aca="false">I170</f>
        <v>0</v>
      </c>
      <c r="J174" s="176" t="n">
        <f aca="false">J170</f>
        <v>0</v>
      </c>
      <c r="K174" s="176" t="n">
        <f aca="false">K170</f>
        <v>0</v>
      </c>
      <c r="L174" s="176" t="n">
        <f aca="false">L170</f>
        <v>0</v>
      </c>
      <c r="M174" s="176" t="n">
        <f aca="false">M170</f>
        <v>0</v>
      </c>
      <c r="N174" s="176" t="n">
        <f aca="false">N170</f>
        <v>0</v>
      </c>
      <c r="O174" s="176" t="n">
        <f aca="false">O170</f>
        <v>0</v>
      </c>
      <c r="P174" s="176" t="n">
        <f aca="false">P170</f>
        <v>0</v>
      </c>
      <c r="Q174" s="176" t="n">
        <f aca="false">Q170</f>
        <v>0</v>
      </c>
      <c r="R174" s="129"/>
    </row>
    <row r="175" customFormat="false" ht="12.75" hidden="false" customHeight="false" outlineLevel="0" collapsed="false">
      <c r="A175" s="177" t="s">
        <v>100</v>
      </c>
      <c r="B175" s="178" t="n">
        <f aca="false">SUM(B173+B174)</f>
        <v>0</v>
      </c>
      <c r="C175" s="178" t="n">
        <f aca="false">SUM(C173+C174)</f>
        <v>0</v>
      </c>
      <c r="D175" s="178" t="n">
        <f aca="false">SUM(D173+D174)</f>
        <v>0</v>
      </c>
      <c r="E175" s="178" t="n">
        <f aca="false">SUM(E173+E174)</f>
        <v>0</v>
      </c>
      <c r="F175" s="178" t="n">
        <f aca="false">SUM(F173+F174)</f>
        <v>0</v>
      </c>
      <c r="G175" s="178" t="n">
        <f aca="false">SUM(G173+G174)</f>
        <v>0</v>
      </c>
      <c r="H175" s="178" t="n">
        <f aca="false">SUM(H173+H174)</f>
        <v>0</v>
      </c>
      <c r="I175" s="178" t="n">
        <f aca="false">SUM(I173+I174)</f>
        <v>0</v>
      </c>
      <c r="J175" s="178" t="n">
        <f aca="false">SUM(J173+J174)</f>
        <v>0</v>
      </c>
      <c r="K175" s="178" t="n">
        <f aca="false">SUM(K173+K174)</f>
        <v>0</v>
      </c>
      <c r="L175" s="178" t="n">
        <f aca="false">SUM(L173+L174)</f>
        <v>0</v>
      </c>
      <c r="M175" s="178" t="n">
        <f aca="false">SUM(M173+M174)</f>
        <v>0</v>
      </c>
      <c r="N175" s="178" t="n">
        <f aca="false">SUM(N173+N174)</f>
        <v>0</v>
      </c>
      <c r="O175" s="178" t="n">
        <f aca="false">SUM(O173+O174)</f>
        <v>0</v>
      </c>
      <c r="P175" s="178" t="n">
        <f aca="false">SUM(P173+P174)</f>
        <v>0</v>
      </c>
      <c r="Q175" s="178" t="n">
        <f aca="false">SUM(Q173+Q174)</f>
        <v>0</v>
      </c>
      <c r="R175" s="129"/>
    </row>
    <row r="176" customFormat="false" ht="12.75" hidden="false" customHeight="false" outlineLevel="0" collapsed="false">
      <c r="A176" s="160" t="s">
        <v>101</v>
      </c>
      <c r="B176" s="179"/>
      <c r="C176" s="179"/>
      <c r="D176" s="179"/>
      <c r="E176" s="179"/>
      <c r="F176" s="179"/>
      <c r="G176" s="179"/>
      <c r="H176" s="179"/>
      <c r="I176" s="179"/>
      <c r="J176" s="179"/>
      <c r="K176" s="179"/>
      <c r="L176" s="179"/>
      <c r="M176" s="179"/>
      <c r="N176" s="179"/>
      <c r="O176" s="179"/>
      <c r="P176" s="179"/>
      <c r="Q176" s="180"/>
      <c r="R176" s="133"/>
    </row>
    <row r="177" customFormat="false" ht="12.75" hidden="false" customHeight="false" outlineLevel="0" collapsed="false">
      <c r="A177" s="154"/>
      <c r="B177" s="181" t="n">
        <f aca="false">SUM(C173:Q173)</f>
        <v>0</v>
      </c>
      <c r="C177" s="181" t="n">
        <f aca="false">SUM(D173:Q173)</f>
        <v>0</v>
      </c>
      <c r="D177" s="181" t="n">
        <f aca="false">SUM(E173:Q173)</f>
        <v>0</v>
      </c>
      <c r="E177" s="181" t="n">
        <f aca="false">SUM(F173:Q173)</f>
        <v>0</v>
      </c>
      <c r="F177" s="181" t="n">
        <f aca="false">SUM(G173:Q173)</f>
        <v>0</v>
      </c>
      <c r="G177" s="181" t="n">
        <f aca="false">SUM(H173:Q173)</f>
        <v>0</v>
      </c>
      <c r="H177" s="181" t="n">
        <f aca="false">SUM(I173:Q173)</f>
        <v>0</v>
      </c>
      <c r="I177" s="181" t="n">
        <f aca="false">SUM(J173:Q173)</f>
        <v>0</v>
      </c>
      <c r="J177" s="181" t="n">
        <f aca="false">SUM(K173:Q173)</f>
        <v>0</v>
      </c>
      <c r="K177" s="181" t="n">
        <f aca="false">SUM(L173:Q173)</f>
        <v>0</v>
      </c>
      <c r="L177" s="181" t="n">
        <f aca="false">SUM(M173:Q173)</f>
        <v>0</v>
      </c>
      <c r="M177" s="181" t="n">
        <f aca="false">SUM(N173:Q173)</f>
        <v>0</v>
      </c>
      <c r="N177" s="181" t="n">
        <f aca="false">SUM(O173:Q173)</f>
        <v>0</v>
      </c>
      <c r="O177" s="181" t="n">
        <f aca="false">SUM(P173:Q173)</f>
        <v>0</v>
      </c>
      <c r="P177" s="181" t="n">
        <f aca="false">SUM(Q173)</f>
        <v>0</v>
      </c>
      <c r="Q177" s="182" t="n">
        <v>0</v>
      </c>
      <c r="R177" s="129"/>
    </row>
    <row r="178" customFormat="false" ht="12.75" hidden="false" customHeight="false" outlineLevel="0" collapsed="false">
      <c r="A178" s="129"/>
      <c r="B178" s="129"/>
      <c r="C178" s="129"/>
      <c r="D178" s="129"/>
      <c r="E178" s="129"/>
      <c r="F178" s="129"/>
      <c r="G178" s="129"/>
      <c r="H178" s="129"/>
      <c r="I178" s="129"/>
      <c r="J178" s="129"/>
      <c r="K178" s="129"/>
      <c r="L178" s="129"/>
      <c r="M178" s="129"/>
      <c r="N178" s="129"/>
      <c r="O178" s="129"/>
      <c r="P178" s="129"/>
      <c r="Q178" s="129"/>
      <c r="R178" s="129"/>
    </row>
    <row r="179" customFormat="false" ht="18" hidden="false" customHeight="false" outlineLevel="0" collapsed="false">
      <c r="A179" s="128" t="s">
        <v>105</v>
      </c>
      <c r="B179" s="129"/>
      <c r="C179" s="129"/>
      <c r="D179" s="129"/>
      <c r="E179" s="130"/>
      <c r="F179" s="130"/>
      <c r="G179" s="131"/>
      <c r="H179" s="130"/>
      <c r="I179" s="129"/>
      <c r="J179" s="129"/>
      <c r="K179" s="129"/>
      <c r="L179" s="129"/>
      <c r="M179" s="129"/>
      <c r="N179" s="129"/>
      <c r="O179" s="129"/>
      <c r="P179" s="129"/>
      <c r="Q179" s="129"/>
      <c r="R179" s="129"/>
    </row>
    <row r="180" customFormat="false" ht="12.75" hidden="false" customHeight="false" outlineLevel="0" collapsed="false">
      <c r="A180" s="132"/>
      <c r="B180" s="129"/>
      <c r="C180" s="129"/>
      <c r="D180" s="129"/>
      <c r="E180" s="129"/>
      <c r="F180" s="129" t="s">
        <v>74</v>
      </c>
      <c r="G180" s="133"/>
      <c r="H180" s="183"/>
      <c r="I180" s="129" t="s">
        <v>42</v>
      </c>
      <c r="J180" s="135" t="e">
        <f aca="false">#REF!</f>
        <v>#REF!</v>
      </c>
      <c r="K180" s="129"/>
      <c r="L180" s="129"/>
      <c r="M180" s="129"/>
      <c r="N180" s="129"/>
      <c r="O180" s="129"/>
      <c r="P180" s="129"/>
      <c r="Q180" s="129"/>
      <c r="R180" s="129"/>
    </row>
    <row r="181" customFormat="false" ht="12.75" hidden="false" customHeight="false" outlineLevel="0" collapsed="false">
      <c r="A181" s="133" t="s">
        <v>75</v>
      </c>
      <c r="B181" s="129"/>
      <c r="C181" s="129"/>
      <c r="D181" s="129"/>
      <c r="E181" s="130"/>
      <c r="F181" s="129" t="s">
        <v>76</v>
      </c>
      <c r="G181" s="130"/>
      <c r="H181" s="136" t="n">
        <v>0</v>
      </c>
      <c r="I181" s="129" t="s">
        <v>77</v>
      </c>
      <c r="J181" s="129" t="s">
        <v>78</v>
      </c>
      <c r="K181" s="129"/>
      <c r="L181" s="129"/>
      <c r="M181" s="129"/>
      <c r="N181" s="129"/>
      <c r="O181" s="129"/>
      <c r="P181" s="129"/>
      <c r="Q181" s="129"/>
      <c r="R181" s="129"/>
    </row>
    <row r="182" customFormat="false" ht="12.75" hidden="false" customHeight="false" outlineLevel="0" collapsed="false">
      <c r="A182" s="137" t="s">
        <v>79</v>
      </c>
      <c r="B182" s="138"/>
      <c r="C182" s="138"/>
      <c r="D182" s="138"/>
      <c r="E182" s="138"/>
      <c r="F182" s="138"/>
      <c r="G182" s="138"/>
      <c r="H182" s="139"/>
      <c r="I182" s="140"/>
      <c r="J182" s="141"/>
      <c r="K182" s="129"/>
      <c r="L182" s="129"/>
      <c r="M182" s="129"/>
      <c r="N182" s="129"/>
      <c r="O182" s="129"/>
      <c r="P182" s="129"/>
      <c r="Q182" s="129"/>
      <c r="R182" s="129"/>
    </row>
    <row r="183" customFormat="false" ht="12.75" hidden="false" customHeight="false" outlineLevel="0" collapsed="false">
      <c r="A183" s="142" t="s">
        <v>80</v>
      </c>
      <c r="B183" s="143"/>
      <c r="C183" s="143"/>
      <c r="D183" s="143"/>
      <c r="E183" s="143"/>
      <c r="F183" s="143"/>
      <c r="G183" s="143"/>
      <c r="H183" s="144"/>
      <c r="I183" s="144"/>
      <c r="J183" s="144"/>
      <c r="K183" s="144"/>
      <c r="L183" s="144"/>
      <c r="M183" s="144"/>
      <c r="N183" s="144"/>
      <c r="O183" s="144"/>
      <c r="P183" s="144"/>
      <c r="Q183" s="145"/>
      <c r="R183" s="187"/>
      <c r="S183" s="189"/>
    </row>
    <row r="184" customFormat="false" ht="12.75" hidden="false" customHeight="false" outlineLevel="0" collapsed="false">
      <c r="A184" s="188"/>
      <c r="B184" s="167"/>
      <c r="C184" s="167"/>
      <c r="D184" s="167"/>
      <c r="E184" s="167"/>
      <c r="F184" s="167"/>
      <c r="G184" s="167"/>
      <c r="H184" s="167" t="s">
        <v>81</v>
      </c>
      <c r="I184" s="167"/>
      <c r="J184" s="167"/>
      <c r="K184" s="167"/>
      <c r="L184" s="167"/>
      <c r="M184" s="167"/>
      <c r="N184" s="167"/>
      <c r="O184" s="167"/>
      <c r="P184" s="167"/>
      <c r="Q184" s="169"/>
      <c r="R184" s="129"/>
    </row>
    <row r="185" customFormat="false" ht="12.75" hidden="false" customHeight="false" outlineLevel="0" collapsed="false">
      <c r="A185" s="163"/>
      <c r="B185" s="153" t="n">
        <f aca="false">+B172</f>
        <v>2013</v>
      </c>
      <c r="C185" s="153" t="n">
        <f aca="false">B185+1</f>
        <v>2014</v>
      </c>
      <c r="D185" s="153" t="n">
        <f aca="false">C185+1</f>
        <v>2015</v>
      </c>
      <c r="E185" s="153" t="n">
        <f aca="false">D185+1</f>
        <v>2016</v>
      </c>
      <c r="F185" s="153" t="n">
        <f aca="false">E185+1</f>
        <v>2017</v>
      </c>
      <c r="G185" s="153" t="n">
        <f aca="false">F185+1</f>
        <v>2018</v>
      </c>
      <c r="H185" s="153" t="n">
        <f aca="false">G185+1</f>
        <v>2019</v>
      </c>
      <c r="I185" s="153" t="n">
        <f aca="false">H185+1</f>
        <v>2020</v>
      </c>
      <c r="J185" s="153" t="n">
        <f aca="false">I185+1</f>
        <v>2021</v>
      </c>
      <c r="K185" s="153" t="n">
        <f aca="false">J185+1</f>
        <v>2022</v>
      </c>
      <c r="L185" s="153" t="n">
        <f aca="false">K185+1</f>
        <v>2023</v>
      </c>
      <c r="M185" s="153" t="n">
        <f aca="false">L185+1</f>
        <v>2024</v>
      </c>
      <c r="N185" s="153" t="n">
        <f aca="false">M185+1</f>
        <v>2025</v>
      </c>
      <c r="O185" s="153" t="n">
        <f aca="false">N185+1</f>
        <v>2026</v>
      </c>
      <c r="P185" s="153" t="n">
        <f aca="false">O185+1</f>
        <v>2027</v>
      </c>
      <c r="Q185" s="153" t="n">
        <f aca="false">P185+1</f>
        <v>2028</v>
      </c>
      <c r="R185" s="129"/>
    </row>
    <row r="186" customFormat="false" ht="12.75" hidden="false" customHeight="false" outlineLevel="0" collapsed="false">
      <c r="A186" s="154" t="s">
        <v>82</v>
      </c>
      <c r="B186" s="156"/>
      <c r="C186" s="156"/>
      <c r="D186" s="156"/>
      <c r="E186" s="156"/>
      <c r="F186" s="156"/>
      <c r="G186" s="156"/>
      <c r="H186" s="156"/>
      <c r="I186" s="156"/>
      <c r="J186" s="156"/>
      <c r="K186" s="156"/>
      <c r="L186" s="156"/>
      <c r="M186" s="156"/>
      <c r="N186" s="156"/>
      <c r="O186" s="156"/>
      <c r="P186" s="156"/>
      <c r="Q186" s="156"/>
      <c r="R186" s="129"/>
    </row>
    <row r="187" customFormat="false" ht="12.75" hidden="false" customHeight="false" outlineLevel="0" collapsed="false">
      <c r="A187" s="154" t="s">
        <v>83</v>
      </c>
      <c r="B187" s="156"/>
      <c r="C187" s="156"/>
      <c r="D187" s="156"/>
      <c r="E187" s="156"/>
      <c r="F187" s="156"/>
      <c r="G187" s="156"/>
      <c r="H187" s="156"/>
      <c r="I187" s="156"/>
      <c r="J187" s="156"/>
      <c r="K187" s="156"/>
      <c r="L187" s="156"/>
      <c r="M187" s="156"/>
      <c r="N187" s="156"/>
      <c r="O187" s="156"/>
      <c r="P187" s="156"/>
      <c r="Q187" s="156"/>
      <c r="R187" s="129"/>
    </row>
    <row r="188" customFormat="false" ht="12.75" hidden="false" customHeight="false" outlineLevel="0" collapsed="false">
      <c r="A188" s="154" t="s">
        <v>84</v>
      </c>
      <c r="B188" s="156"/>
      <c r="C188" s="156"/>
      <c r="D188" s="156"/>
      <c r="E188" s="156"/>
      <c r="F188" s="156"/>
      <c r="G188" s="156"/>
      <c r="H188" s="156"/>
      <c r="I188" s="156"/>
      <c r="J188" s="156"/>
      <c r="K188" s="156"/>
      <c r="L188" s="156"/>
      <c r="M188" s="156"/>
      <c r="N188" s="156"/>
      <c r="O188" s="156"/>
      <c r="P188" s="156"/>
      <c r="Q188" s="156"/>
      <c r="R188" s="129"/>
    </row>
    <row r="189" customFormat="false" ht="12.75" hidden="false" customHeight="false" outlineLevel="0" collapsed="false">
      <c r="A189" s="154" t="s">
        <v>85</v>
      </c>
      <c r="B189" s="156"/>
      <c r="C189" s="156"/>
      <c r="D189" s="156"/>
      <c r="E189" s="156"/>
      <c r="F189" s="156"/>
      <c r="G189" s="156"/>
      <c r="H189" s="156"/>
      <c r="I189" s="156"/>
      <c r="J189" s="156"/>
      <c r="K189" s="156"/>
      <c r="L189" s="156"/>
      <c r="M189" s="156"/>
      <c r="N189" s="156"/>
      <c r="O189" s="156"/>
      <c r="P189" s="156"/>
      <c r="Q189" s="156"/>
      <c r="R189" s="129"/>
    </row>
    <row r="190" customFormat="false" ht="12.75" hidden="false" customHeight="false" outlineLevel="0" collapsed="false">
      <c r="A190" s="154" t="s">
        <v>86</v>
      </c>
      <c r="B190" s="156"/>
      <c r="C190" s="156"/>
      <c r="D190" s="156"/>
      <c r="E190" s="156"/>
      <c r="F190" s="156"/>
      <c r="G190" s="156"/>
      <c r="H190" s="156"/>
      <c r="I190" s="156"/>
      <c r="J190" s="156"/>
      <c r="K190" s="156"/>
      <c r="L190" s="156"/>
      <c r="M190" s="156"/>
      <c r="N190" s="156"/>
      <c r="O190" s="156"/>
      <c r="P190" s="156"/>
      <c r="Q190" s="156"/>
      <c r="R190" s="129"/>
    </row>
    <row r="191" customFormat="false" ht="12.75" hidden="false" customHeight="false" outlineLevel="0" collapsed="false">
      <c r="A191" s="154" t="s">
        <v>87</v>
      </c>
      <c r="B191" s="156"/>
      <c r="C191" s="156"/>
      <c r="D191" s="156"/>
      <c r="E191" s="156"/>
      <c r="F191" s="156"/>
      <c r="G191" s="156"/>
      <c r="H191" s="156"/>
      <c r="I191" s="156"/>
      <c r="J191" s="156"/>
      <c r="K191" s="156"/>
      <c r="L191" s="156"/>
      <c r="M191" s="156"/>
      <c r="N191" s="156"/>
      <c r="O191" s="156"/>
      <c r="P191" s="156"/>
      <c r="Q191" s="156"/>
      <c r="R191" s="129"/>
    </row>
    <row r="192" customFormat="false" ht="12.75" hidden="false" customHeight="false" outlineLevel="0" collapsed="false">
      <c r="A192" s="154" t="s">
        <v>88</v>
      </c>
      <c r="B192" s="156"/>
      <c r="C192" s="156"/>
      <c r="D192" s="156"/>
      <c r="E192" s="156"/>
      <c r="F192" s="156"/>
      <c r="G192" s="156"/>
      <c r="H192" s="156"/>
      <c r="I192" s="156"/>
      <c r="J192" s="156"/>
      <c r="K192" s="156"/>
      <c r="L192" s="156"/>
      <c r="M192" s="156"/>
      <c r="N192" s="156"/>
      <c r="O192" s="156"/>
      <c r="P192" s="156"/>
      <c r="Q192" s="156"/>
      <c r="R192" s="129"/>
    </row>
    <row r="193" customFormat="false" ht="12.75" hidden="false" customHeight="false" outlineLevel="0" collapsed="false">
      <c r="A193" s="154" t="s">
        <v>89</v>
      </c>
      <c r="B193" s="156"/>
      <c r="C193" s="156"/>
      <c r="D193" s="156"/>
      <c r="E193" s="156"/>
      <c r="F193" s="156"/>
      <c r="G193" s="156"/>
      <c r="H193" s="156"/>
      <c r="I193" s="156"/>
      <c r="J193" s="156"/>
      <c r="K193" s="156"/>
      <c r="L193" s="156"/>
      <c r="M193" s="156"/>
      <c r="N193" s="156"/>
      <c r="O193" s="156"/>
      <c r="P193" s="156"/>
      <c r="Q193" s="156"/>
      <c r="R193" s="129"/>
    </row>
    <row r="194" customFormat="false" ht="12.75" hidden="false" customHeight="false" outlineLevel="0" collapsed="false">
      <c r="A194" s="154" t="s">
        <v>90</v>
      </c>
      <c r="B194" s="156"/>
      <c r="C194" s="156"/>
      <c r="D194" s="156"/>
      <c r="E194" s="156"/>
      <c r="F194" s="156"/>
      <c r="G194" s="156"/>
      <c r="H194" s="156"/>
      <c r="I194" s="156"/>
      <c r="J194" s="156"/>
      <c r="K194" s="156"/>
      <c r="L194" s="156"/>
      <c r="M194" s="156"/>
      <c r="N194" s="156"/>
      <c r="O194" s="156"/>
      <c r="P194" s="156"/>
      <c r="Q194" s="156"/>
      <c r="R194" s="129"/>
    </row>
    <row r="195" customFormat="false" ht="12.75" hidden="false" customHeight="false" outlineLevel="0" collapsed="false">
      <c r="A195" s="154" t="s">
        <v>91</v>
      </c>
      <c r="B195" s="156"/>
      <c r="C195" s="156"/>
      <c r="D195" s="156"/>
      <c r="E195" s="156"/>
      <c r="F195" s="156"/>
      <c r="G195" s="156"/>
      <c r="H195" s="156"/>
      <c r="I195" s="156"/>
      <c r="J195" s="156"/>
      <c r="K195" s="156"/>
      <c r="L195" s="156"/>
      <c r="M195" s="156"/>
      <c r="N195" s="156"/>
      <c r="O195" s="156"/>
      <c r="P195" s="156"/>
      <c r="Q195" s="156"/>
      <c r="R195" s="129"/>
    </row>
    <row r="196" customFormat="false" ht="12.75" hidden="false" customHeight="false" outlineLevel="0" collapsed="false">
      <c r="A196" s="154" t="s">
        <v>92</v>
      </c>
      <c r="B196" s="156"/>
      <c r="C196" s="156"/>
      <c r="D196" s="156"/>
      <c r="E196" s="156"/>
      <c r="F196" s="156"/>
      <c r="G196" s="156"/>
      <c r="H196" s="156"/>
      <c r="I196" s="156"/>
      <c r="J196" s="156"/>
      <c r="K196" s="156"/>
      <c r="L196" s="156"/>
      <c r="M196" s="156"/>
      <c r="N196" s="156"/>
      <c r="O196" s="156"/>
      <c r="P196" s="156"/>
      <c r="Q196" s="156"/>
      <c r="R196" s="129"/>
    </row>
    <row r="197" customFormat="false" ht="12.75" hidden="false" customHeight="false" outlineLevel="0" collapsed="false">
      <c r="A197" s="154" t="s">
        <v>93</v>
      </c>
      <c r="B197" s="156"/>
      <c r="C197" s="156"/>
      <c r="D197" s="156"/>
      <c r="E197" s="156"/>
      <c r="F197" s="156"/>
      <c r="G197" s="156"/>
      <c r="H197" s="156"/>
      <c r="I197" s="156"/>
      <c r="J197" s="156"/>
      <c r="K197" s="156"/>
      <c r="L197" s="156"/>
      <c r="M197" s="156"/>
      <c r="N197" s="156"/>
      <c r="O197" s="156"/>
      <c r="P197" s="156"/>
      <c r="Q197" s="156"/>
      <c r="R197" s="129"/>
    </row>
    <row r="198" customFormat="false" ht="12.75" hidden="false" customHeight="false" outlineLevel="0" collapsed="false">
      <c r="A198" s="157" t="s">
        <v>94</v>
      </c>
      <c r="B198" s="158" t="n">
        <f aca="false">SUM(B186:B197)</f>
        <v>0</v>
      </c>
      <c r="C198" s="158" t="n">
        <f aca="false">SUM(C186:C197)</f>
        <v>0</v>
      </c>
      <c r="D198" s="158" t="n">
        <f aca="false">SUM(D186:D197)</f>
        <v>0</v>
      </c>
      <c r="E198" s="158" t="n">
        <f aca="false">SUM(E186:E197)</f>
        <v>0</v>
      </c>
      <c r="F198" s="158" t="n">
        <f aca="false">SUM(F186:F197)</f>
        <v>0</v>
      </c>
      <c r="G198" s="158" t="n">
        <f aca="false">SUM(G186:G197)</f>
        <v>0</v>
      </c>
      <c r="H198" s="158" t="n">
        <f aca="false">SUM(H186:H197)</f>
        <v>0</v>
      </c>
      <c r="I198" s="158" t="n">
        <f aca="false">SUM(I186:I197)</f>
        <v>0</v>
      </c>
      <c r="J198" s="158" t="n">
        <f aca="false">SUM(J186:J197)</f>
        <v>0</v>
      </c>
      <c r="K198" s="158" t="n">
        <f aca="false">SUM(K186:K197)</f>
        <v>0</v>
      </c>
      <c r="L198" s="158" t="n">
        <f aca="false">SUM(L186:L197)</f>
        <v>0</v>
      </c>
      <c r="M198" s="158" t="n">
        <f aca="false">SUM(M186:M197)</f>
        <v>0</v>
      </c>
      <c r="N198" s="158" t="n">
        <f aca="false">SUM(N186:N197)</f>
        <v>0</v>
      </c>
      <c r="O198" s="158" t="n">
        <f aca="false">SUM(O186:O197)</f>
        <v>0</v>
      </c>
      <c r="P198" s="158" t="n">
        <f aca="false">SUM(P186:P197)</f>
        <v>0</v>
      </c>
      <c r="Q198" s="158" t="n">
        <f aca="false">SUM(Q186:Q197)</f>
        <v>0</v>
      </c>
      <c r="R198" s="159" t="n">
        <f aca="false">SUM(B198:Q198)</f>
        <v>0</v>
      </c>
    </row>
    <row r="199" customFormat="false" ht="12.75" hidden="false" customHeight="false" outlineLevel="0" collapsed="false">
      <c r="A199" s="160"/>
      <c r="B199" s="147"/>
      <c r="C199" s="161"/>
      <c r="D199" s="161"/>
      <c r="E199" s="147"/>
      <c r="F199" s="147"/>
      <c r="G199" s="147"/>
      <c r="H199" s="147" t="s">
        <v>95</v>
      </c>
      <c r="I199" s="147"/>
      <c r="J199" s="147"/>
      <c r="K199" s="147"/>
      <c r="L199" s="147"/>
      <c r="M199" s="147"/>
      <c r="N199" s="147"/>
      <c r="O199" s="147"/>
      <c r="P199" s="147"/>
      <c r="Q199" s="162"/>
      <c r="R199" s="129"/>
    </row>
    <row r="200" customFormat="false" ht="12.75" hidden="false" customHeight="false" outlineLevel="0" collapsed="false">
      <c r="A200" s="163"/>
      <c r="B200" s="153" t="n">
        <f aca="false">B185</f>
        <v>2013</v>
      </c>
      <c r="C200" s="153" t="n">
        <f aca="false">C185</f>
        <v>2014</v>
      </c>
      <c r="D200" s="153" t="n">
        <f aca="false">D185</f>
        <v>2015</v>
      </c>
      <c r="E200" s="153" t="n">
        <f aca="false">E185</f>
        <v>2016</v>
      </c>
      <c r="F200" s="153" t="n">
        <f aca="false">F185</f>
        <v>2017</v>
      </c>
      <c r="G200" s="153" t="n">
        <f aca="false">G185</f>
        <v>2018</v>
      </c>
      <c r="H200" s="153" t="n">
        <f aca="false">H185</f>
        <v>2019</v>
      </c>
      <c r="I200" s="153" t="n">
        <f aca="false">I185</f>
        <v>2020</v>
      </c>
      <c r="J200" s="153" t="n">
        <f aca="false">J185</f>
        <v>2021</v>
      </c>
      <c r="K200" s="153" t="n">
        <f aca="false">K185</f>
        <v>2022</v>
      </c>
      <c r="L200" s="153" t="n">
        <f aca="false">L185</f>
        <v>2023</v>
      </c>
      <c r="M200" s="153" t="n">
        <f aca="false">M185</f>
        <v>2024</v>
      </c>
      <c r="N200" s="153" t="n">
        <f aca="false">N185</f>
        <v>2025</v>
      </c>
      <c r="O200" s="153" t="n">
        <f aca="false">O185</f>
        <v>2026</v>
      </c>
      <c r="P200" s="153" t="n">
        <f aca="false">P185</f>
        <v>2027</v>
      </c>
      <c r="Q200" s="153" t="n">
        <f aca="false">Q185</f>
        <v>2028</v>
      </c>
      <c r="R200" s="129"/>
    </row>
    <row r="201" customFormat="false" ht="12.75" hidden="false" customHeight="false" outlineLevel="0" collapsed="false">
      <c r="A201" s="170" t="s">
        <v>82</v>
      </c>
      <c r="B201" s="184" t="n">
        <f aca="false">R198</f>
        <v>0</v>
      </c>
      <c r="C201" s="185" t="n">
        <f aca="false">B212-B197</f>
        <v>0</v>
      </c>
      <c r="D201" s="185" t="n">
        <f aca="false">C212-C197</f>
        <v>0</v>
      </c>
      <c r="E201" s="185" t="n">
        <f aca="false">D212-D197</f>
        <v>0</v>
      </c>
      <c r="F201" s="185" t="n">
        <f aca="false">E212-E197</f>
        <v>0</v>
      </c>
      <c r="G201" s="185" t="n">
        <f aca="false">F212-F197</f>
        <v>0</v>
      </c>
      <c r="H201" s="185" t="n">
        <f aca="false">G212-G197</f>
        <v>0</v>
      </c>
      <c r="I201" s="185" t="n">
        <f aca="false">H212-H197</f>
        <v>0</v>
      </c>
      <c r="J201" s="185" t="n">
        <f aca="false">I212-I197</f>
        <v>0</v>
      </c>
      <c r="K201" s="185" t="n">
        <f aca="false">J212-J197</f>
        <v>0</v>
      </c>
      <c r="L201" s="185" t="n">
        <f aca="false">K212-K197</f>
        <v>0</v>
      </c>
      <c r="M201" s="185" t="n">
        <f aca="false">L212-L197</f>
        <v>0</v>
      </c>
      <c r="N201" s="185" t="n">
        <f aca="false">M212-M197</f>
        <v>0</v>
      </c>
      <c r="O201" s="185" t="n">
        <f aca="false">N212-N197</f>
        <v>0</v>
      </c>
      <c r="P201" s="185" t="n">
        <f aca="false">O212-O197</f>
        <v>0</v>
      </c>
      <c r="Q201" s="185" t="n">
        <f aca="false">P212-P197</f>
        <v>0</v>
      </c>
      <c r="R201" s="129"/>
    </row>
    <row r="202" customFormat="false" ht="12.75" hidden="false" customHeight="false" outlineLevel="0" collapsed="false">
      <c r="A202" s="154" t="s">
        <v>83</v>
      </c>
      <c r="B202" s="165" t="n">
        <f aca="false">B201-B186</f>
        <v>0</v>
      </c>
      <c r="C202" s="165" t="n">
        <f aca="false">C201-C186</f>
        <v>0</v>
      </c>
      <c r="D202" s="165" t="n">
        <f aca="false">D201-D186</f>
        <v>0</v>
      </c>
      <c r="E202" s="165" t="n">
        <f aca="false">E201-E186</f>
        <v>0</v>
      </c>
      <c r="F202" s="165" t="n">
        <f aca="false">F201-F186</f>
        <v>0</v>
      </c>
      <c r="G202" s="165" t="n">
        <f aca="false">G201-G186</f>
        <v>0</v>
      </c>
      <c r="H202" s="165" t="n">
        <f aca="false">H201-H186</f>
        <v>0</v>
      </c>
      <c r="I202" s="165" t="n">
        <f aca="false">I201-I186</f>
        <v>0</v>
      </c>
      <c r="J202" s="165" t="n">
        <f aca="false">J201-J186</f>
        <v>0</v>
      </c>
      <c r="K202" s="165" t="n">
        <f aca="false">K201-K186</f>
        <v>0</v>
      </c>
      <c r="L202" s="165" t="n">
        <f aca="false">L201-L186</f>
        <v>0</v>
      </c>
      <c r="M202" s="165" t="n">
        <f aca="false">M201-M186</f>
        <v>0</v>
      </c>
      <c r="N202" s="165" t="n">
        <f aca="false">N201-N186</f>
        <v>0</v>
      </c>
      <c r="O202" s="165" t="n">
        <f aca="false">O201-O186</f>
        <v>0</v>
      </c>
      <c r="P202" s="165" t="n">
        <f aca="false">P201-P186</f>
        <v>0</v>
      </c>
      <c r="Q202" s="165" t="n">
        <f aca="false">Q201-Q186</f>
        <v>0</v>
      </c>
      <c r="R202" s="129"/>
    </row>
    <row r="203" customFormat="false" ht="12.75" hidden="false" customHeight="false" outlineLevel="0" collapsed="false">
      <c r="A203" s="154" t="s">
        <v>84</v>
      </c>
      <c r="B203" s="165" t="n">
        <f aca="false">B202-B187</f>
        <v>0</v>
      </c>
      <c r="C203" s="165" t="n">
        <f aca="false">C202-C187</f>
        <v>0</v>
      </c>
      <c r="D203" s="165" t="n">
        <f aca="false">D202-D187</f>
        <v>0</v>
      </c>
      <c r="E203" s="165" t="n">
        <f aca="false">E202-E187</f>
        <v>0</v>
      </c>
      <c r="F203" s="165" t="n">
        <f aca="false">F202-F187</f>
        <v>0</v>
      </c>
      <c r="G203" s="165" t="n">
        <f aca="false">G202-G187</f>
        <v>0</v>
      </c>
      <c r="H203" s="165" t="n">
        <f aca="false">H202-H187</f>
        <v>0</v>
      </c>
      <c r="I203" s="165" t="n">
        <f aca="false">I202-I187</f>
        <v>0</v>
      </c>
      <c r="J203" s="165" t="n">
        <f aca="false">J202-J187</f>
        <v>0</v>
      </c>
      <c r="K203" s="165" t="n">
        <f aca="false">K202-K187</f>
        <v>0</v>
      </c>
      <c r="L203" s="165" t="n">
        <f aca="false">L202-L187</f>
        <v>0</v>
      </c>
      <c r="M203" s="165" t="n">
        <f aca="false">M202-M187</f>
        <v>0</v>
      </c>
      <c r="N203" s="165" t="n">
        <f aca="false">N202-N187</f>
        <v>0</v>
      </c>
      <c r="O203" s="165" t="n">
        <f aca="false">O202-O187</f>
        <v>0</v>
      </c>
      <c r="P203" s="165" t="n">
        <f aca="false">P202-P187</f>
        <v>0</v>
      </c>
      <c r="Q203" s="165" t="n">
        <f aca="false">Q202-Q187</f>
        <v>0</v>
      </c>
      <c r="R203" s="129"/>
    </row>
    <row r="204" customFormat="false" ht="12.75" hidden="false" customHeight="false" outlineLevel="0" collapsed="false">
      <c r="A204" s="154" t="s">
        <v>85</v>
      </c>
      <c r="B204" s="165" t="n">
        <f aca="false">B203-B188</f>
        <v>0</v>
      </c>
      <c r="C204" s="165" t="n">
        <f aca="false">C203-C188</f>
        <v>0</v>
      </c>
      <c r="D204" s="165" t="n">
        <f aca="false">D203-D188</f>
        <v>0</v>
      </c>
      <c r="E204" s="165" t="n">
        <f aca="false">E203-E188</f>
        <v>0</v>
      </c>
      <c r="F204" s="165" t="n">
        <f aca="false">F203-F188</f>
        <v>0</v>
      </c>
      <c r="G204" s="165" t="n">
        <f aca="false">G203-G188</f>
        <v>0</v>
      </c>
      <c r="H204" s="165" t="n">
        <f aca="false">H203-H188</f>
        <v>0</v>
      </c>
      <c r="I204" s="165" t="n">
        <f aca="false">I203-I188</f>
        <v>0</v>
      </c>
      <c r="J204" s="165" t="n">
        <f aca="false">J203-J188</f>
        <v>0</v>
      </c>
      <c r="K204" s="165" t="n">
        <f aca="false">K203-K188</f>
        <v>0</v>
      </c>
      <c r="L204" s="165" t="n">
        <f aca="false">L203-L188</f>
        <v>0</v>
      </c>
      <c r="M204" s="165" t="n">
        <f aca="false">M203-M188</f>
        <v>0</v>
      </c>
      <c r="N204" s="165" t="n">
        <f aca="false">N203-N188</f>
        <v>0</v>
      </c>
      <c r="O204" s="165" t="n">
        <f aca="false">O203-O188</f>
        <v>0</v>
      </c>
      <c r="P204" s="165" t="n">
        <f aca="false">P203-P188</f>
        <v>0</v>
      </c>
      <c r="Q204" s="165" t="n">
        <f aca="false">Q203-Q188</f>
        <v>0</v>
      </c>
      <c r="R204" s="129"/>
    </row>
    <row r="205" customFormat="false" ht="12.75" hidden="false" customHeight="false" outlineLevel="0" collapsed="false">
      <c r="A205" s="154" t="s">
        <v>86</v>
      </c>
      <c r="B205" s="165" t="n">
        <f aca="false">B204-B189</f>
        <v>0</v>
      </c>
      <c r="C205" s="165" t="n">
        <f aca="false">C204-C189</f>
        <v>0</v>
      </c>
      <c r="D205" s="165" t="n">
        <f aca="false">D204-D189</f>
        <v>0</v>
      </c>
      <c r="E205" s="165" t="n">
        <f aca="false">E204-E189</f>
        <v>0</v>
      </c>
      <c r="F205" s="165" t="n">
        <f aca="false">F204-F189</f>
        <v>0</v>
      </c>
      <c r="G205" s="165" t="n">
        <f aca="false">G204-G189</f>
        <v>0</v>
      </c>
      <c r="H205" s="165" t="n">
        <f aca="false">H204-H189</f>
        <v>0</v>
      </c>
      <c r="I205" s="165" t="n">
        <f aca="false">I204-I189</f>
        <v>0</v>
      </c>
      <c r="J205" s="165" t="n">
        <f aca="false">J204-J189</f>
        <v>0</v>
      </c>
      <c r="K205" s="165" t="n">
        <f aca="false">K204-K189</f>
        <v>0</v>
      </c>
      <c r="L205" s="165" t="n">
        <f aca="false">L204-L189</f>
        <v>0</v>
      </c>
      <c r="M205" s="165" t="n">
        <f aca="false">M204-M189</f>
        <v>0</v>
      </c>
      <c r="N205" s="165" t="n">
        <f aca="false">N204-N189</f>
        <v>0</v>
      </c>
      <c r="O205" s="165" t="n">
        <f aca="false">O204-O189</f>
        <v>0</v>
      </c>
      <c r="P205" s="165" t="n">
        <f aca="false">P204-P189</f>
        <v>0</v>
      </c>
      <c r="Q205" s="165" t="n">
        <f aca="false">Q204-Q189</f>
        <v>0</v>
      </c>
      <c r="R205" s="129"/>
    </row>
    <row r="206" customFormat="false" ht="12.75" hidden="false" customHeight="false" outlineLevel="0" collapsed="false">
      <c r="A206" s="154" t="s">
        <v>87</v>
      </c>
      <c r="B206" s="165" t="n">
        <f aca="false">B205-B190</f>
        <v>0</v>
      </c>
      <c r="C206" s="165" t="n">
        <f aca="false">C205-C190</f>
        <v>0</v>
      </c>
      <c r="D206" s="165" t="n">
        <f aca="false">D205-D190</f>
        <v>0</v>
      </c>
      <c r="E206" s="165" t="n">
        <f aca="false">E205-E190</f>
        <v>0</v>
      </c>
      <c r="F206" s="165" t="n">
        <f aca="false">F205-F190</f>
        <v>0</v>
      </c>
      <c r="G206" s="165" t="n">
        <f aca="false">G205-G190</f>
        <v>0</v>
      </c>
      <c r="H206" s="165" t="n">
        <f aca="false">H205-H190</f>
        <v>0</v>
      </c>
      <c r="I206" s="165" t="n">
        <f aca="false">I205-I190</f>
        <v>0</v>
      </c>
      <c r="J206" s="165" t="n">
        <f aca="false">J205-J190</f>
        <v>0</v>
      </c>
      <c r="K206" s="165" t="n">
        <f aca="false">K205-K190</f>
        <v>0</v>
      </c>
      <c r="L206" s="165" t="n">
        <f aca="false">L205-L190</f>
        <v>0</v>
      </c>
      <c r="M206" s="165" t="n">
        <f aca="false">M205-M190</f>
        <v>0</v>
      </c>
      <c r="N206" s="165" t="n">
        <f aca="false">N205-N190</f>
        <v>0</v>
      </c>
      <c r="O206" s="165" t="n">
        <f aca="false">O205-O190</f>
        <v>0</v>
      </c>
      <c r="P206" s="165" t="n">
        <f aca="false">P205-P190</f>
        <v>0</v>
      </c>
      <c r="Q206" s="165" t="n">
        <f aca="false">Q205-Q190</f>
        <v>0</v>
      </c>
      <c r="R206" s="129"/>
    </row>
    <row r="207" customFormat="false" ht="12.75" hidden="false" customHeight="false" outlineLevel="0" collapsed="false">
      <c r="A207" s="154" t="s">
        <v>88</v>
      </c>
      <c r="B207" s="165" t="n">
        <f aca="false">B206-B191</f>
        <v>0</v>
      </c>
      <c r="C207" s="165" t="n">
        <f aca="false">C206-C191</f>
        <v>0</v>
      </c>
      <c r="D207" s="165" t="n">
        <f aca="false">D206-D191</f>
        <v>0</v>
      </c>
      <c r="E207" s="165" t="n">
        <f aca="false">E206-E191</f>
        <v>0</v>
      </c>
      <c r="F207" s="165" t="n">
        <f aca="false">F206-F191</f>
        <v>0</v>
      </c>
      <c r="G207" s="165" t="n">
        <f aca="false">G206-G191</f>
        <v>0</v>
      </c>
      <c r="H207" s="165" t="n">
        <f aca="false">H206-H191</f>
        <v>0</v>
      </c>
      <c r="I207" s="165" t="n">
        <f aca="false">I206-I191</f>
        <v>0</v>
      </c>
      <c r="J207" s="165" t="n">
        <f aca="false">J206-J191</f>
        <v>0</v>
      </c>
      <c r="K207" s="165" t="n">
        <f aca="false">K206-K191</f>
        <v>0</v>
      </c>
      <c r="L207" s="165" t="n">
        <f aca="false">L206-L191</f>
        <v>0</v>
      </c>
      <c r="M207" s="165" t="n">
        <f aca="false">M206-M191</f>
        <v>0</v>
      </c>
      <c r="N207" s="165" t="n">
        <f aca="false">N206-N191</f>
        <v>0</v>
      </c>
      <c r="O207" s="165" t="n">
        <f aca="false">O206-O191</f>
        <v>0</v>
      </c>
      <c r="P207" s="165" t="n">
        <f aca="false">P206-P191</f>
        <v>0</v>
      </c>
      <c r="Q207" s="165" t="n">
        <f aca="false">Q206-Q191</f>
        <v>0</v>
      </c>
      <c r="R207" s="129"/>
    </row>
    <row r="208" customFormat="false" ht="12.75" hidden="false" customHeight="false" outlineLevel="0" collapsed="false">
      <c r="A208" s="154" t="s">
        <v>89</v>
      </c>
      <c r="B208" s="165" t="n">
        <f aca="false">B207-B192</f>
        <v>0</v>
      </c>
      <c r="C208" s="165" t="n">
        <f aca="false">C207-C192</f>
        <v>0</v>
      </c>
      <c r="D208" s="165" t="n">
        <f aca="false">D207-D192</f>
        <v>0</v>
      </c>
      <c r="E208" s="165" t="n">
        <f aca="false">E207-E192</f>
        <v>0</v>
      </c>
      <c r="F208" s="165" t="n">
        <f aca="false">F207-F192</f>
        <v>0</v>
      </c>
      <c r="G208" s="165" t="n">
        <f aca="false">G207-G192</f>
        <v>0</v>
      </c>
      <c r="H208" s="165" t="n">
        <f aca="false">H207-H192</f>
        <v>0</v>
      </c>
      <c r="I208" s="165" t="n">
        <f aca="false">I207-I192</f>
        <v>0</v>
      </c>
      <c r="J208" s="165" t="n">
        <f aca="false">J207-J192</f>
        <v>0</v>
      </c>
      <c r="K208" s="165" t="n">
        <f aca="false">K207-K192</f>
        <v>0</v>
      </c>
      <c r="L208" s="165" t="n">
        <f aca="false">L207-L192</f>
        <v>0</v>
      </c>
      <c r="M208" s="165" t="n">
        <f aca="false">M207-M192</f>
        <v>0</v>
      </c>
      <c r="N208" s="165" t="n">
        <f aca="false">N207-N192</f>
        <v>0</v>
      </c>
      <c r="O208" s="165" t="n">
        <f aca="false">O207-O192</f>
        <v>0</v>
      </c>
      <c r="P208" s="165" t="n">
        <f aca="false">P207-P192</f>
        <v>0</v>
      </c>
      <c r="Q208" s="165" t="n">
        <f aca="false">Q207-Q192</f>
        <v>0</v>
      </c>
      <c r="R208" s="129"/>
    </row>
    <row r="209" customFormat="false" ht="12.75" hidden="false" customHeight="false" outlineLevel="0" collapsed="false">
      <c r="A209" s="154" t="s">
        <v>90</v>
      </c>
      <c r="B209" s="165" t="n">
        <f aca="false">B208-B193</f>
        <v>0</v>
      </c>
      <c r="C209" s="165" t="n">
        <f aca="false">C208-C193</f>
        <v>0</v>
      </c>
      <c r="D209" s="165" t="n">
        <f aca="false">D208-D193</f>
        <v>0</v>
      </c>
      <c r="E209" s="165" t="n">
        <f aca="false">E208-E193</f>
        <v>0</v>
      </c>
      <c r="F209" s="165" t="n">
        <f aca="false">F208-F193</f>
        <v>0</v>
      </c>
      <c r="G209" s="165" t="n">
        <f aca="false">G208-G193</f>
        <v>0</v>
      </c>
      <c r="H209" s="165" t="n">
        <f aca="false">H208-H193</f>
        <v>0</v>
      </c>
      <c r="I209" s="165" t="n">
        <f aca="false">I208-I193</f>
        <v>0</v>
      </c>
      <c r="J209" s="165" t="n">
        <f aca="false">J208-J193</f>
        <v>0</v>
      </c>
      <c r="K209" s="165" t="n">
        <f aca="false">K208-K193</f>
        <v>0</v>
      </c>
      <c r="L209" s="165" t="n">
        <f aca="false">L208-L193</f>
        <v>0</v>
      </c>
      <c r="M209" s="165" t="n">
        <f aca="false">M208-M193</f>
        <v>0</v>
      </c>
      <c r="N209" s="165" t="n">
        <f aca="false">N208-N193</f>
        <v>0</v>
      </c>
      <c r="O209" s="165" t="n">
        <f aca="false">O208-O193</f>
        <v>0</v>
      </c>
      <c r="P209" s="165" t="n">
        <f aca="false">P208-P193</f>
        <v>0</v>
      </c>
      <c r="Q209" s="165" t="n">
        <f aca="false">Q208-Q193</f>
        <v>0</v>
      </c>
      <c r="R209" s="129"/>
    </row>
    <row r="210" customFormat="false" ht="12.75" hidden="false" customHeight="false" outlineLevel="0" collapsed="false">
      <c r="A210" s="154" t="s">
        <v>91</v>
      </c>
      <c r="B210" s="165" t="n">
        <f aca="false">B209-B194</f>
        <v>0</v>
      </c>
      <c r="C210" s="165" t="n">
        <f aca="false">C209-C194</f>
        <v>0</v>
      </c>
      <c r="D210" s="165" t="n">
        <f aca="false">D209-D194</f>
        <v>0</v>
      </c>
      <c r="E210" s="165" t="n">
        <f aca="false">E209-E194</f>
        <v>0</v>
      </c>
      <c r="F210" s="165" t="n">
        <f aca="false">F209-F194</f>
        <v>0</v>
      </c>
      <c r="G210" s="165" t="n">
        <f aca="false">G209-G194</f>
        <v>0</v>
      </c>
      <c r="H210" s="165" t="n">
        <f aca="false">H209-H194</f>
        <v>0</v>
      </c>
      <c r="I210" s="165" t="n">
        <f aca="false">I209-I194</f>
        <v>0</v>
      </c>
      <c r="J210" s="165" t="n">
        <f aca="false">J209-J194</f>
        <v>0</v>
      </c>
      <c r="K210" s="165" t="n">
        <f aca="false">K209-K194</f>
        <v>0</v>
      </c>
      <c r="L210" s="165" t="n">
        <f aca="false">L209-L194</f>
        <v>0</v>
      </c>
      <c r="M210" s="165" t="n">
        <f aca="false">M209-M194</f>
        <v>0</v>
      </c>
      <c r="N210" s="165" t="n">
        <f aca="false">N209-N194</f>
        <v>0</v>
      </c>
      <c r="O210" s="165" t="n">
        <f aca="false">O209-O194</f>
        <v>0</v>
      </c>
      <c r="P210" s="165" t="n">
        <f aca="false">P209-P194</f>
        <v>0</v>
      </c>
      <c r="Q210" s="165" t="n">
        <f aca="false">Q209-Q194</f>
        <v>0</v>
      </c>
      <c r="R210" s="129"/>
    </row>
    <row r="211" customFormat="false" ht="12.75" hidden="false" customHeight="false" outlineLevel="0" collapsed="false">
      <c r="A211" s="154" t="s">
        <v>92</v>
      </c>
      <c r="B211" s="165" t="n">
        <f aca="false">B210-B195</f>
        <v>0</v>
      </c>
      <c r="C211" s="165" t="n">
        <f aca="false">C210-C195</f>
        <v>0</v>
      </c>
      <c r="D211" s="165" t="n">
        <f aca="false">D210-D195</f>
        <v>0</v>
      </c>
      <c r="E211" s="165" t="n">
        <f aca="false">E210-E195</f>
        <v>0</v>
      </c>
      <c r="F211" s="165" t="n">
        <f aca="false">F210-F195</f>
        <v>0</v>
      </c>
      <c r="G211" s="165" t="n">
        <f aca="false">G210-G195</f>
        <v>0</v>
      </c>
      <c r="H211" s="165" t="n">
        <f aca="false">H210-H195</f>
        <v>0</v>
      </c>
      <c r="I211" s="165" t="n">
        <f aca="false">I210-I195</f>
        <v>0</v>
      </c>
      <c r="J211" s="165" t="n">
        <f aca="false">J210-J195</f>
        <v>0</v>
      </c>
      <c r="K211" s="165" t="n">
        <f aca="false">K210-K195</f>
        <v>0</v>
      </c>
      <c r="L211" s="165" t="n">
        <f aca="false">L210-L195</f>
        <v>0</v>
      </c>
      <c r="M211" s="165" t="n">
        <f aca="false">M210-M195</f>
        <v>0</v>
      </c>
      <c r="N211" s="165" t="n">
        <f aca="false">N210-N195</f>
        <v>0</v>
      </c>
      <c r="O211" s="165" t="n">
        <f aca="false">O210-O195</f>
        <v>0</v>
      </c>
      <c r="P211" s="165" t="n">
        <f aca="false">P210-P195</f>
        <v>0</v>
      </c>
      <c r="Q211" s="165" t="n">
        <f aca="false">Q210-Q195</f>
        <v>0</v>
      </c>
      <c r="R211" s="129"/>
    </row>
    <row r="212" customFormat="false" ht="12.75" hidden="false" customHeight="false" outlineLevel="0" collapsed="false">
      <c r="A212" s="175" t="s">
        <v>93</v>
      </c>
      <c r="B212" s="186" t="n">
        <f aca="false">B211-B196</f>
        <v>0</v>
      </c>
      <c r="C212" s="186" t="n">
        <f aca="false">C211-C196</f>
        <v>0</v>
      </c>
      <c r="D212" s="186" t="n">
        <f aca="false">D211-D196</f>
        <v>0</v>
      </c>
      <c r="E212" s="186" t="n">
        <f aca="false">E211-E196</f>
        <v>0</v>
      </c>
      <c r="F212" s="186" t="n">
        <f aca="false">F211-F196</f>
        <v>0</v>
      </c>
      <c r="G212" s="186" t="n">
        <f aca="false">G211-G196</f>
        <v>0</v>
      </c>
      <c r="H212" s="186" t="n">
        <f aca="false">H211-H196</f>
        <v>0</v>
      </c>
      <c r="I212" s="186" t="n">
        <f aca="false">I211-I196</f>
        <v>0</v>
      </c>
      <c r="J212" s="186" t="n">
        <f aca="false">J211-J196</f>
        <v>0</v>
      </c>
      <c r="K212" s="186" t="n">
        <f aca="false">K211-K196</f>
        <v>0</v>
      </c>
      <c r="L212" s="186" t="n">
        <f aca="false">L211-L196</f>
        <v>0</v>
      </c>
      <c r="M212" s="186" t="n">
        <f aca="false">M211-M196</f>
        <v>0</v>
      </c>
      <c r="N212" s="186" t="n">
        <f aca="false">N211-N196</f>
        <v>0</v>
      </c>
      <c r="O212" s="186" t="n">
        <f aca="false">O211-O196</f>
        <v>0</v>
      </c>
      <c r="P212" s="186" t="n">
        <f aca="false">P211-P196</f>
        <v>0</v>
      </c>
      <c r="Q212" s="186" t="n">
        <f aca="false">Q211-Q196</f>
        <v>0</v>
      </c>
      <c r="R212" s="129"/>
    </row>
    <row r="213" customFormat="false" ht="12.75" hidden="false" customHeight="false" outlineLevel="0" collapsed="false">
      <c r="A213" s="166"/>
      <c r="B213" s="167"/>
      <c r="C213" s="167"/>
      <c r="D213" s="168"/>
      <c r="E213" s="167"/>
      <c r="F213" s="167"/>
      <c r="G213" s="167"/>
      <c r="H213" s="167" t="s">
        <v>96</v>
      </c>
      <c r="I213" s="167"/>
      <c r="J213" s="167"/>
      <c r="K213" s="167"/>
      <c r="L213" s="167"/>
      <c r="M213" s="167"/>
      <c r="N213" s="167"/>
      <c r="O213" s="167"/>
      <c r="P213" s="167"/>
      <c r="Q213" s="169"/>
      <c r="R213" s="129"/>
    </row>
    <row r="214" customFormat="false" ht="12.75" hidden="false" customHeight="false" outlineLevel="0" collapsed="false">
      <c r="A214" s="163"/>
      <c r="B214" s="153" t="n">
        <f aca="false">B185</f>
        <v>2013</v>
      </c>
      <c r="C214" s="153" t="n">
        <f aca="false">C185</f>
        <v>2014</v>
      </c>
      <c r="D214" s="153" t="n">
        <f aca="false">D185</f>
        <v>2015</v>
      </c>
      <c r="E214" s="153" t="n">
        <f aca="false">E185</f>
        <v>2016</v>
      </c>
      <c r="F214" s="153" t="n">
        <f aca="false">F185</f>
        <v>2017</v>
      </c>
      <c r="G214" s="153" t="n">
        <f aca="false">G185</f>
        <v>2018</v>
      </c>
      <c r="H214" s="153" t="n">
        <f aca="false">H185</f>
        <v>2019</v>
      </c>
      <c r="I214" s="153" t="n">
        <f aca="false">I185</f>
        <v>2020</v>
      </c>
      <c r="J214" s="153" t="n">
        <f aca="false">J185</f>
        <v>2021</v>
      </c>
      <c r="K214" s="153" t="n">
        <f aca="false">K185</f>
        <v>2022</v>
      </c>
      <c r="L214" s="153" t="n">
        <f aca="false">L185</f>
        <v>2023</v>
      </c>
      <c r="M214" s="153" t="n">
        <f aca="false">M185</f>
        <v>2024</v>
      </c>
      <c r="N214" s="153" t="n">
        <f aca="false">N185</f>
        <v>2025</v>
      </c>
      <c r="O214" s="153" t="n">
        <f aca="false">O185</f>
        <v>2026</v>
      </c>
      <c r="P214" s="153" t="n">
        <f aca="false">P185</f>
        <v>2027</v>
      </c>
      <c r="Q214" s="153" t="n">
        <f aca="false">Q185</f>
        <v>2028</v>
      </c>
      <c r="R214" s="129"/>
    </row>
    <row r="215" customFormat="false" ht="12.75" hidden="false" customHeight="false" outlineLevel="0" collapsed="false">
      <c r="A215" s="170" t="s">
        <v>82</v>
      </c>
      <c r="B215" s="171" t="n">
        <f aca="false">B201*$H$181*$R215/365</f>
        <v>0</v>
      </c>
      <c r="C215" s="171" t="n">
        <f aca="false">C201*$H$181*$R215/365</f>
        <v>0</v>
      </c>
      <c r="D215" s="171" t="n">
        <f aca="false">D201*$H$181*$R215/365</f>
        <v>0</v>
      </c>
      <c r="E215" s="171" t="n">
        <f aca="false">E201*$H$181*$R215/365</f>
        <v>0</v>
      </c>
      <c r="F215" s="171" t="n">
        <f aca="false">F201*$H$181*$R215/365</f>
        <v>0</v>
      </c>
      <c r="G215" s="171" t="n">
        <f aca="false">G201*$H$181*$R215/365</f>
        <v>0</v>
      </c>
      <c r="H215" s="171" t="n">
        <f aca="false">H201*$H$181*$R215/365</f>
        <v>0</v>
      </c>
      <c r="I215" s="171" t="n">
        <f aca="false">I201*$H$181*$R215/365</f>
        <v>0</v>
      </c>
      <c r="J215" s="171" t="n">
        <f aca="false">J201*$H$181*$R215/365</f>
        <v>0</v>
      </c>
      <c r="K215" s="171" t="n">
        <f aca="false">K201*$H$181*$R215/365</f>
        <v>0</v>
      </c>
      <c r="L215" s="171" t="n">
        <f aca="false">L201*$H$181*$R215/365</f>
        <v>0</v>
      </c>
      <c r="M215" s="171" t="n">
        <f aca="false">M201*$H$181*$R215/365</f>
        <v>0</v>
      </c>
      <c r="N215" s="171" t="n">
        <f aca="false">N201*$H$181*$R215/365</f>
        <v>0</v>
      </c>
      <c r="O215" s="171" t="n">
        <f aca="false">O201*$H$181*$R215/365</f>
        <v>0</v>
      </c>
      <c r="P215" s="171" t="n">
        <f aca="false">P201*$H$181*$R215/365</f>
        <v>0</v>
      </c>
      <c r="Q215" s="171" t="n">
        <f aca="false">Q201*$H$181*$R215/365</f>
        <v>0</v>
      </c>
      <c r="R215" s="172" t="n">
        <v>31</v>
      </c>
    </row>
    <row r="216" customFormat="false" ht="12.75" hidden="false" customHeight="false" outlineLevel="0" collapsed="false">
      <c r="A216" s="154" t="s">
        <v>83</v>
      </c>
      <c r="B216" s="171" t="n">
        <f aca="false">B202*$H$181*$R216/365</f>
        <v>0</v>
      </c>
      <c r="C216" s="171" t="n">
        <f aca="false">C202*$H$181*$R216/365</f>
        <v>0</v>
      </c>
      <c r="D216" s="171" t="n">
        <f aca="false">D202*$H$181*$R216/365</f>
        <v>0</v>
      </c>
      <c r="E216" s="171" t="n">
        <f aca="false">E202*$H$181*$R216/365</f>
        <v>0</v>
      </c>
      <c r="F216" s="171" t="n">
        <f aca="false">F202*$H$181*$R216/365</f>
        <v>0</v>
      </c>
      <c r="G216" s="171" t="n">
        <f aca="false">G202*$H$181*$R216/365</f>
        <v>0</v>
      </c>
      <c r="H216" s="171" t="n">
        <f aca="false">H202*$H$181*$R216/365</f>
        <v>0</v>
      </c>
      <c r="I216" s="171" t="n">
        <f aca="false">I202*$H$181*$R216/365</f>
        <v>0</v>
      </c>
      <c r="J216" s="171" t="n">
        <f aca="false">J202*$H$181*$R216/365</f>
        <v>0</v>
      </c>
      <c r="K216" s="171" t="n">
        <f aca="false">K202*$H$181*$R216/365</f>
        <v>0</v>
      </c>
      <c r="L216" s="171" t="n">
        <f aca="false">L202*$H$181*$R216/365</f>
        <v>0</v>
      </c>
      <c r="M216" s="171" t="n">
        <f aca="false">M202*$H$181*$R216/365</f>
        <v>0</v>
      </c>
      <c r="N216" s="171" t="n">
        <f aca="false">N202*$H$181*$R216/365</f>
        <v>0</v>
      </c>
      <c r="O216" s="171" t="n">
        <f aca="false">O202*$H$181*$R216/365</f>
        <v>0</v>
      </c>
      <c r="P216" s="171" t="n">
        <f aca="false">P202*$H$181*$R216/365</f>
        <v>0</v>
      </c>
      <c r="Q216" s="171" t="n">
        <f aca="false">Q202*$H$181*$R216/365</f>
        <v>0</v>
      </c>
      <c r="R216" s="172" t="n">
        <v>28</v>
      </c>
    </row>
    <row r="217" customFormat="false" ht="12.75" hidden="false" customHeight="false" outlineLevel="0" collapsed="false">
      <c r="A217" s="154" t="s">
        <v>84</v>
      </c>
      <c r="B217" s="171" t="n">
        <f aca="false">B203*$H$181*$R217/365</f>
        <v>0</v>
      </c>
      <c r="C217" s="171" t="n">
        <f aca="false">C203*$H$181*$R217/365</f>
        <v>0</v>
      </c>
      <c r="D217" s="171" t="n">
        <f aca="false">D203*$H$181*$R217/365</f>
        <v>0</v>
      </c>
      <c r="E217" s="171" t="n">
        <f aca="false">E203*$H$181*$R217/365</f>
        <v>0</v>
      </c>
      <c r="F217" s="171" t="n">
        <f aca="false">F203*$H$181*$R217/365</f>
        <v>0</v>
      </c>
      <c r="G217" s="171" t="n">
        <f aca="false">G203*$H$181*$R217/365</f>
        <v>0</v>
      </c>
      <c r="H217" s="171" t="n">
        <f aca="false">H203*$H$181*$R217/365</f>
        <v>0</v>
      </c>
      <c r="I217" s="171" t="n">
        <f aca="false">I203*$H$181*$R217/365</f>
        <v>0</v>
      </c>
      <c r="J217" s="171" t="n">
        <f aca="false">J203*$H$181*$R217/365</f>
        <v>0</v>
      </c>
      <c r="K217" s="171" t="n">
        <f aca="false">K203*$H$181*$R217/365</f>
        <v>0</v>
      </c>
      <c r="L217" s="171" t="n">
        <f aca="false">L203*$H$181*$R217/365</f>
        <v>0</v>
      </c>
      <c r="M217" s="171" t="n">
        <f aca="false">M203*$H$181*$R217/365</f>
        <v>0</v>
      </c>
      <c r="N217" s="171" t="n">
        <f aca="false">N203*$H$181*$R217/365</f>
        <v>0</v>
      </c>
      <c r="O217" s="171" t="n">
        <f aca="false">O203*$H$181*$R217/365</f>
        <v>0</v>
      </c>
      <c r="P217" s="171" t="n">
        <f aca="false">P203*$H$181*$R217/365</f>
        <v>0</v>
      </c>
      <c r="Q217" s="171" t="n">
        <f aca="false">Q203*$H$181*$R217/365</f>
        <v>0</v>
      </c>
      <c r="R217" s="172" t="n">
        <v>31</v>
      </c>
    </row>
    <row r="218" customFormat="false" ht="12.75" hidden="false" customHeight="false" outlineLevel="0" collapsed="false">
      <c r="A218" s="154" t="s">
        <v>85</v>
      </c>
      <c r="B218" s="171" t="n">
        <f aca="false">B204*$H$181*$R218/365</f>
        <v>0</v>
      </c>
      <c r="C218" s="171" t="n">
        <f aca="false">C204*$H$181*$R218/365</f>
        <v>0</v>
      </c>
      <c r="D218" s="171" t="n">
        <f aca="false">D204*$H$181*$R218/365</f>
        <v>0</v>
      </c>
      <c r="E218" s="171" t="n">
        <f aca="false">E204*$H$181*$R218/365</f>
        <v>0</v>
      </c>
      <c r="F218" s="171" t="n">
        <f aca="false">F204*$H$181*$R218/365</f>
        <v>0</v>
      </c>
      <c r="G218" s="171" t="n">
        <f aca="false">G204*$H$181*$R218/365</f>
        <v>0</v>
      </c>
      <c r="H218" s="171" t="n">
        <f aca="false">H204*$H$181*$R218/365</f>
        <v>0</v>
      </c>
      <c r="I218" s="171" t="n">
        <f aca="false">I204*$H$181*$R218/365</f>
        <v>0</v>
      </c>
      <c r="J218" s="171" t="n">
        <f aca="false">J204*$H$181*$R218/365</f>
        <v>0</v>
      </c>
      <c r="K218" s="171" t="n">
        <f aca="false">K204*$H$181*$R218/365</f>
        <v>0</v>
      </c>
      <c r="L218" s="171" t="n">
        <f aca="false">L204*$H$181*$R218/365</f>
        <v>0</v>
      </c>
      <c r="M218" s="171" t="n">
        <f aca="false">M204*$H$181*$R218/365</f>
        <v>0</v>
      </c>
      <c r="N218" s="171" t="n">
        <f aca="false">N204*$H$181*$R218/365</f>
        <v>0</v>
      </c>
      <c r="O218" s="171" t="n">
        <f aca="false">O204*$H$181*$R218/365</f>
        <v>0</v>
      </c>
      <c r="P218" s="171" t="n">
        <f aca="false">P204*$H$181*$R218/365</f>
        <v>0</v>
      </c>
      <c r="Q218" s="171" t="n">
        <f aca="false">Q204*$H$181*$R218/365</f>
        <v>0</v>
      </c>
      <c r="R218" s="172" t="n">
        <v>30</v>
      </c>
    </row>
    <row r="219" customFormat="false" ht="12.75" hidden="false" customHeight="false" outlineLevel="0" collapsed="false">
      <c r="A219" s="154" t="s">
        <v>86</v>
      </c>
      <c r="B219" s="171" t="n">
        <f aca="false">B205*$H$181*$R219/365</f>
        <v>0</v>
      </c>
      <c r="C219" s="171" t="n">
        <f aca="false">C205*$H$181*$R219/365</f>
        <v>0</v>
      </c>
      <c r="D219" s="171" t="n">
        <f aca="false">D205*$H$181*$R219/365</f>
        <v>0</v>
      </c>
      <c r="E219" s="171" t="n">
        <f aca="false">E205*$H$181*$R219/365</f>
        <v>0</v>
      </c>
      <c r="F219" s="171" t="n">
        <f aca="false">F205*$H$181*$R219/365</f>
        <v>0</v>
      </c>
      <c r="G219" s="171" t="n">
        <f aca="false">G205*$H$181*$R219/365</f>
        <v>0</v>
      </c>
      <c r="H219" s="171" t="n">
        <f aca="false">H205*$H$181*$R219/365</f>
        <v>0</v>
      </c>
      <c r="I219" s="171" t="n">
        <f aca="false">I205*$H$181*$R219/365</f>
        <v>0</v>
      </c>
      <c r="J219" s="171" t="n">
        <f aca="false">J205*$H$181*$R219/365</f>
        <v>0</v>
      </c>
      <c r="K219" s="171" t="n">
        <f aca="false">K205*$H$181*$R219/365</f>
        <v>0</v>
      </c>
      <c r="L219" s="171" t="n">
        <f aca="false">L205*$H$181*$R219/365</f>
        <v>0</v>
      </c>
      <c r="M219" s="171" t="n">
        <f aca="false">M205*$H$181*$R219/365</f>
        <v>0</v>
      </c>
      <c r="N219" s="171" t="n">
        <f aca="false">N205*$H$181*$R219/365</f>
        <v>0</v>
      </c>
      <c r="O219" s="171" t="n">
        <f aca="false">O205*$H$181*$R219/365</f>
        <v>0</v>
      </c>
      <c r="P219" s="171" t="n">
        <f aca="false">P205*$H$181*$R219/365</f>
        <v>0</v>
      </c>
      <c r="Q219" s="171" t="n">
        <f aca="false">Q205*$H$181*$R219/365</f>
        <v>0</v>
      </c>
      <c r="R219" s="172" t="n">
        <v>31</v>
      </c>
    </row>
    <row r="220" customFormat="false" ht="12.75" hidden="false" customHeight="false" outlineLevel="0" collapsed="false">
      <c r="A220" s="154" t="s">
        <v>87</v>
      </c>
      <c r="B220" s="171" t="n">
        <f aca="false">B206*$H$181*$R220/365</f>
        <v>0</v>
      </c>
      <c r="C220" s="171" t="n">
        <f aca="false">C206*$H$181*$R220/365</f>
        <v>0</v>
      </c>
      <c r="D220" s="171" t="n">
        <f aca="false">D206*$H$181*$R220/365</f>
        <v>0</v>
      </c>
      <c r="E220" s="171" t="n">
        <f aca="false">E206*$H$181*$R220/365</f>
        <v>0</v>
      </c>
      <c r="F220" s="171" t="n">
        <f aca="false">F206*$H$181*$R220/365</f>
        <v>0</v>
      </c>
      <c r="G220" s="171" t="n">
        <f aca="false">G206*$H$181*$R220/365</f>
        <v>0</v>
      </c>
      <c r="H220" s="171" t="n">
        <f aca="false">H206*$H$181*$R220/365</f>
        <v>0</v>
      </c>
      <c r="I220" s="171" t="n">
        <f aca="false">I206*$H$181*$R220/365</f>
        <v>0</v>
      </c>
      <c r="J220" s="171" t="n">
        <f aca="false">J206*$H$181*$R220/365</f>
        <v>0</v>
      </c>
      <c r="K220" s="171" t="n">
        <f aca="false">K206*$H$181*$R220/365</f>
        <v>0</v>
      </c>
      <c r="L220" s="171" t="n">
        <f aca="false">L206*$H$181*$R220/365</f>
        <v>0</v>
      </c>
      <c r="M220" s="171" t="n">
        <f aca="false">M206*$H$181*$R220/365</f>
        <v>0</v>
      </c>
      <c r="N220" s="171" t="n">
        <f aca="false">N206*$H$181*$R220/365</f>
        <v>0</v>
      </c>
      <c r="O220" s="171" t="n">
        <f aca="false">O206*$H$181*$R220/365</f>
        <v>0</v>
      </c>
      <c r="P220" s="171" t="n">
        <f aca="false">P206*$H$181*$R220/365</f>
        <v>0</v>
      </c>
      <c r="Q220" s="171" t="n">
        <f aca="false">Q206*$H$181*$R220/365</f>
        <v>0</v>
      </c>
      <c r="R220" s="172" t="n">
        <v>30</v>
      </c>
    </row>
    <row r="221" customFormat="false" ht="12.75" hidden="false" customHeight="false" outlineLevel="0" collapsed="false">
      <c r="A221" s="154" t="s">
        <v>88</v>
      </c>
      <c r="B221" s="171" t="n">
        <f aca="false">B207*$H$181*$R221/365</f>
        <v>0</v>
      </c>
      <c r="C221" s="171" t="n">
        <f aca="false">C207*$H$181*$R221/365</f>
        <v>0</v>
      </c>
      <c r="D221" s="171" t="n">
        <f aca="false">D207*$H$181*$R221/365</f>
        <v>0</v>
      </c>
      <c r="E221" s="171" t="n">
        <f aca="false">E207*$H$181*$R221/365</f>
        <v>0</v>
      </c>
      <c r="F221" s="171" t="n">
        <f aca="false">F207*$H$181*$R221/365</f>
        <v>0</v>
      </c>
      <c r="G221" s="171" t="n">
        <f aca="false">G207*$H$181*$R221/365</f>
        <v>0</v>
      </c>
      <c r="H221" s="171" t="n">
        <f aca="false">H207*$H$181*$R221/365</f>
        <v>0</v>
      </c>
      <c r="I221" s="171" t="n">
        <f aca="false">I207*$H$181*$R221/365</f>
        <v>0</v>
      </c>
      <c r="J221" s="171" t="n">
        <f aca="false">J207*$H$181*$R221/365</f>
        <v>0</v>
      </c>
      <c r="K221" s="171" t="n">
        <f aca="false">K207*$H$181*$R221/365</f>
        <v>0</v>
      </c>
      <c r="L221" s="171" t="n">
        <f aca="false">L207*$H$181*$R221/365</f>
        <v>0</v>
      </c>
      <c r="M221" s="171" t="n">
        <f aca="false">M207*$H$181*$R221/365</f>
        <v>0</v>
      </c>
      <c r="N221" s="171" t="n">
        <f aca="false">N207*$H$181*$R221/365</f>
        <v>0</v>
      </c>
      <c r="O221" s="171" t="n">
        <f aca="false">O207*$H$181*$R221/365</f>
        <v>0</v>
      </c>
      <c r="P221" s="171" t="n">
        <f aca="false">P207*$H$181*$R221/365</f>
        <v>0</v>
      </c>
      <c r="Q221" s="171" t="n">
        <f aca="false">Q207*$H$181*$R221/365</f>
        <v>0</v>
      </c>
      <c r="R221" s="172" t="n">
        <v>31</v>
      </c>
    </row>
    <row r="222" customFormat="false" ht="12.75" hidden="false" customHeight="false" outlineLevel="0" collapsed="false">
      <c r="A222" s="154" t="s">
        <v>89</v>
      </c>
      <c r="B222" s="171" t="n">
        <f aca="false">B208*$H$181*$R222/365</f>
        <v>0</v>
      </c>
      <c r="C222" s="171" t="n">
        <f aca="false">C208*$H$181*$R222/365</f>
        <v>0</v>
      </c>
      <c r="D222" s="171" t="n">
        <f aca="false">D208*$H$181*$R222/365</f>
        <v>0</v>
      </c>
      <c r="E222" s="171" t="n">
        <f aca="false">E208*$H$181*$R222/365</f>
        <v>0</v>
      </c>
      <c r="F222" s="171" t="n">
        <f aca="false">F208*$H$181*$R222/365</f>
        <v>0</v>
      </c>
      <c r="G222" s="171" t="n">
        <f aca="false">G208*$H$181*$R222/365</f>
        <v>0</v>
      </c>
      <c r="H222" s="171" t="n">
        <f aca="false">H208*$H$181*$R222/365</f>
        <v>0</v>
      </c>
      <c r="I222" s="171" t="n">
        <f aca="false">I208*$H$181*$R222/365</f>
        <v>0</v>
      </c>
      <c r="J222" s="171" t="n">
        <f aca="false">J208*$H$181*$R222/365</f>
        <v>0</v>
      </c>
      <c r="K222" s="171" t="n">
        <f aca="false">K208*$H$181*$R222/365</f>
        <v>0</v>
      </c>
      <c r="L222" s="171" t="n">
        <f aca="false">L208*$H$181*$R222/365</f>
        <v>0</v>
      </c>
      <c r="M222" s="171" t="n">
        <f aca="false">M208*$H$181*$R222/365</f>
        <v>0</v>
      </c>
      <c r="N222" s="171" t="n">
        <f aca="false">N208*$H$181*$R222/365</f>
        <v>0</v>
      </c>
      <c r="O222" s="171" t="n">
        <f aca="false">O208*$H$181*$R222/365</f>
        <v>0</v>
      </c>
      <c r="P222" s="171" t="n">
        <f aca="false">P208*$H$181*$R222/365</f>
        <v>0</v>
      </c>
      <c r="Q222" s="171" t="n">
        <f aca="false">Q208*$H$181*$R222/365</f>
        <v>0</v>
      </c>
      <c r="R222" s="172" t="n">
        <v>31</v>
      </c>
    </row>
    <row r="223" customFormat="false" ht="12.75" hidden="false" customHeight="false" outlineLevel="0" collapsed="false">
      <c r="A223" s="154" t="s">
        <v>90</v>
      </c>
      <c r="B223" s="171" t="n">
        <f aca="false">B209*$H$181*$R223/365</f>
        <v>0</v>
      </c>
      <c r="C223" s="171" t="n">
        <f aca="false">C209*$H$181*$R223/365</f>
        <v>0</v>
      </c>
      <c r="D223" s="171" t="n">
        <f aca="false">D209*$H$181*$R223/365</f>
        <v>0</v>
      </c>
      <c r="E223" s="171" t="n">
        <f aca="false">E209*$H$181*$R223/365</f>
        <v>0</v>
      </c>
      <c r="F223" s="171" t="n">
        <f aca="false">F209*$H$181*$R223/365</f>
        <v>0</v>
      </c>
      <c r="G223" s="171" t="n">
        <f aca="false">G209*$H$181*$R223/365</f>
        <v>0</v>
      </c>
      <c r="H223" s="171" t="n">
        <f aca="false">H209*$H$181*$R223/365</f>
        <v>0</v>
      </c>
      <c r="I223" s="171" t="n">
        <f aca="false">I209*$H$181*$R223/365</f>
        <v>0</v>
      </c>
      <c r="J223" s="171" t="n">
        <f aca="false">J209*$H$181*$R223/365</f>
        <v>0</v>
      </c>
      <c r="K223" s="171" t="n">
        <f aca="false">K209*$H$181*$R223/365</f>
        <v>0</v>
      </c>
      <c r="L223" s="171" t="n">
        <f aca="false">L209*$H$181*$R223/365</f>
        <v>0</v>
      </c>
      <c r="M223" s="171" t="n">
        <f aca="false">M209*$H$181*$R223/365</f>
        <v>0</v>
      </c>
      <c r="N223" s="171" t="n">
        <f aca="false">N209*$H$181*$R223/365</f>
        <v>0</v>
      </c>
      <c r="O223" s="171" t="n">
        <f aca="false">O209*$H$181*$R223/365</f>
        <v>0</v>
      </c>
      <c r="P223" s="171" t="n">
        <f aca="false">P209*$H$181*$R223/365</f>
        <v>0</v>
      </c>
      <c r="Q223" s="171" t="n">
        <f aca="false">Q209*$H$181*$R223/365</f>
        <v>0</v>
      </c>
      <c r="R223" s="172" t="n">
        <v>30</v>
      </c>
    </row>
    <row r="224" customFormat="false" ht="12.75" hidden="false" customHeight="false" outlineLevel="0" collapsed="false">
      <c r="A224" s="154" t="s">
        <v>91</v>
      </c>
      <c r="B224" s="171" t="n">
        <f aca="false">B210*$H$181*$R224/365</f>
        <v>0</v>
      </c>
      <c r="C224" s="171" t="n">
        <f aca="false">C210*$H$181*$R224/365</f>
        <v>0</v>
      </c>
      <c r="D224" s="171" t="n">
        <f aca="false">D210*$H$181*$R224/365</f>
        <v>0</v>
      </c>
      <c r="E224" s="171" t="n">
        <f aca="false">E210*$H$181*$R224/365</f>
        <v>0</v>
      </c>
      <c r="F224" s="171" t="n">
        <f aca="false">F210*$H$181*$R224/365</f>
        <v>0</v>
      </c>
      <c r="G224" s="171" t="n">
        <f aca="false">G210*$H$181*$R224/365</f>
        <v>0</v>
      </c>
      <c r="H224" s="171" t="n">
        <f aca="false">H210*$H$181*$R224/365</f>
        <v>0</v>
      </c>
      <c r="I224" s="171" t="n">
        <f aca="false">I210*$H$181*$R224/365</f>
        <v>0</v>
      </c>
      <c r="J224" s="171" t="n">
        <f aca="false">J210*$H$181*$R224/365</f>
        <v>0</v>
      </c>
      <c r="K224" s="171" t="n">
        <f aca="false">K210*$H$181*$R224/365</f>
        <v>0</v>
      </c>
      <c r="L224" s="171" t="n">
        <f aca="false">L210*$H$181*$R224/365</f>
        <v>0</v>
      </c>
      <c r="M224" s="171" t="n">
        <f aca="false">M210*$H$181*$R224/365</f>
        <v>0</v>
      </c>
      <c r="N224" s="171" t="n">
        <f aca="false">N210*$H$181*$R224/365</f>
        <v>0</v>
      </c>
      <c r="O224" s="171" t="n">
        <f aca="false">O210*$H$181*$R224/365</f>
        <v>0</v>
      </c>
      <c r="P224" s="171" t="n">
        <f aca="false">P210*$H$181*$R224/365</f>
        <v>0</v>
      </c>
      <c r="Q224" s="171" t="n">
        <f aca="false">Q210*$H$181*$R224/365</f>
        <v>0</v>
      </c>
      <c r="R224" s="172" t="n">
        <v>31</v>
      </c>
    </row>
    <row r="225" customFormat="false" ht="12.75" hidden="false" customHeight="false" outlineLevel="0" collapsed="false">
      <c r="A225" s="154" t="s">
        <v>92</v>
      </c>
      <c r="B225" s="171" t="n">
        <f aca="false">B211*$H$181*$R225/365</f>
        <v>0</v>
      </c>
      <c r="C225" s="171" t="n">
        <f aca="false">C211*$H$181*$R225/365</f>
        <v>0</v>
      </c>
      <c r="D225" s="171" t="n">
        <f aca="false">D211*$H$181*$R225/365</f>
        <v>0</v>
      </c>
      <c r="E225" s="171" t="n">
        <f aca="false">E211*$H$181*$R225/365</f>
        <v>0</v>
      </c>
      <c r="F225" s="171" t="n">
        <f aca="false">F211*$H$181*$R225/365</f>
        <v>0</v>
      </c>
      <c r="G225" s="171" t="n">
        <f aca="false">G211*$H$181*$R225/365</f>
        <v>0</v>
      </c>
      <c r="H225" s="171" t="n">
        <f aca="false">H211*$H$181*$R225/365</f>
        <v>0</v>
      </c>
      <c r="I225" s="171" t="n">
        <f aca="false">I211*$H$181*$R225/365</f>
        <v>0</v>
      </c>
      <c r="J225" s="171" t="n">
        <f aca="false">J211*$H$181*$R225/365</f>
        <v>0</v>
      </c>
      <c r="K225" s="171" t="n">
        <f aca="false">K211*$H$181*$R225/365</f>
        <v>0</v>
      </c>
      <c r="L225" s="171" t="n">
        <f aca="false">L211*$H$181*$R225/365</f>
        <v>0</v>
      </c>
      <c r="M225" s="171" t="n">
        <f aca="false">M211*$H$181*$R225/365</f>
        <v>0</v>
      </c>
      <c r="N225" s="171" t="n">
        <f aca="false">N211*$H$181*$R225/365</f>
        <v>0</v>
      </c>
      <c r="O225" s="171" t="n">
        <f aca="false">O211*$H$181*$R225/365</f>
        <v>0</v>
      </c>
      <c r="P225" s="171" t="n">
        <f aca="false">P211*$H$181*$R225/365</f>
        <v>0</v>
      </c>
      <c r="Q225" s="171" t="n">
        <f aca="false">Q211*$H$181*$R225/365</f>
        <v>0</v>
      </c>
      <c r="R225" s="172" t="n">
        <v>30</v>
      </c>
    </row>
    <row r="226" customFormat="false" ht="12.75" hidden="false" customHeight="false" outlineLevel="0" collapsed="false">
      <c r="A226" s="175" t="s">
        <v>93</v>
      </c>
      <c r="B226" s="171" t="n">
        <f aca="false">B212*$H$181*$R226/365</f>
        <v>0</v>
      </c>
      <c r="C226" s="171" t="n">
        <f aca="false">C212*$H$181*$R226/365</f>
        <v>0</v>
      </c>
      <c r="D226" s="171" t="n">
        <f aca="false">D212*$H$181*$R226/365</f>
        <v>0</v>
      </c>
      <c r="E226" s="171" t="n">
        <f aca="false">E212*$H$181*$R226/365</f>
        <v>0</v>
      </c>
      <c r="F226" s="171" t="n">
        <f aca="false">F212*$H$181*$R226/365</f>
        <v>0</v>
      </c>
      <c r="G226" s="171" t="n">
        <f aca="false">G212*$H$181*$R226/365</f>
        <v>0</v>
      </c>
      <c r="H226" s="171" t="n">
        <f aca="false">H212*$H$181*$R226/365</f>
        <v>0</v>
      </c>
      <c r="I226" s="171" t="n">
        <f aca="false">I212*$H$181*$R226/365</f>
        <v>0</v>
      </c>
      <c r="J226" s="171" t="n">
        <f aca="false">J212*$H$181*$R226/365</f>
        <v>0</v>
      </c>
      <c r="K226" s="171" t="n">
        <f aca="false">K212*$H$181*$R226/365</f>
        <v>0</v>
      </c>
      <c r="L226" s="171" t="n">
        <f aca="false">L212*$H$181*$R226/365</f>
        <v>0</v>
      </c>
      <c r="M226" s="171" t="n">
        <f aca="false">M212*$H$181*$R226/365</f>
        <v>0</v>
      </c>
      <c r="N226" s="171" t="n">
        <f aca="false">N212*$H$181*$R226/365</f>
        <v>0</v>
      </c>
      <c r="O226" s="171" t="n">
        <f aca="false">O212*$H$181*$R226/365</f>
        <v>0</v>
      </c>
      <c r="P226" s="171" t="n">
        <f aca="false">P212*$H$181*$R226/365</f>
        <v>0</v>
      </c>
      <c r="Q226" s="171" t="n">
        <f aca="false">Q212*$H$181*$R226/365</f>
        <v>0</v>
      </c>
      <c r="R226" s="172" t="n">
        <v>31</v>
      </c>
    </row>
    <row r="227" customFormat="false" ht="12.75" hidden="false" customHeight="false" outlineLevel="0" collapsed="false">
      <c r="A227" s="157" t="s">
        <v>94</v>
      </c>
      <c r="B227" s="158" t="n">
        <f aca="false">SUM(B215:B226)</f>
        <v>0</v>
      </c>
      <c r="C227" s="158" t="n">
        <f aca="false">SUM(C215:C226)</f>
        <v>0</v>
      </c>
      <c r="D227" s="158" t="n">
        <f aca="false">SUM(D215:D226)</f>
        <v>0</v>
      </c>
      <c r="E227" s="158" t="n">
        <f aca="false">SUM(E215:E226)</f>
        <v>0</v>
      </c>
      <c r="F227" s="158" t="n">
        <f aca="false">SUM(F215:F226)</f>
        <v>0</v>
      </c>
      <c r="G227" s="158" t="n">
        <f aca="false">SUM(G215:G226)</f>
        <v>0</v>
      </c>
      <c r="H227" s="158" t="n">
        <f aca="false">SUM(H215:H226)</f>
        <v>0</v>
      </c>
      <c r="I227" s="158" t="n">
        <f aca="false">SUM(I215:I226)</f>
        <v>0</v>
      </c>
      <c r="J227" s="158" t="n">
        <f aca="false">SUM(J215:J226)</f>
        <v>0</v>
      </c>
      <c r="K227" s="158" t="n">
        <f aca="false">SUM(K215:K226)</f>
        <v>0</v>
      </c>
      <c r="L227" s="158" t="n">
        <f aca="false">SUM(L215:L226)</f>
        <v>0</v>
      </c>
      <c r="M227" s="158" t="n">
        <f aca="false">SUM(M215:M226)</f>
        <v>0</v>
      </c>
      <c r="N227" s="158" t="n">
        <f aca="false">SUM(N215:N226)</f>
        <v>0</v>
      </c>
      <c r="O227" s="158" t="n">
        <f aca="false">SUM(O215:O226)</f>
        <v>0</v>
      </c>
      <c r="P227" s="158" t="n">
        <f aca="false">SUM(P215:P226)</f>
        <v>0</v>
      </c>
      <c r="Q227" s="158" t="n">
        <f aca="false">SUM(Q215:Q226)</f>
        <v>0</v>
      </c>
      <c r="R227" s="129"/>
    </row>
    <row r="228" customFormat="false" ht="12.75" hidden="false" customHeight="false" outlineLevel="0" collapsed="false">
      <c r="A228" s="174"/>
      <c r="B228" s="147"/>
      <c r="C228" s="147"/>
      <c r="D228" s="147"/>
      <c r="E228" s="147"/>
      <c r="F228" s="147"/>
      <c r="G228" s="147"/>
      <c r="H228" s="147" t="s">
        <v>103</v>
      </c>
      <c r="I228" s="147"/>
      <c r="J228" s="147"/>
      <c r="K228" s="147"/>
      <c r="L228" s="147"/>
      <c r="M228" s="147"/>
      <c r="N228" s="147"/>
      <c r="O228" s="147"/>
      <c r="P228" s="147"/>
      <c r="Q228" s="162"/>
      <c r="R228" s="129"/>
    </row>
    <row r="229" customFormat="false" ht="12.75" hidden="false" customHeight="false" outlineLevel="0" collapsed="false">
      <c r="A229" s="163"/>
      <c r="B229" s="153" t="n">
        <f aca="false">B185</f>
        <v>2013</v>
      </c>
      <c r="C229" s="153" t="n">
        <f aca="false">C185</f>
        <v>2014</v>
      </c>
      <c r="D229" s="153" t="n">
        <f aca="false">D185</f>
        <v>2015</v>
      </c>
      <c r="E229" s="153" t="n">
        <f aca="false">E185</f>
        <v>2016</v>
      </c>
      <c r="F229" s="153" t="n">
        <f aca="false">F185</f>
        <v>2017</v>
      </c>
      <c r="G229" s="153" t="n">
        <f aca="false">G185</f>
        <v>2018</v>
      </c>
      <c r="H229" s="153" t="n">
        <f aca="false">H185</f>
        <v>2019</v>
      </c>
      <c r="I229" s="153" t="n">
        <f aca="false">I185</f>
        <v>2020</v>
      </c>
      <c r="J229" s="153" t="n">
        <f aca="false">J185</f>
        <v>2021</v>
      </c>
      <c r="K229" s="153" t="n">
        <f aca="false">K185</f>
        <v>2022</v>
      </c>
      <c r="L229" s="153" t="n">
        <f aca="false">L185</f>
        <v>2023</v>
      </c>
      <c r="M229" s="153" t="n">
        <f aca="false">M185</f>
        <v>2024</v>
      </c>
      <c r="N229" s="153" t="n">
        <f aca="false">N185</f>
        <v>2025</v>
      </c>
      <c r="O229" s="153" t="n">
        <f aca="false">O185</f>
        <v>2026</v>
      </c>
      <c r="P229" s="153" t="n">
        <f aca="false">P185</f>
        <v>2027</v>
      </c>
      <c r="Q229" s="153" t="n">
        <f aca="false">Q185</f>
        <v>2028</v>
      </c>
      <c r="R229" s="129"/>
    </row>
    <row r="230" customFormat="false" ht="12.75" hidden="false" customHeight="false" outlineLevel="0" collapsed="false">
      <c r="A230" s="170" t="s">
        <v>98</v>
      </c>
      <c r="B230" s="171" t="n">
        <f aca="false">B198</f>
        <v>0</v>
      </c>
      <c r="C230" s="171" t="n">
        <f aca="false">C198</f>
        <v>0</v>
      </c>
      <c r="D230" s="171" t="n">
        <f aca="false">D198</f>
        <v>0</v>
      </c>
      <c r="E230" s="171" t="n">
        <f aca="false">E198</f>
        <v>0</v>
      </c>
      <c r="F230" s="171" t="n">
        <f aca="false">F198</f>
        <v>0</v>
      </c>
      <c r="G230" s="171" t="n">
        <f aca="false">G198</f>
        <v>0</v>
      </c>
      <c r="H230" s="171" t="n">
        <f aca="false">H198</f>
        <v>0</v>
      </c>
      <c r="I230" s="171" t="n">
        <f aca="false">I198</f>
        <v>0</v>
      </c>
      <c r="J230" s="171" t="n">
        <f aca="false">J198</f>
        <v>0</v>
      </c>
      <c r="K230" s="171" t="n">
        <f aca="false">K198</f>
        <v>0</v>
      </c>
      <c r="L230" s="171" t="n">
        <f aca="false">L198</f>
        <v>0</v>
      </c>
      <c r="M230" s="171" t="n">
        <f aca="false">M198</f>
        <v>0</v>
      </c>
      <c r="N230" s="171" t="n">
        <f aca="false">N198</f>
        <v>0</v>
      </c>
      <c r="O230" s="171" t="n">
        <f aca="false">O198</f>
        <v>0</v>
      </c>
      <c r="P230" s="171" t="n">
        <f aca="false">P198</f>
        <v>0</v>
      </c>
      <c r="Q230" s="171" t="n">
        <f aca="false">Q198</f>
        <v>0</v>
      </c>
      <c r="R230" s="129"/>
    </row>
    <row r="231" customFormat="false" ht="12.75" hidden="false" customHeight="false" outlineLevel="0" collapsed="false">
      <c r="A231" s="175" t="s">
        <v>99</v>
      </c>
      <c r="B231" s="176" t="n">
        <f aca="false">B227</f>
        <v>0</v>
      </c>
      <c r="C231" s="176" t="n">
        <f aca="false">C227</f>
        <v>0</v>
      </c>
      <c r="D231" s="176" t="n">
        <f aca="false">D227</f>
        <v>0</v>
      </c>
      <c r="E231" s="176" t="n">
        <f aca="false">E227</f>
        <v>0</v>
      </c>
      <c r="F231" s="176" t="n">
        <f aca="false">F227</f>
        <v>0</v>
      </c>
      <c r="G231" s="176" t="n">
        <f aca="false">G227</f>
        <v>0</v>
      </c>
      <c r="H231" s="176" t="n">
        <f aca="false">H227</f>
        <v>0</v>
      </c>
      <c r="I231" s="176" t="n">
        <f aca="false">I227</f>
        <v>0</v>
      </c>
      <c r="J231" s="176" t="n">
        <f aca="false">J227</f>
        <v>0</v>
      </c>
      <c r="K231" s="176" t="n">
        <f aca="false">K227</f>
        <v>0</v>
      </c>
      <c r="L231" s="176" t="n">
        <f aca="false">L227</f>
        <v>0</v>
      </c>
      <c r="M231" s="176" t="n">
        <f aca="false">M227</f>
        <v>0</v>
      </c>
      <c r="N231" s="176" t="n">
        <f aca="false">N227</f>
        <v>0</v>
      </c>
      <c r="O231" s="176" t="n">
        <f aca="false">O227</f>
        <v>0</v>
      </c>
      <c r="P231" s="176" t="n">
        <f aca="false">P227</f>
        <v>0</v>
      </c>
      <c r="Q231" s="176" t="n">
        <f aca="false">Q227</f>
        <v>0</v>
      </c>
      <c r="R231" s="129"/>
    </row>
    <row r="232" customFormat="false" ht="12.75" hidden="false" customHeight="false" outlineLevel="0" collapsed="false">
      <c r="A232" s="177" t="s">
        <v>100</v>
      </c>
      <c r="B232" s="178" t="n">
        <f aca="false">SUM(B230+B231)</f>
        <v>0</v>
      </c>
      <c r="C232" s="178" t="n">
        <f aca="false">SUM(C230+C231)</f>
        <v>0</v>
      </c>
      <c r="D232" s="178" t="n">
        <f aca="false">SUM(D230+D231)</f>
        <v>0</v>
      </c>
      <c r="E232" s="178" t="n">
        <f aca="false">SUM(E230+E231)</f>
        <v>0</v>
      </c>
      <c r="F232" s="178" t="n">
        <f aca="false">SUM(F230+F231)</f>
        <v>0</v>
      </c>
      <c r="G232" s="178" t="n">
        <f aca="false">SUM(G230+G231)</f>
        <v>0</v>
      </c>
      <c r="H232" s="178" t="n">
        <f aca="false">SUM(H230+H231)</f>
        <v>0</v>
      </c>
      <c r="I232" s="178" t="n">
        <f aca="false">SUM(I230+I231)</f>
        <v>0</v>
      </c>
      <c r="J232" s="178" t="n">
        <f aca="false">SUM(J230+J231)</f>
        <v>0</v>
      </c>
      <c r="K232" s="178" t="n">
        <f aca="false">SUM(K230+K231)</f>
        <v>0</v>
      </c>
      <c r="L232" s="178" t="n">
        <f aca="false">SUM(L230+L231)</f>
        <v>0</v>
      </c>
      <c r="M232" s="178" t="n">
        <f aca="false">SUM(M230+M231)</f>
        <v>0</v>
      </c>
      <c r="N232" s="178" t="n">
        <f aca="false">SUM(N230+N231)</f>
        <v>0</v>
      </c>
      <c r="O232" s="178" t="n">
        <f aca="false">SUM(O230+O231)</f>
        <v>0</v>
      </c>
      <c r="P232" s="178" t="n">
        <f aca="false">SUM(P230+P231)</f>
        <v>0</v>
      </c>
      <c r="Q232" s="178" t="n">
        <f aca="false">SUM(Q230+Q231)</f>
        <v>0</v>
      </c>
      <c r="R232" s="129"/>
    </row>
    <row r="233" customFormat="false" ht="12.75" hidden="false" customHeight="false" outlineLevel="0" collapsed="false">
      <c r="A233" s="160" t="s">
        <v>101</v>
      </c>
      <c r="B233" s="179"/>
      <c r="C233" s="179"/>
      <c r="D233" s="179"/>
      <c r="E233" s="179"/>
      <c r="F233" s="179"/>
      <c r="G233" s="179"/>
      <c r="H233" s="179"/>
      <c r="I233" s="179"/>
      <c r="J233" s="179"/>
      <c r="K233" s="179"/>
      <c r="L233" s="179"/>
      <c r="M233" s="179"/>
      <c r="N233" s="179"/>
      <c r="O233" s="179"/>
      <c r="P233" s="179"/>
      <c r="Q233" s="180"/>
      <c r="R233" s="133"/>
      <c r="S233" s="125"/>
    </row>
    <row r="234" customFormat="false" ht="12.75" hidden="false" customHeight="false" outlineLevel="0" collapsed="false">
      <c r="A234" s="154"/>
      <c r="B234" s="181" t="n">
        <f aca="false">SUM(C230:Q230)</f>
        <v>0</v>
      </c>
      <c r="C234" s="181" t="n">
        <f aca="false">SUM(D230:Q230)</f>
        <v>0</v>
      </c>
      <c r="D234" s="181" t="n">
        <f aca="false">SUM(E230:Q230)</f>
        <v>0</v>
      </c>
      <c r="E234" s="181" t="n">
        <f aca="false">SUM(F230:Q230)</f>
        <v>0</v>
      </c>
      <c r="F234" s="181" t="n">
        <f aca="false">SUM(G230:Q230)</f>
        <v>0</v>
      </c>
      <c r="G234" s="181" t="n">
        <f aca="false">SUM(H230:Q230)</f>
        <v>0</v>
      </c>
      <c r="H234" s="181" t="n">
        <f aca="false">SUM(I230:Q230)</f>
        <v>0</v>
      </c>
      <c r="I234" s="181" t="n">
        <f aca="false">SUM(J230:Q230)</f>
        <v>0</v>
      </c>
      <c r="J234" s="181" t="n">
        <f aca="false">SUM(K230:Q230)</f>
        <v>0</v>
      </c>
      <c r="K234" s="181" t="n">
        <f aca="false">SUM(L230:Q230)</f>
        <v>0</v>
      </c>
      <c r="L234" s="181" t="n">
        <f aca="false">SUM(M230:Q230)</f>
        <v>0</v>
      </c>
      <c r="M234" s="181" t="n">
        <f aca="false">SUM(N230:Q230)</f>
        <v>0</v>
      </c>
      <c r="N234" s="181" t="n">
        <f aca="false">SUM(O230:Q230)</f>
        <v>0</v>
      </c>
      <c r="O234" s="181" t="n">
        <f aca="false">SUM(P230:Q230)</f>
        <v>0</v>
      </c>
      <c r="P234" s="181" t="n">
        <f aca="false">SUM(Q230)</f>
        <v>0</v>
      </c>
      <c r="Q234" s="182" t="n">
        <v>0</v>
      </c>
      <c r="R234" s="129"/>
    </row>
    <row r="235" customFormat="false" ht="12.75" hidden="false" customHeight="false" outlineLevel="0" collapsed="false">
      <c r="A235" s="129"/>
      <c r="B235" s="129"/>
      <c r="C235" s="129"/>
      <c r="D235" s="129"/>
      <c r="E235" s="129"/>
      <c r="F235" s="129"/>
      <c r="G235" s="129"/>
      <c r="H235" s="129"/>
      <c r="I235" s="129"/>
      <c r="J235" s="129"/>
      <c r="K235" s="129"/>
      <c r="L235" s="129"/>
      <c r="M235" s="129"/>
      <c r="N235" s="129"/>
      <c r="O235" s="129"/>
      <c r="P235" s="129"/>
      <c r="Q235" s="129"/>
      <c r="R235" s="129"/>
    </row>
    <row r="236" customFormat="false" ht="18" hidden="false" customHeight="false" outlineLevel="0" collapsed="false">
      <c r="A236" s="128" t="s">
        <v>106</v>
      </c>
      <c r="B236" s="129"/>
      <c r="C236" s="129"/>
      <c r="D236" s="129"/>
      <c r="E236" s="130"/>
      <c r="F236" s="130"/>
      <c r="G236" s="131"/>
      <c r="H236" s="130"/>
      <c r="I236" s="129"/>
      <c r="J236" s="129"/>
      <c r="K236" s="129"/>
      <c r="L236" s="129"/>
      <c r="M236" s="129"/>
      <c r="N236" s="129"/>
      <c r="O236" s="129"/>
      <c r="P236" s="129"/>
      <c r="Q236" s="129"/>
      <c r="R236" s="129"/>
    </row>
    <row r="237" customFormat="false" ht="12.75" hidden="false" customHeight="false" outlineLevel="0" collapsed="false">
      <c r="A237" s="132"/>
      <c r="B237" s="129"/>
      <c r="C237" s="129"/>
      <c r="D237" s="129"/>
      <c r="E237" s="129"/>
      <c r="F237" s="129" t="s">
        <v>74</v>
      </c>
      <c r="G237" s="133"/>
      <c r="H237" s="183"/>
      <c r="I237" s="129" t="s">
        <v>42</v>
      </c>
      <c r="J237" s="135" t="e">
        <f aca="false">#REF!</f>
        <v>#REF!</v>
      </c>
      <c r="K237" s="129"/>
      <c r="L237" s="129"/>
      <c r="M237" s="129"/>
      <c r="N237" s="129"/>
      <c r="O237" s="129"/>
      <c r="P237" s="129"/>
      <c r="Q237" s="129"/>
      <c r="R237" s="129"/>
    </row>
    <row r="238" customFormat="false" ht="12.75" hidden="false" customHeight="false" outlineLevel="0" collapsed="false">
      <c r="A238" s="133" t="s">
        <v>75</v>
      </c>
      <c r="B238" s="129"/>
      <c r="C238" s="129"/>
      <c r="D238" s="129"/>
      <c r="E238" s="130"/>
      <c r="F238" s="129" t="s">
        <v>76</v>
      </c>
      <c r="G238" s="130"/>
      <c r="H238" s="136" t="n">
        <v>0</v>
      </c>
      <c r="I238" s="129" t="s">
        <v>77</v>
      </c>
      <c r="J238" s="129" t="s">
        <v>78</v>
      </c>
      <c r="K238" s="129"/>
      <c r="L238" s="129"/>
      <c r="M238" s="129"/>
      <c r="N238" s="129"/>
      <c r="O238" s="129"/>
      <c r="P238" s="129"/>
      <c r="Q238" s="129"/>
      <c r="R238" s="129"/>
    </row>
    <row r="239" customFormat="false" ht="12.75" hidden="false" customHeight="false" outlineLevel="0" collapsed="false">
      <c r="A239" s="137" t="s">
        <v>79</v>
      </c>
      <c r="B239" s="138"/>
      <c r="C239" s="138"/>
      <c r="D239" s="138"/>
      <c r="E239" s="138"/>
      <c r="F239" s="138"/>
      <c r="G239" s="138"/>
      <c r="H239" s="139"/>
      <c r="I239" s="140"/>
      <c r="J239" s="141"/>
      <c r="K239" s="129"/>
      <c r="L239" s="129"/>
      <c r="M239" s="129"/>
      <c r="N239" s="129"/>
      <c r="O239" s="129"/>
      <c r="P239" s="129"/>
      <c r="Q239" s="129"/>
      <c r="R239" s="129"/>
    </row>
    <row r="240" customFormat="false" ht="12.75" hidden="false" customHeight="false" outlineLevel="0" collapsed="false">
      <c r="A240" s="142" t="s">
        <v>80</v>
      </c>
      <c r="B240" s="143"/>
      <c r="C240" s="143"/>
      <c r="D240" s="143"/>
      <c r="E240" s="143"/>
      <c r="F240" s="143"/>
      <c r="G240" s="143"/>
      <c r="H240" s="144"/>
      <c r="I240" s="144"/>
      <c r="J240" s="144"/>
      <c r="K240" s="144"/>
      <c r="L240" s="144"/>
      <c r="M240" s="144"/>
      <c r="N240" s="144"/>
      <c r="O240" s="144"/>
      <c r="P240" s="144"/>
      <c r="Q240" s="145"/>
      <c r="R240" s="187"/>
      <c r="S240" s="189"/>
    </row>
    <row r="241" customFormat="false" ht="12.75" hidden="false" customHeight="false" outlineLevel="0" collapsed="false">
      <c r="A241" s="188"/>
      <c r="B241" s="167"/>
      <c r="C241" s="167"/>
      <c r="D241" s="167"/>
      <c r="E241" s="167"/>
      <c r="F241" s="167"/>
      <c r="G241" s="167"/>
      <c r="H241" s="167" t="s">
        <v>81</v>
      </c>
      <c r="I241" s="167"/>
      <c r="J241" s="167"/>
      <c r="K241" s="167"/>
      <c r="L241" s="167"/>
      <c r="M241" s="167"/>
      <c r="N241" s="167"/>
      <c r="O241" s="167"/>
      <c r="P241" s="167"/>
      <c r="Q241" s="169"/>
      <c r="R241" s="129"/>
    </row>
    <row r="242" customFormat="false" ht="12.75" hidden="false" customHeight="false" outlineLevel="0" collapsed="false">
      <c r="A242" s="163"/>
      <c r="B242" s="153" t="n">
        <f aca="false">+B229</f>
        <v>2013</v>
      </c>
      <c r="C242" s="153" t="n">
        <f aca="false">B242+1</f>
        <v>2014</v>
      </c>
      <c r="D242" s="153" t="n">
        <f aca="false">C242+1</f>
        <v>2015</v>
      </c>
      <c r="E242" s="153" t="n">
        <f aca="false">D242+1</f>
        <v>2016</v>
      </c>
      <c r="F242" s="153" t="n">
        <f aca="false">E242+1</f>
        <v>2017</v>
      </c>
      <c r="G242" s="153" t="n">
        <f aca="false">F242+1</f>
        <v>2018</v>
      </c>
      <c r="H242" s="153" t="n">
        <f aca="false">G242+1</f>
        <v>2019</v>
      </c>
      <c r="I242" s="153" t="n">
        <f aca="false">H242+1</f>
        <v>2020</v>
      </c>
      <c r="J242" s="153" t="n">
        <f aca="false">I242+1</f>
        <v>2021</v>
      </c>
      <c r="K242" s="153" t="n">
        <f aca="false">J242+1</f>
        <v>2022</v>
      </c>
      <c r="L242" s="153" t="n">
        <f aca="false">K242+1</f>
        <v>2023</v>
      </c>
      <c r="M242" s="153" t="n">
        <f aca="false">L242+1</f>
        <v>2024</v>
      </c>
      <c r="N242" s="153" t="n">
        <f aca="false">M242+1</f>
        <v>2025</v>
      </c>
      <c r="O242" s="153" t="n">
        <f aca="false">N242+1</f>
        <v>2026</v>
      </c>
      <c r="P242" s="153" t="n">
        <f aca="false">O242+1</f>
        <v>2027</v>
      </c>
      <c r="Q242" s="153" t="n">
        <f aca="false">P242+1</f>
        <v>2028</v>
      </c>
      <c r="R242" s="129"/>
    </row>
    <row r="243" customFormat="false" ht="12.75" hidden="false" customHeight="false" outlineLevel="0" collapsed="false">
      <c r="A243" s="154" t="s">
        <v>82</v>
      </c>
      <c r="B243" s="156"/>
      <c r="C243" s="156"/>
      <c r="D243" s="156"/>
      <c r="E243" s="156"/>
      <c r="F243" s="156"/>
      <c r="G243" s="156"/>
      <c r="H243" s="156"/>
      <c r="I243" s="156"/>
      <c r="J243" s="156"/>
      <c r="K243" s="156"/>
      <c r="L243" s="156"/>
      <c r="M243" s="156"/>
      <c r="N243" s="156"/>
      <c r="O243" s="156"/>
      <c r="P243" s="156"/>
      <c r="Q243" s="156"/>
      <c r="R243" s="129"/>
    </row>
    <row r="244" customFormat="false" ht="12.75" hidden="false" customHeight="false" outlineLevel="0" collapsed="false">
      <c r="A244" s="154" t="s">
        <v>83</v>
      </c>
      <c r="B244" s="156"/>
      <c r="C244" s="156"/>
      <c r="D244" s="156"/>
      <c r="E244" s="156"/>
      <c r="F244" s="156"/>
      <c r="G244" s="156"/>
      <c r="H244" s="156"/>
      <c r="I244" s="156"/>
      <c r="J244" s="156"/>
      <c r="K244" s="156"/>
      <c r="L244" s="156"/>
      <c r="M244" s="156"/>
      <c r="N244" s="156"/>
      <c r="O244" s="156"/>
      <c r="P244" s="156"/>
      <c r="Q244" s="156"/>
      <c r="R244" s="129"/>
    </row>
    <row r="245" customFormat="false" ht="12.75" hidden="false" customHeight="false" outlineLevel="0" collapsed="false">
      <c r="A245" s="154" t="s">
        <v>84</v>
      </c>
      <c r="B245" s="156"/>
      <c r="C245" s="156"/>
      <c r="D245" s="156"/>
      <c r="E245" s="156"/>
      <c r="F245" s="156"/>
      <c r="G245" s="156"/>
      <c r="H245" s="156"/>
      <c r="I245" s="156"/>
      <c r="J245" s="156"/>
      <c r="K245" s="156"/>
      <c r="L245" s="156"/>
      <c r="M245" s="156"/>
      <c r="N245" s="156"/>
      <c r="O245" s="156"/>
      <c r="P245" s="156"/>
      <c r="Q245" s="156"/>
      <c r="R245" s="129"/>
    </row>
    <row r="246" customFormat="false" ht="12.75" hidden="false" customHeight="false" outlineLevel="0" collapsed="false">
      <c r="A246" s="154" t="s">
        <v>85</v>
      </c>
      <c r="B246" s="156"/>
      <c r="C246" s="156"/>
      <c r="D246" s="156"/>
      <c r="E246" s="156"/>
      <c r="F246" s="156"/>
      <c r="G246" s="156"/>
      <c r="H246" s="156"/>
      <c r="I246" s="156"/>
      <c r="J246" s="156"/>
      <c r="K246" s="156"/>
      <c r="L246" s="156"/>
      <c r="M246" s="156"/>
      <c r="N246" s="156"/>
      <c r="O246" s="156"/>
      <c r="P246" s="156"/>
      <c r="Q246" s="156"/>
      <c r="R246" s="129"/>
    </row>
    <row r="247" customFormat="false" ht="12.75" hidden="false" customHeight="false" outlineLevel="0" collapsed="false">
      <c r="A247" s="154" t="s">
        <v>86</v>
      </c>
      <c r="B247" s="156"/>
      <c r="C247" s="156"/>
      <c r="D247" s="156"/>
      <c r="E247" s="156"/>
      <c r="F247" s="156"/>
      <c r="G247" s="156"/>
      <c r="H247" s="156"/>
      <c r="I247" s="156"/>
      <c r="J247" s="156"/>
      <c r="K247" s="156"/>
      <c r="L247" s="156"/>
      <c r="M247" s="156"/>
      <c r="N247" s="156"/>
      <c r="O247" s="156"/>
      <c r="P247" s="156"/>
      <c r="Q247" s="156"/>
      <c r="R247" s="129"/>
    </row>
    <row r="248" customFormat="false" ht="12.75" hidden="false" customHeight="false" outlineLevel="0" collapsed="false">
      <c r="A248" s="154" t="s">
        <v>87</v>
      </c>
      <c r="B248" s="156"/>
      <c r="C248" s="156"/>
      <c r="D248" s="156"/>
      <c r="E248" s="156"/>
      <c r="F248" s="156"/>
      <c r="G248" s="156"/>
      <c r="H248" s="156"/>
      <c r="I248" s="156"/>
      <c r="J248" s="156"/>
      <c r="K248" s="156"/>
      <c r="L248" s="156"/>
      <c r="M248" s="156"/>
      <c r="N248" s="156"/>
      <c r="O248" s="156"/>
      <c r="P248" s="156"/>
      <c r="Q248" s="156"/>
      <c r="R248" s="129"/>
    </row>
    <row r="249" customFormat="false" ht="12.75" hidden="false" customHeight="false" outlineLevel="0" collapsed="false">
      <c r="A249" s="154" t="s">
        <v>88</v>
      </c>
      <c r="B249" s="156"/>
      <c r="C249" s="156"/>
      <c r="D249" s="156"/>
      <c r="E249" s="156"/>
      <c r="F249" s="156"/>
      <c r="G249" s="156"/>
      <c r="H249" s="156"/>
      <c r="I249" s="156"/>
      <c r="J249" s="156"/>
      <c r="K249" s="156"/>
      <c r="L249" s="156"/>
      <c r="M249" s="156"/>
      <c r="N249" s="156"/>
      <c r="O249" s="156"/>
      <c r="P249" s="156"/>
      <c r="Q249" s="156"/>
      <c r="R249" s="129"/>
    </row>
    <row r="250" customFormat="false" ht="12.75" hidden="false" customHeight="false" outlineLevel="0" collapsed="false">
      <c r="A250" s="154" t="s">
        <v>89</v>
      </c>
      <c r="B250" s="156"/>
      <c r="C250" s="156"/>
      <c r="D250" s="156"/>
      <c r="E250" s="156"/>
      <c r="F250" s="156"/>
      <c r="G250" s="156"/>
      <c r="H250" s="156"/>
      <c r="I250" s="156"/>
      <c r="J250" s="156"/>
      <c r="K250" s="156"/>
      <c r="L250" s="156"/>
      <c r="M250" s="156"/>
      <c r="N250" s="156"/>
      <c r="O250" s="156"/>
      <c r="P250" s="156"/>
      <c r="Q250" s="156"/>
      <c r="R250" s="129"/>
    </row>
    <row r="251" customFormat="false" ht="12.75" hidden="false" customHeight="false" outlineLevel="0" collapsed="false">
      <c r="A251" s="154" t="s">
        <v>90</v>
      </c>
      <c r="B251" s="156"/>
      <c r="C251" s="156"/>
      <c r="D251" s="156"/>
      <c r="E251" s="156"/>
      <c r="F251" s="156"/>
      <c r="G251" s="156"/>
      <c r="H251" s="156"/>
      <c r="I251" s="156"/>
      <c r="J251" s="156"/>
      <c r="K251" s="156"/>
      <c r="L251" s="156"/>
      <c r="M251" s="156"/>
      <c r="N251" s="156"/>
      <c r="O251" s="156"/>
      <c r="P251" s="156"/>
      <c r="Q251" s="156"/>
      <c r="R251" s="129"/>
    </row>
    <row r="252" customFormat="false" ht="12.75" hidden="false" customHeight="false" outlineLevel="0" collapsed="false">
      <c r="A252" s="154" t="s">
        <v>91</v>
      </c>
      <c r="B252" s="156"/>
      <c r="C252" s="156"/>
      <c r="D252" s="156"/>
      <c r="E252" s="156"/>
      <c r="F252" s="156"/>
      <c r="G252" s="156"/>
      <c r="H252" s="156"/>
      <c r="I252" s="156"/>
      <c r="J252" s="156"/>
      <c r="K252" s="156"/>
      <c r="L252" s="156"/>
      <c r="M252" s="156"/>
      <c r="N252" s="156"/>
      <c r="O252" s="156"/>
      <c r="P252" s="156"/>
      <c r="Q252" s="156"/>
      <c r="R252" s="129"/>
    </row>
    <row r="253" customFormat="false" ht="12.75" hidden="false" customHeight="false" outlineLevel="0" collapsed="false">
      <c r="A253" s="154" t="s">
        <v>92</v>
      </c>
      <c r="B253" s="156"/>
      <c r="C253" s="156"/>
      <c r="D253" s="156"/>
      <c r="E253" s="156"/>
      <c r="F253" s="156"/>
      <c r="G253" s="156"/>
      <c r="H253" s="156"/>
      <c r="I253" s="156"/>
      <c r="J253" s="156"/>
      <c r="K253" s="156"/>
      <c r="L253" s="156"/>
      <c r="M253" s="156"/>
      <c r="N253" s="156"/>
      <c r="O253" s="156"/>
      <c r="P253" s="156"/>
      <c r="Q253" s="156"/>
      <c r="R253" s="129"/>
    </row>
    <row r="254" customFormat="false" ht="12.75" hidden="false" customHeight="false" outlineLevel="0" collapsed="false">
      <c r="A254" s="154" t="s">
        <v>93</v>
      </c>
      <c r="B254" s="156"/>
      <c r="C254" s="156"/>
      <c r="D254" s="156"/>
      <c r="E254" s="156"/>
      <c r="F254" s="156"/>
      <c r="G254" s="156"/>
      <c r="H254" s="156"/>
      <c r="I254" s="156"/>
      <c r="J254" s="156"/>
      <c r="K254" s="156"/>
      <c r="L254" s="156"/>
      <c r="M254" s="156"/>
      <c r="N254" s="156"/>
      <c r="O254" s="156"/>
      <c r="P254" s="156"/>
      <c r="Q254" s="156"/>
      <c r="R254" s="129"/>
    </row>
    <row r="255" s="189" customFormat="true" ht="13.5" hidden="false" customHeight="true" outlineLevel="0" collapsed="false">
      <c r="A255" s="157" t="s">
        <v>94</v>
      </c>
      <c r="B255" s="158" t="n">
        <f aca="false">SUM(B243:B254)</f>
        <v>0</v>
      </c>
      <c r="C255" s="158" t="n">
        <f aca="false">SUM(C243:C254)</f>
        <v>0</v>
      </c>
      <c r="D255" s="158" t="n">
        <f aca="false">SUM(D243:D254)</f>
        <v>0</v>
      </c>
      <c r="E255" s="158" t="n">
        <f aca="false">SUM(E243:E254)</f>
        <v>0</v>
      </c>
      <c r="F255" s="158" t="n">
        <f aca="false">SUM(F243:F254)</f>
        <v>0</v>
      </c>
      <c r="G255" s="158" t="n">
        <f aca="false">SUM(G243:G254)</f>
        <v>0</v>
      </c>
      <c r="H255" s="158" t="n">
        <f aca="false">SUM(H243:H254)</f>
        <v>0</v>
      </c>
      <c r="I255" s="158" t="n">
        <f aca="false">SUM(I243:I254)</f>
        <v>0</v>
      </c>
      <c r="J255" s="158" t="n">
        <f aca="false">SUM(J243:J254)</f>
        <v>0</v>
      </c>
      <c r="K255" s="158" t="n">
        <f aca="false">SUM(K243:K254)</f>
        <v>0</v>
      </c>
      <c r="L255" s="158" t="n">
        <f aca="false">SUM(L243:L254)</f>
        <v>0</v>
      </c>
      <c r="M255" s="158" t="n">
        <f aca="false">SUM(M243:M254)</f>
        <v>0</v>
      </c>
      <c r="N255" s="158" t="n">
        <f aca="false">SUM(N243:N254)</f>
        <v>0</v>
      </c>
      <c r="O255" s="158" t="n">
        <f aca="false">SUM(O243:O254)</f>
        <v>0</v>
      </c>
      <c r="P255" s="158" t="n">
        <f aca="false">SUM(P243:P254)</f>
        <v>0</v>
      </c>
      <c r="Q255" s="158" t="n">
        <f aca="false">SUM(Q243:Q254)</f>
        <v>0</v>
      </c>
      <c r="R255" s="159" t="n">
        <f aca="false">SUM(B255:Q255)</f>
        <v>0</v>
      </c>
      <c r="S255" s="122"/>
    </row>
    <row r="256" customFormat="false" ht="12.75" hidden="false" customHeight="false" outlineLevel="0" collapsed="false">
      <c r="A256" s="160"/>
      <c r="B256" s="147"/>
      <c r="C256" s="161"/>
      <c r="D256" s="161"/>
      <c r="E256" s="147"/>
      <c r="F256" s="147"/>
      <c r="G256" s="147"/>
      <c r="H256" s="147" t="s">
        <v>95</v>
      </c>
      <c r="I256" s="147"/>
      <c r="J256" s="147"/>
      <c r="K256" s="147"/>
      <c r="L256" s="147"/>
      <c r="M256" s="147"/>
      <c r="N256" s="147"/>
      <c r="O256" s="147"/>
      <c r="P256" s="147"/>
      <c r="Q256" s="162"/>
      <c r="R256" s="129"/>
    </row>
    <row r="257" customFormat="false" ht="12.75" hidden="false" customHeight="false" outlineLevel="0" collapsed="false">
      <c r="A257" s="163"/>
      <c r="B257" s="153" t="n">
        <f aca="false">B242</f>
        <v>2013</v>
      </c>
      <c r="C257" s="153" t="n">
        <f aca="false">C242</f>
        <v>2014</v>
      </c>
      <c r="D257" s="153" t="n">
        <f aca="false">D242</f>
        <v>2015</v>
      </c>
      <c r="E257" s="153" t="n">
        <f aca="false">E242</f>
        <v>2016</v>
      </c>
      <c r="F257" s="153" t="n">
        <f aca="false">F242</f>
        <v>2017</v>
      </c>
      <c r="G257" s="153" t="n">
        <f aca="false">G242</f>
        <v>2018</v>
      </c>
      <c r="H257" s="153" t="n">
        <f aca="false">H242</f>
        <v>2019</v>
      </c>
      <c r="I257" s="153" t="n">
        <f aca="false">I242</f>
        <v>2020</v>
      </c>
      <c r="J257" s="153" t="n">
        <f aca="false">J242</f>
        <v>2021</v>
      </c>
      <c r="K257" s="153" t="n">
        <f aca="false">K242</f>
        <v>2022</v>
      </c>
      <c r="L257" s="153" t="n">
        <f aca="false">L242</f>
        <v>2023</v>
      </c>
      <c r="M257" s="153" t="n">
        <f aca="false">M242</f>
        <v>2024</v>
      </c>
      <c r="N257" s="153" t="n">
        <f aca="false">N242</f>
        <v>2025</v>
      </c>
      <c r="O257" s="153" t="n">
        <f aca="false">O242</f>
        <v>2026</v>
      </c>
      <c r="P257" s="153" t="n">
        <f aca="false">P242</f>
        <v>2027</v>
      </c>
      <c r="Q257" s="153" t="n">
        <f aca="false">Q242</f>
        <v>2028</v>
      </c>
      <c r="R257" s="129"/>
    </row>
    <row r="258" customFormat="false" ht="12.75" hidden="false" customHeight="false" outlineLevel="0" collapsed="false">
      <c r="A258" s="170" t="s">
        <v>82</v>
      </c>
      <c r="B258" s="184" t="n">
        <f aca="false">R255</f>
        <v>0</v>
      </c>
      <c r="C258" s="185" t="n">
        <f aca="false">B269-B254</f>
        <v>0</v>
      </c>
      <c r="D258" s="185" t="n">
        <f aca="false">C269-C254</f>
        <v>0</v>
      </c>
      <c r="E258" s="185" t="n">
        <f aca="false">D269-D254</f>
        <v>0</v>
      </c>
      <c r="F258" s="185" t="n">
        <f aca="false">E269-E254</f>
        <v>0</v>
      </c>
      <c r="G258" s="185" t="n">
        <f aca="false">F269-F254</f>
        <v>0</v>
      </c>
      <c r="H258" s="185" t="n">
        <f aca="false">G269-G254</f>
        <v>0</v>
      </c>
      <c r="I258" s="185" t="n">
        <f aca="false">H269-H254</f>
        <v>0</v>
      </c>
      <c r="J258" s="185" t="n">
        <f aca="false">I269-I254</f>
        <v>0</v>
      </c>
      <c r="K258" s="185" t="n">
        <f aca="false">J269-J254</f>
        <v>0</v>
      </c>
      <c r="L258" s="185" t="n">
        <f aca="false">K269-K254</f>
        <v>0</v>
      </c>
      <c r="M258" s="185" t="n">
        <f aca="false">L269-L254</f>
        <v>0</v>
      </c>
      <c r="N258" s="185" t="n">
        <f aca="false">M269-M254</f>
        <v>0</v>
      </c>
      <c r="O258" s="185" t="n">
        <f aca="false">N269-N254</f>
        <v>0</v>
      </c>
      <c r="P258" s="185" t="n">
        <f aca="false">O269-O254</f>
        <v>0</v>
      </c>
      <c r="Q258" s="185" t="n">
        <f aca="false">P269-P254</f>
        <v>0</v>
      </c>
      <c r="R258" s="129"/>
    </row>
    <row r="259" customFormat="false" ht="12.75" hidden="false" customHeight="false" outlineLevel="0" collapsed="false">
      <c r="A259" s="154" t="s">
        <v>83</v>
      </c>
      <c r="B259" s="165" t="n">
        <f aca="false">B258-B243</f>
        <v>0</v>
      </c>
      <c r="C259" s="165" t="n">
        <f aca="false">C258-C243</f>
        <v>0</v>
      </c>
      <c r="D259" s="165" t="n">
        <f aca="false">D258-D243</f>
        <v>0</v>
      </c>
      <c r="E259" s="165" t="n">
        <f aca="false">E258-E243</f>
        <v>0</v>
      </c>
      <c r="F259" s="165" t="n">
        <f aca="false">F258-F243</f>
        <v>0</v>
      </c>
      <c r="G259" s="165" t="n">
        <f aca="false">G258-G243</f>
        <v>0</v>
      </c>
      <c r="H259" s="165" t="n">
        <f aca="false">H258-H243</f>
        <v>0</v>
      </c>
      <c r="I259" s="165" t="n">
        <f aca="false">I258-I243</f>
        <v>0</v>
      </c>
      <c r="J259" s="165" t="n">
        <f aca="false">J258-J243</f>
        <v>0</v>
      </c>
      <c r="K259" s="165" t="n">
        <f aca="false">K258-K243</f>
        <v>0</v>
      </c>
      <c r="L259" s="165" t="n">
        <f aca="false">L258-L243</f>
        <v>0</v>
      </c>
      <c r="M259" s="165" t="n">
        <f aca="false">M258-M243</f>
        <v>0</v>
      </c>
      <c r="N259" s="165" t="n">
        <f aca="false">N258-N243</f>
        <v>0</v>
      </c>
      <c r="O259" s="165" t="n">
        <f aca="false">O258-O243</f>
        <v>0</v>
      </c>
      <c r="P259" s="165" t="n">
        <f aca="false">P258-P243</f>
        <v>0</v>
      </c>
      <c r="Q259" s="165" t="n">
        <f aca="false">Q258-Q243</f>
        <v>0</v>
      </c>
      <c r="R259" s="129"/>
    </row>
    <row r="260" customFormat="false" ht="12.75" hidden="false" customHeight="false" outlineLevel="0" collapsed="false">
      <c r="A260" s="154" t="s">
        <v>84</v>
      </c>
      <c r="B260" s="165" t="n">
        <f aca="false">B259-B244</f>
        <v>0</v>
      </c>
      <c r="C260" s="165" t="n">
        <f aca="false">C259-C244</f>
        <v>0</v>
      </c>
      <c r="D260" s="165" t="n">
        <f aca="false">D259-D244</f>
        <v>0</v>
      </c>
      <c r="E260" s="165" t="n">
        <f aca="false">E259-E244</f>
        <v>0</v>
      </c>
      <c r="F260" s="165" t="n">
        <f aca="false">F259-F244</f>
        <v>0</v>
      </c>
      <c r="G260" s="165" t="n">
        <f aca="false">G259-G244</f>
        <v>0</v>
      </c>
      <c r="H260" s="165" t="n">
        <f aca="false">H259-H244</f>
        <v>0</v>
      </c>
      <c r="I260" s="165" t="n">
        <f aca="false">I259-I244</f>
        <v>0</v>
      </c>
      <c r="J260" s="165" t="n">
        <f aca="false">J259-J244</f>
        <v>0</v>
      </c>
      <c r="K260" s="165" t="n">
        <f aca="false">K259-K244</f>
        <v>0</v>
      </c>
      <c r="L260" s="165" t="n">
        <f aca="false">L259-L244</f>
        <v>0</v>
      </c>
      <c r="M260" s="165" t="n">
        <f aca="false">M259-M244</f>
        <v>0</v>
      </c>
      <c r="N260" s="165" t="n">
        <f aca="false">N259-N244</f>
        <v>0</v>
      </c>
      <c r="O260" s="165" t="n">
        <f aca="false">O259-O244</f>
        <v>0</v>
      </c>
      <c r="P260" s="165" t="n">
        <f aca="false">P259-P244</f>
        <v>0</v>
      </c>
      <c r="Q260" s="165" t="n">
        <f aca="false">Q259-Q244</f>
        <v>0</v>
      </c>
      <c r="R260" s="129"/>
    </row>
    <row r="261" customFormat="false" ht="12.75" hidden="false" customHeight="false" outlineLevel="0" collapsed="false">
      <c r="A261" s="154" t="s">
        <v>85</v>
      </c>
      <c r="B261" s="165" t="n">
        <f aca="false">B260-B245</f>
        <v>0</v>
      </c>
      <c r="C261" s="165" t="n">
        <f aca="false">C260-C245</f>
        <v>0</v>
      </c>
      <c r="D261" s="165" t="n">
        <f aca="false">D260-D245</f>
        <v>0</v>
      </c>
      <c r="E261" s="165" t="n">
        <f aca="false">E260-E245</f>
        <v>0</v>
      </c>
      <c r="F261" s="165" t="n">
        <f aca="false">F260-F245</f>
        <v>0</v>
      </c>
      <c r="G261" s="165" t="n">
        <f aca="false">G260-G245</f>
        <v>0</v>
      </c>
      <c r="H261" s="165" t="n">
        <f aca="false">H260-H245</f>
        <v>0</v>
      </c>
      <c r="I261" s="165" t="n">
        <f aca="false">I260-I245</f>
        <v>0</v>
      </c>
      <c r="J261" s="165" t="n">
        <f aca="false">J260-J245</f>
        <v>0</v>
      </c>
      <c r="K261" s="165" t="n">
        <f aca="false">K260-K245</f>
        <v>0</v>
      </c>
      <c r="L261" s="165" t="n">
        <f aca="false">L260-L245</f>
        <v>0</v>
      </c>
      <c r="M261" s="165" t="n">
        <f aca="false">M260-M245</f>
        <v>0</v>
      </c>
      <c r="N261" s="165" t="n">
        <f aca="false">N260-N245</f>
        <v>0</v>
      </c>
      <c r="O261" s="165" t="n">
        <f aca="false">O260-O245</f>
        <v>0</v>
      </c>
      <c r="P261" s="165" t="n">
        <f aca="false">P260-P245</f>
        <v>0</v>
      </c>
      <c r="Q261" s="165" t="n">
        <f aca="false">Q260-Q245</f>
        <v>0</v>
      </c>
      <c r="R261" s="129"/>
    </row>
    <row r="262" customFormat="false" ht="12.75" hidden="false" customHeight="false" outlineLevel="0" collapsed="false">
      <c r="A262" s="154" t="s">
        <v>86</v>
      </c>
      <c r="B262" s="165" t="n">
        <f aca="false">B261-B246</f>
        <v>0</v>
      </c>
      <c r="C262" s="165" t="n">
        <f aca="false">C261-C246</f>
        <v>0</v>
      </c>
      <c r="D262" s="165" t="n">
        <f aca="false">D261-D246</f>
        <v>0</v>
      </c>
      <c r="E262" s="165" t="n">
        <f aca="false">E261-E246</f>
        <v>0</v>
      </c>
      <c r="F262" s="165" t="n">
        <f aca="false">F261-F246</f>
        <v>0</v>
      </c>
      <c r="G262" s="165" t="n">
        <f aca="false">G261-G246</f>
        <v>0</v>
      </c>
      <c r="H262" s="165" t="n">
        <f aca="false">H261-H246</f>
        <v>0</v>
      </c>
      <c r="I262" s="165" t="n">
        <f aca="false">I261-I246</f>
        <v>0</v>
      </c>
      <c r="J262" s="165" t="n">
        <f aca="false">J261-J246</f>
        <v>0</v>
      </c>
      <c r="K262" s="165" t="n">
        <f aca="false">K261-K246</f>
        <v>0</v>
      </c>
      <c r="L262" s="165" t="n">
        <f aca="false">L261-L246</f>
        <v>0</v>
      </c>
      <c r="M262" s="165" t="n">
        <f aca="false">M261-M246</f>
        <v>0</v>
      </c>
      <c r="N262" s="165" t="n">
        <f aca="false">N261-N246</f>
        <v>0</v>
      </c>
      <c r="O262" s="165" t="n">
        <f aca="false">O261-O246</f>
        <v>0</v>
      </c>
      <c r="P262" s="165" t="n">
        <f aca="false">P261-P246</f>
        <v>0</v>
      </c>
      <c r="Q262" s="165" t="n">
        <f aca="false">Q261-Q246</f>
        <v>0</v>
      </c>
      <c r="R262" s="129"/>
    </row>
    <row r="263" customFormat="false" ht="12.75" hidden="false" customHeight="false" outlineLevel="0" collapsed="false">
      <c r="A263" s="154" t="s">
        <v>87</v>
      </c>
      <c r="B263" s="165" t="n">
        <f aca="false">B262-B247</f>
        <v>0</v>
      </c>
      <c r="C263" s="165" t="n">
        <f aca="false">C262-C247</f>
        <v>0</v>
      </c>
      <c r="D263" s="165" t="n">
        <f aca="false">D262-D247</f>
        <v>0</v>
      </c>
      <c r="E263" s="165" t="n">
        <f aca="false">E262-E247</f>
        <v>0</v>
      </c>
      <c r="F263" s="165" t="n">
        <f aca="false">F262-F247</f>
        <v>0</v>
      </c>
      <c r="G263" s="165" t="n">
        <f aca="false">G262-G247</f>
        <v>0</v>
      </c>
      <c r="H263" s="165" t="n">
        <f aca="false">H262-H247</f>
        <v>0</v>
      </c>
      <c r="I263" s="165" t="n">
        <f aca="false">I262-I247</f>
        <v>0</v>
      </c>
      <c r="J263" s="165" t="n">
        <f aca="false">J262-J247</f>
        <v>0</v>
      </c>
      <c r="K263" s="165" t="n">
        <f aca="false">K262-K247</f>
        <v>0</v>
      </c>
      <c r="L263" s="165" t="n">
        <f aca="false">L262-L247</f>
        <v>0</v>
      </c>
      <c r="M263" s="165" t="n">
        <f aca="false">M262-M247</f>
        <v>0</v>
      </c>
      <c r="N263" s="165" t="n">
        <f aca="false">N262-N247</f>
        <v>0</v>
      </c>
      <c r="O263" s="165" t="n">
        <f aca="false">O262-O247</f>
        <v>0</v>
      </c>
      <c r="P263" s="165" t="n">
        <f aca="false">P262-P247</f>
        <v>0</v>
      </c>
      <c r="Q263" s="165" t="n">
        <f aca="false">Q262-Q247</f>
        <v>0</v>
      </c>
      <c r="R263" s="129"/>
    </row>
    <row r="264" customFormat="false" ht="12.75" hidden="false" customHeight="false" outlineLevel="0" collapsed="false">
      <c r="A264" s="154" t="s">
        <v>88</v>
      </c>
      <c r="B264" s="165" t="n">
        <f aca="false">B263-B248</f>
        <v>0</v>
      </c>
      <c r="C264" s="165" t="n">
        <f aca="false">C263-C248</f>
        <v>0</v>
      </c>
      <c r="D264" s="165" t="n">
        <f aca="false">D263-D248</f>
        <v>0</v>
      </c>
      <c r="E264" s="165" t="n">
        <f aca="false">E263-E248</f>
        <v>0</v>
      </c>
      <c r="F264" s="165" t="n">
        <f aca="false">F263-F248</f>
        <v>0</v>
      </c>
      <c r="G264" s="165" t="n">
        <f aca="false">G263-G248</f>
        <v>0</v>
      </c>
      <c r="H264" s="165" t="n">
        <f aca="false">H263-H248</f>
        <v>0</v>
      </c>
      <c r="I264" s="165" t="n">
        <f aca="false">I263-I248</f>
        <v>0</v>
      </c>
      <c r="J264" s="165" t="n">
        <f aca="false">J263-J248</f>
        <v>0</v>
      </c>
      <c r="K264" s="165" t="n">
        <f aca="false">K263-K248</f>
        <v>0</v>
      </c>
      <c r="L264" s="165" t="n">
        <f aca="false">L263-L248</f>
        <v>0</v>
      </c>
      <c r="M264" s="165" t="n">
        <f aca="false">M263-M248</f>
        <v>0</v>
      </c>
      <c r="N264" s="165" t="n">
        <f aca="false">N263-N248</f>
        <v>0</v>
      </c>
      <c r="O264" s="165" t="n">
        <f aca="false">O263-O248</f>
        <v>0</v>
      </c>
      <c r="P264" s="165" t="n">
        <f aca="false">P263-P248</f>
        <v>0</v>
      </c>
      <c r="Q264" s="165" t="n">
        <f aca="false">Q263-Q248</f>
        <v>0</v>
      </c>
      <c r="R264" s="129"/>
    </row>
    <row r="265" customFormat="false" ht="12.75" hidden="false" customHeight="false" outlineLevel="0" collapsed="false">
      <c r="A265" s="154" t="s">
        <v>89</v>
      </c>
      <c r="B265" s="165" t="n">
        <f aca="false">B264-B249</f>
        <v>0</v>
      </c>
      <c r="C265" s="165" t="n">
        <f aca="false">C264-C249</f>
        <v>0</v>
      </c>
      <c r="D265" s="165" t="n">
        <f aca="false">D264-D249</f>
        <v>0</v>
      </c>
      <c r="E265" s="165" t="n">
        <f aca="false">E264-E249</f>
        <v>0</v>
      </c>
      <c r="F265" s="165" t="n">
        <f aca="false">F264-F249</f>
        <v>0</v>
      </c>
      <c r="G265" s="165" t="n">
        <f aca="false">G264-G249</f>
        <v>0</v>
      </c>
      <c r="H265" s="165" t="n">
        <f aca="false">H264-H249</f>
        <v>0</v>
      </c>
      <c r="I265" s="165" t="n">
        <f aca="false">I264-I249</f>
        <v>0</v>
      </c>
      <c r="J265" s="165" t="n">
        <f aca="false">J264-J249</f>
        <v>0</v>
      </c>
      <c r="K265" s="165" t="n">
        <f aca="false">K264-K249</f>
        <v>0</v>
      </c>
      <c r="L265" s="165" t="n">
        <f aca="false">L264-L249</f>
        <v>0</v>
      </c>
      <c r="M265" s="165" t="n">
        <f aca="false">M264-M249</f>
        <v>0</v>
      </c>
      <c r="N265" s="165" t="n">
        <f aca="false">N264-N249</f>
        <v>0</v>
      </c>
      <c r="O265" s="165" t="n">
        <f aca="false">O264-O249</f>
        <v>0</v>
      </c>
      <c r="P265" s="165" t="n">
        <f aca="false">P264-P249</f>
        <v>0</v>
      </c>
      <c r="Q265" s="165" t="n">
        <f aca="false">Q264-Q249</f>
        <v>0</v>
      </c>
      <c r="R265" s="129"/>
    </row>
    <row r="266" customFormat="false" ht="12.75" hidden="false" customHeight="false" outlineLevel="0" collapsed="false">
      <c r="A266" s="154" t="s">
        <v>90</v>
      </c>
      <c r="B266" s="165" t="n">
        <f aca="false">B265-B250</f>
        <v>0</v>
      </c>
      <c r="C266" s="165" t="n">
        <f aca="false">C265-C250</f>
        <v>0</v>
      </c>
      <c r="D266" s="165" t="n">
        <f aca="false">D265-D250</f>
        <v>0</v>
      </c>
      <c r="E266" s="165" t="n">
        <f aca="false">E265-E250</f>
        <v>0</v>
      </c>
      <c r="F266" s="165" t="n">
        <f aca="false">F265-F250</f>
        <v>0</v>
      </c>
      <c r="G266" s="165" t="n">
        <f aca="false">G265-G250</f>
        <v>0</v>
      </c>
      <c r="H266" s="165" t="n">
        <f aca="false">H265-H250</f>
        <v>0</v>
      </c>
      <c r="I266" s="165" t="n">
        <f aca="false">I265-I250</f>
        <v>0</v>
      </c>
      <c r="J266" s="165" t="n">
        <f aca="false">J265-J250</f>
        <v>0</v>
      </c>
      <c r="K266" s="165" t="n">
        <f aca="false">K265-K250</f>
        <v>0</v>
      </c>
      <c r="L266" s="165" t="n">
        <f aca="false">L265-L250</f>
        <v>0</v>
      </c>
      <c r="M266" s="165" t="n">
        <f aca="false">M265-M250</f>
        <v>0</v>
      </c>
      <c r="N266" s="165" t="n">
        <f aca="false">N265-N250</f>
        <v>0</v>
      </c>
      <c r="O266" s="165" t="n">
        <f aca="false">O265-O250</f>
        <v>0</v>
      </c>
      <c r="P266" s="165" t="n">
        <f aca="false">P265-P250</f>
        <v>0</v>
      </c>
      <c r="Q266" s="165" t="n">
        <f aca="false">Q265-Q250</f>
        <v>0</v>
      </c>
      <c r="R266" s="129"/>
    </row>
    <row r="267" customFormat="false" ht="12.75" hidden="false" customHeight="false" outlineLevel="0" collapsed="false">
      <c r="A267" s="154" t="s">
        <v>91</v>
      </c>
      <c r="B267" s="165" t="n">
        <f aca="false">B266-B251</f>
        <v>0</v>
      </c>
      <c r="C267" s="165" t="n">
        <f aca="false">C266-C251</f>
        <v>0</v>
      </c>
      <c r="D267" s="165" t="n">
        <f aca="false">D266-D251</f>
        <v>0</v>
      </c>
      <c r="E267" s="165" t="n">
        <f aca="false">E266-E251</f>
        <v>0</v>
      </c>
      <c r="F267" s="165" t="n">
        <f aca="false">F266-F251</f>
        <v>0</v>
      </c>
      <c r="G267" s="165" t="n">
        <f aca="false">G266-G251</f>
        <v>0</v>
      </c>
      <c r="H267" s="165" t="n">
        <f aca="false">H266-H251</f>
        <v>0</v>
      </c>
      <c r="I267" s="165" t="n">
        <f aca="false">I266-I251</f>
        <v>0</v>
      </c>
      <c r="J267" s="165" t="n">
        <f aca="false">J266-J251</f>
        <v>0</v>
      </c>
      <c r="K267" s="165" t="n">
        <f aca="false">K266-K251</f>
        <v>0</v>
      </c>
      <c r="L267" s="165" t="n">
        <f aca="false">L266-L251</f>
        <v>0</v>
      </c>
      <c r="M267" s="165" t="n">
        <f aca="false">M266-M251</f>
        <v>0</v>
      </c>
      <c r="N267" s="165" t="n">
        <f aca="false">N266-N251</f>
        <v>0</v>
      </c>
      <c r="O267" s="165" t="n">
        <f aca="false">O266-O251</f>
        <v>0</v>
      </c>
      <c r="P267" s="165" t="n">
        <f aca="false">P266-P251</f>
        <v>0</v>
      </c>
      <c r="Q267" s="165" t="n">
        <f aca="false">Q266-Q251</f>
        <v>0</v>
      </c>
      <c r="R267" s="129"/>
    </row>
    <row r="268" customFormat="false" ht="12.75" hidden="false" customHeight="false" outlineLevel="0" collapsed="false">
      <c r="A268" s="154" t="s">
        <v>92</v>
      </c>
      <c r="B268" s="165" t="n">
        <f aca="false">B267-B252</f>
        <v>0</v>
      </c>
      <c r="C268" s="165" t="n">
        <f aca="false">C267-C252</f>
        <v>0</v>
      </c>
      <c r="D268" s="165" t="n">
        <f aca="false">D267-D252</f>
        <v>0</v>
      </c>
      <c r="E268" s="165" t="n">
        <f aca="false">E267-E252</f>
        <v>0</v>
      </c>
      <c r="F268" s="165" t="n">
        <f aca="false">F267-F252</f>
        <v>0</v>
      </c>
      <c r="G268" s="165" t="n">
        <f aca="false">G267-G252</f>
        <v>0</v>
      </c>
      <c r="H268" s="165" t="n">
        <f aca="false">H267-H252</f>
        <v>0</v>
      </c>
      <c r="I268" s="165" t="n">
        <f aca="false">I267-I252</f>
        <v>0</v>
      </c>
      <c r="J268" s="165" t="n">
        <f aca="false">J267-J252</f>
        <v>0</v>
      </c>
      <c r="K268" s="165" t="n">
        <f aca="false">K267-K252</f>
        <v>0</v>
      </c>
      <c r="L268" s="165" t="n">
        <f aca="false">L267-L252</f>
        <v>0</v>
      </c>
      <c r="M268" s="165" t="n">
        <f aca="false">M267-M252</f>
        <v>0</v>
      </c>
      <c r="N268" s="165" t="n">
        <f aca="false">N267-N252</f>
        <v>0</v>
      </c>
      <c r="O268" s="165" t="n">
        <f aca="false">O267-O252</f>
        <v>0</v>
      </c>
      <c r="P268" s="165" t="n">
        <f aca="false">P267-P252</f>
        <v>0</v>
      </c>
      <c r="Q268" s="165" t="n">
        <f aca="false">Q267-Q252</f>
        <v>0</v>
      </c>
      <c r="R268" s="129"/>
    </row>
    <row r="269" customFormat="false" ht="12.75" hidden="false" customHeight="false" outlineLevel="0" collapsed="false">
      <c r="A269" s="175" t="s">
        <v>93</v>
      </c>
      <c r="B269" s="186" t="n">
        <f aca="false">B268-B253</f>
        <v>0</v>
      </c>
      <c r="C269" s="186" t="n">
        <f aca="false">C268-C253</f>
        <v>0</v>
      </c>
      <c r="D269" s="186" t="n">
        <f aca="false">D268-D253</f>
        <v>0</v>
      </c>
      <c r="E269" s="186" t="n">
        <f aca="false">E268-E253</f>
        <v>0</v>
      </c>
      <c r="F269" s="186" t="n">
        <f aca="false">F268-F253</f>
        <v>0</v>
      </c>
      <c r="G269" s="186" t="n">
        <f aca="false">G268-G253</f>
        <v>0</v>
      </c>
      <c r="H269" s="186" t="n">
        <f aca="false">H268-H253</f>
        <v>0</v>
      </c>
      <c r="I269" s="186" t="n">
        <f aca="false">I268-I253</f>
        <v>0</v>
      </c>
      <c r="J269" s="186" t="n">
        <f aca="false">J268-J253</f>
        <v>0</v>
      </c>
      <c r="K269" s="186" t="n">
        <f aca="false">K268-K253</f>
        <v>0</v>
      </c>
      <c r="L269" s="186" t="n">
        <f aca="false">L268-L253</f>
        <v>0</v>
      </c>
      <c r="M269" s="186" t="n">
        <f aca="false">M268-M253</f>
        <v>0</v>
      </c>
      <c r="N269" s="186" t="n">
        <f aca="false">N268-N253</f>
        <v>0</v>
      </c>
      <c r="O269" s="186" t="n">
        <f aca="false">O268-O253</f>
        <v>0</v>
      </c>
      <c r="P269" s="186" t="n">
        <f aca="false">P268-P253</f>
        <v>0</v>
      </c>
      <c r="Q269" s="186" t="n">
        <f aca="false">Q268-Q253</f>
        <v>0</v>
      </c>
      <c r="R269" s="129"/>
    </row>
    <row r="270" customFormat="false" ht="12.75" hidden="false" customHeight="false" outlineLevel="0" collapsed="false">
      <c r="A270" s="166"/>
      <c r="B270" s="167"/>
      <c r="C270" s="167"/>
      <c r="D270" s="168"/>
      <c r="E270" s="167"/>
      <c r="F270" s="167"/>
      <c r="G270" s="167"/>
      <c r="H270" s="167" t="s">
        <v>96</v>
      </c>
      <c r="I270" s="167"/>
      <c r="J270" s="167"/>
      <c r="K270" s="167"/>
      <c r="L270" s="167"/>
      <c r="M270" s="167"/>
      <c r="N270" s="167"/>
      <c r="O270" s="167"/>
      <c r="P270" s="167"/>
      <c r="Q270" s="169"/>
      <c r="R270" s="129"/>
    </row>
    <row r="271" customFormat="false" ht="12.75" hidden="false" customHeight="false" outlineLevel="0" collapsed="false">
      <c r="A271" s="163"/>
      <c r="B271" s="153" t="n">
        <f aca="false">B242</f>
        <v>2013</v>
      </c>
      <c r="C271" s="153" t="n">
        <f aca="false">C242</f>
        <v>2014</v>
      </c>
      <c r="D271" s="153" t="n">
        <f aca="false">D242</f>
        <v>2015</v>
      </c>
      <c r="E271" s="153" t="n">
        <f aca="false">E242</f>
        <v>2016</v>
      </c>
      <c r="F271" s="153" t="n">
        <f aca="false">F242</f>
        <v>2017</v>
      </c>
      <c r="G271" s="153" t="n">
        <f aca="false">G242</f>
        <v>2018</v>
      </c>
      <c r="H271" s="153" t="n">
        <f aca="false">H242</f>
        <v>2019</v>
      </c>
      <c r="I271" s="153" t="n">
        <f aca="false">I242</f>
        <v>2020</v>
      </c>
      <c r="J271" s="153" t="n">
        <f aca="false">J242</f>
        <v>2021</v>
      </c>
      <c r="K271" s="153" t="n">
        <f aca="false">K242</f>
        <v>2022</v>
      </c>
      <c r="L271" s="153" t="n">
        <f aca="false">L242</f>
        <v>2023</v>
      </c>
      <c r="M271" s="153" t="n">
        <f aca="false">M242</f>
        <v>2024</v>
      </c>
      <c r="N271" s="153" t="n">
        <f aca="false">N242</f>
        <v>2025</v>
      </c>
      <c r="O271" s="153" t="n">
        <f aca="false">O242</f>
        <v>2026</v>
      </c>
      <c r="P271" s="153" t="n">
        <f aca="false">P242</f>
        <v>2027</v>
      </c>
      <c r="Q271" s="153" t="n">
        <f aca="false">Q242</f>
        <v>2028</v>
      </c>
      <c r="R271" s="129"/>
    </row>
    <row r="272" customFormat="false" ht="12.75" hidden="false" customHeight="false" outlineLevel="0" collapsed="false">
      <c r="A272" s="170" t="s">
        <v>82</v>
      </c>
      <c r="B272" s="171" t="n">
        <f aca="false">B258*$H$238*$R272/365</f>
        <v>0</v>
      </c>
      <c r="C272" s="171" t="n">
        <f aca="false">C258*$H$238*$R272/365</f>
        <v>0</v>
      </c>
      <c r="D272" s="171" t="n">
        <f aca="false">D258*$H$238*$R272/365</f>
        <v>0</v>
      </c>
      <c r="E272" s="171" t="n">
        <f aca="false">E258*$H$238*$R272/365</f>
        <v>0</v>
      </c>
      <c r="F272" s="171" t="n">
        <f aca="false">F258*$H$238*$R272/365</f>
        <v>0</v>
      </c>
      <c r="G272" s="171" t="n">
        <f aca="false">G258*$H$238*$R272/365</f>
        <v>0</v>
      </c>
      <c r="H272" s="171" t="n">
        <f aca="false">H258*$H$238*$R272/365</f>
        <v>0</v>
      </c>
      <c r="I272" s="171" t="n">
        <f aca="false">I258*$H$238*$R272/365</f>
        <v>0</v>
      </c>
      <c r="J272" s="171" t="n">
        <f aca="false">J258*$H$238*$R272/365</f>
        <v>0</v>
      </c>
      <c r="K272" s="171" t="n">
        <f aca="false">K258*$H$238*$R272/365</f>
        <v>0</v>
      </c>
      <c r="L272" s="171" t="n">
        <f aca="false">L258*$H$238*$R272/365</f>
        <v>0</v>
      </c>
      <c r="M272" s="171" t="n">
        <f aca="false">M258*$H$238*$R272/365</f>
        <v>0</v>
      </c>
      <c r="N272" s="171" t="n">
        <f aca="false">N258*$H$238*$R272/365</f>
        <v>0</v>
      </c>
      <c r="O272" s="171" t="n">
        <f aca="false">O258*$H$238*$R272/365</f>
        <v>0</v>
      </c>
      <c r="P272" s="171" t="n">
        <f aca="false">P258*$H$238*$R272/365</f>
        <v>0</v>
      </c>
      <c r="Q272" s="171" t="n">
        <f aca="false">Q258*$H$238*$R272/365</f>
        <v>0</v>
      </c>
      <c r="R272" s="172" t="n">
        <v>31</v>
      </c>
    </row>
    <row r="273" customFormat="false" ht="12.75" hidden="false" customHeight="false" outlineLevel="0" collapsed="false">
      <c r="A273" s="154" t="s">
        <v>83</v>
      </c>
      <c r="B273" s="171" t="n">
        <f aca="false">B259*$H$238*$R273/365</f>
        <v>0</v>
      </c>
      <c r="C273" s="171" t="n">
        <f aca="false">C259*$H$238*$R273/365</f>
        <v>0</v>
      </c>
      <c r="D273" s="171" t="n">
        <f aca="false">D259*$H$238*$R273/365</f>
        <v>0</v>
      </c>
      <c r="E273" s="171" t="n">
        <f aca="false">E259*$H$238*$R273/365</f>
        <v>0</v>
      </c>
      <c r="F273" s="171" t="n">
        <f aca="false">F259*$H$238*$R273/365</f>
        <v>0</v>
      </c>
      <c r="G273" s="171" t="n">
        <f aca="false">G259*$H$238*$R273/365</f>
        <v>0</v>
      </c>
      <c r="H273" s="171" t="n">
        <f aca="false">H259*$H$238*$R273/365</f>
        <v>0</v>
      </c>
      <c r="I273" s="171" t="n">
        <f aca="false">I259*$H$238*$R273/365</f>
        <v>0</v>
      </c>
      <c r="J273" s="171" t="n">
        <f aca="false">J259*$H$238*$R273/365</f>
        <v>0</v>
      </c>
      <c r="K273" s="171" t="n">
        <f aca="false">K259*$H$238*$R273/365</f>
        <v>0</v>
      </c>
      <c r="L273" s="171" t="n">
        <f aca="false">L259*$H$238*$R273/365</f>
        <v>0</v>
      </c>
      <c r="M273" s="171" t="n">
        <f aca="false">M259*$H$238*$R273/365</f>
        <v>0</v>
      </c>
      <c r="N273" s="171" t="n">
        <f aca="false">N259*$H$238*$R273/365</f>
        <v>0</v>
      </c>
      <c r="O273" s="171" t="n">
        <f aca="false">O259*$H$238*$R273/365</f>
        <v>0</v>
      </c>
      <c r="P273" s="171" t="n">
        <f aca="false">P259*$H$238*$R273/365</f>
        <v>0</v>
      </c>
      <c r="Q273" s="171" t="n">
        <f aca="false">Q259*$H$238*$R273/365</f>
        <v>0</v>
      </c>
      <c r="R273" s="172" t="n">
        <v>28</v>
      </c>
    </row>
    <row r="274" customFormat="false" ht="12.75" hidden="false" customHeight="false" outlineLevel="0" collapsed="false">
      <c r="A274" s="154" t="s">
        <v>84</v>
      </c>
      <c r="B274" s="171" t="n">
        <f aca="false">B260*$H$238*$R274/365</f>
        <v>0</v>
      </c>
      <c r="C274" s="171" t="n">
        <f aca="false">C260*$H$238*$R274/365</f>
        <v>0</v>
      </c>
      <c r="D274" s="171" t="n">
        <f aca="false">D260*$H$238*$R274/365</f>
        <v>0</v>
      </c>
      <c r="E274" s="171" t="n">
        <f aca="false">E260*$H$238*$R274/365</f>
        <v>0</v>
      </c>
      <c r="F274" s="171" t="n">
        <f aca="false">F260*$H$238*$R274/365</f>
        <v>0</v>
      </c>
      <c r="G274" s="171" t="n">
        <f aca="false">G260*$H$238*$R274/365</f>
        <v>0</v>
      </c>
      <c r="H274" s="171" t="n">
        <f aca="false">H260*$H$238*$R274/365</f>
        <v>0</v>
      </c>
      <c r="I274" s="171" t="n">
        <f aca="false">I260*$H$238*$R274/365</f>
        <v>0</v>
      </c>
      <c r="J274" s="171" t="n">
        <f aca="false">J260*$H$238*$R274/365</f>
        <v>0</v>
      </c>
      <c r="K274" s="171" t="n">
        <f aca="false">K260*$H$238*$R274/365</f>
        <v>0</v>
      </c>
      <c r="L274" s="171" t="n">
        <f aca="false">L260*$H$238*$R274/365</f>
        <v>0</v>
      </c>
      <c r="M274" s="171" t="n">
        <f aca="false">M260*$H$238*$R274/365</f>
        <v>0</v>
      </c>
      <c r="N274" s="171" t="n">
        <f aca="false">N260*$H$238*$R274/365</f>
        <v>0</v>
      </c>
      <c r="O274" s="171" t="n">
        <f aca="false">O260*$H$238*$R274/365</f>
        <v>0</v>
      </c>
      <c r="P274" s="171" t="n">
        <f aca="false">P260*$H$238*$R274/365</f>
        <v>0</v>
      </c>
      <c r="Q274" s="171" t="n">
        <f aca="false">Q260*$H$238*$R274/365</f>
        <v>0</v>
      </c>
      <c r="R274" s="172" t="n">
        <v>31</v>
      </c>
    </row>
    <row r="275" customFormat="false" ht="12.75" hidden="false" customHeight="false" outlineLevel="0" collapsed="false">
      <c r="A275" s="154" t="s">
        <v>85</v>
      </c>
      <c r="B275" s="171" t="n">
        <f aca="false">B261*$H$238*$R275/365</f>
        <v>0</v>
      </c>
      <c r="C275" s="171" t="n">
        <f aca="false">C261*$H$238*$R275/365</f>
        <v>0</v>
      </c>
      <c r="D275" s="171" t="n">
        <f aca="false">D261*$H$238*$R275/365</f>
        <v>0</v>
      </c>
      <c r="E275" s="171" t="n">
        <f aca="false">E261*$H$238*$R275/365</f>
        <v>0</v>
      </c>
      <c r="F275" s="171" t="n">
        <f aca="false">F261*$H$238*$R275/365</f>
        <v>0</v>
      </c>
      <c r="G275" s="171" t="n">
        <f aca="false">G261*$H$238*$R275/365</f>
        <v>0</v>
      </c>
      <c r="H275" s="171" t="n">
        <f aca="false">H261*$H$238*$R275/365</f>
        <v>0</v>
      </c>
      <c r="I275" s="171" t="n">
        <f aca="false">I261*$H$238*$R275/365</f>
        <v>0</v>
      </c>
      <c r="J275" s="171" t="n">
        <f aca="false">J261*$H$238*$R275/365</f>
        <v>0</v>
      </c>
      <c r="K275" s="171" t="n">
        <f aca="false">K261*$H$238*$R275/365</f>
        <v>0</v>
      </c>
      <c r="L275" s="171" t="n">
        <f aca="false">L261*$H$238*$R275/365</f>
        <v>0</v>
      </c>
      <c r="M275" s="171" t="n">
        <f aca="false">M261*$H$238*$R275/365</f>
        <v>0</v>
      </c>
      <c r="N275" s="171" t="n">
        <f aca="false">N261*$H$238*$R275/365</f>
        <v>0</v>
      </c>
      <c r="O275" s="171" t="n">
        <f aca="false">O261*$H$238*$R275/365</f>
        <v>0</v>
      </c>
      <c r="P275" s="171" t="n">
        <f aca="false">P261*$H$238*$R275/365</f>
        <v>0</v>
      </c>
      <c r="Q275" s="171" t="n">
        <f aca="false">Q261*$H$238*$R275/365</f>
        <v>0</v>
      </c>
      <c r="R275" s="172" t="n">
        <v>30</v>
      </c>
    </row>
    <row r="276" customFormat="false" ht="12.75" hidden="false" customHeight="false" outlineLevel="0" collapsed="false">
      <c r="A276" s="154" t="s">
        <v>86</v>
      </c>
      <c r="B276" s="171" t="n">
        <f aca="false">B262*$H$238*$R276/365</f>
        <v>0</v>
      </c>
      <c r="C276" s="171" t="n">
        <f aca="false">C262*$H$238*$R276/365</f>
        <v>0</v>
      </c>
      <c r="D276" s="171" t="n">
        <f aca="false">D262*$H$238*$R276/365</f>
        <v>0</v>
      </c>
      <c r="E276" s="171" t="n">
        <f aca="false">E262*$H$238*$R276/365</f>
        <v>0</v>
      </c>
      <c r="F276" s="171" t="n">
        <f aca="false">F262*$H$238*$R276/365</f>
        <v>0</v>
      </c>
      <c r="G276" s="171" t="n">
        <f aca="false">G262*$H$238*$R276/365</f>
        <v>0</v>
      </c>
      <c r="H276" s="171" t="n">
        <f aca="false">H262*$H$238*$R276/365</f>
        <v>0</v>
      </c>
      <c r="I276" s="171" t="n">
        <f aca="false">I262*$H$238*$R276/365</f>
        <v>0</v>
      </c>
      <c r="J276" s="171" t="n">
        <f aca="false">J262*$H$238*$R276/365</f>
        <v>0</v>
      </c>
      <c r="K276" s="171" t="n">
        <f aca="false">K262*$H$238*$R276/365</f>
        <v>0</v>
      </c>
      <c r="L276" s="171" t="n">
        <f aca="false">L262*$H$238*$R276/365</f>
        <v>0</v>
      </c>
      <c r="M276" s="171" t="n">
        <f aca="false">M262*$H$238*$R276/365</f>
        <v>0</v>
      </c>
      <c r="N276" s="171" t="n">
        <f aca="false">N262*$H$238*$R276/365</f>
        <v>0</v>
      </c>
      <c r="O276" s="171" t="n">
        <f aca="false">O262*$H$238*$R276/365</f>
        <v>0</v>
      </c>
      <c r="P276" s="171" t="n">
        <f aca="false">P262*$H$238*$R276/365</f>
        <v>0</v>
      </c>
      <c r="Q276" s="171" t="n">
        <f aca="false">Q262*$H$238*$R276/365</f>
        <v>0</v>
      </c>
      <c r="R276" s="172" t="n">
        <v>31</v>
      </c>
    </row>
    <row r="277" customFormat="false" ht="12.75" hidden="false" customHeight="false" outlineLevel="0" collapsed="false">
      <c r="A277" s="154" t="s">
        <v>87</v>
      </c>
      <c r="B277" s="171" t="n">
        <f aca="false">B263*$H$238*$R277/365</f>
        <v>0</v>
      </c>
      <c r="C277" s="171" t="n">
        <f aca="false">C263*$H$238*$R277/365</f>
        <v>0</v>
      </c>
      <c r="D277" s="171" t="n">
        <f aca="false">D263*$H$238*$R277/365</f>
        <v>0</v>
      </c>
      <c r="E277" s="171" t="n">
        <f aca="false">E263*$H$238*$R277/365</f>
        <v>0</v>
      </c>
      <c r="F277" s="171" t="n">
        <f aca="false">F263*$H$238*$R277/365</f>
        <v>0</v>
      </c>
      <c r="G277" s="171" t="n">
        <f aca="false">G263*$H$238*$R277/365</f>
        <v>0</v>
      </c>
      <c r="H277" s="171" t="n">
        <f aca="false">H263*$H$238*$R277/365</f>
        <v>0</v>
      </c>
      <c r="I277" s="171" t="n">
        <f aca="false">I263*$H$238*$R277/365</f>
        <v>0</v>
      </c>
      <c r="J277" s="171" t="n">
        <f aca="false">J263*$H$238*$R277/365</f>
        <v>0</v>
      </c>
      <c r="K277" s="171" t="n">
        <f aca="false">K263*$H$238*$R277/365</f>
        <v>0</v>
      </c>
      <c r="L277" s="171" t="n">
        <f aca="false">L263*$H$238*$R277/365</f>
        <v>0</v>
      </c>
      <c r="M277" s="171" t="n">
        <f aca="false">M263*$H$238*$R277/365</f>
        <v>0</v>
      </c>
      <c r="N277" s="171" t="n">
        <f aca="false">N263*$H$238*$R277/365</f>
        <v>0</v>
      </c>
      <c r="O277" s="171" t="n">
        <f aca="false">O263*$H$238*$R277/365</f>
        <v>0</v>
      </c>
      <c r="P277" s="171" t="n">
        <f aca="false">P263*$H$238*$R277/365</f>
        <v>0</v>
      </c>
      <c r="Q277" s="171" t="n">
        <f aca="false">Q263*$H$238*$R277/365</f>
        <v>0</v>
      </c>
      <c r="R277" s="172" t="n">
        <v>30</v>
      </c>
    </row>
    <row r="278" customFormat="false" ht="12.75" hidden="false" customHeight="false" outlineLevel="0" collapsed="false">
      <c r="A278" s="154" t="s">
        <v>88</v>
      </c>
      <c r="B278" s="171" t="n">
        <f aca="false">B264*$H$238*$R278/365</f>
        <v>0</v>
      </c>
      <c r="C278" s="171" t="n">
        <f aca="false">C264*$H$238*$R278/365</f>
        <v>0</v>
      </c>
      <c r="D278" s="171" t="n">
        <f aca="false">D264*$H$238*$R278/365</f>
        <v>0</v>
      </c>
      <c r="E278" s="171" t="n">
        <f aca="false">E264*$H$238*$R278/365</f>
        <v>0</v>
      </c>
      <c r="F278" s="171" t="n">
        <f aca="false">F264*$H$238*$R278/365</f>
        <v>0</v>
      </c>
      <c r="G278" s="171" t="n">
        <f aca="false">G264*$H$238*$R278/365</f>
        <v>0</v>
      </c>
      <c r="H278" s="171" t="n">
        <f aca="false">H264*$H$238*$R278/365</f>
        <v>0</v>
      </c>
      <c r="I278" s="171" t="n">
        <f aca="false">I264*$H$238*$R278/365</f>
        <v>0</v>
      </c>
      <c r="J278" s="171" t="n">
        <f aca="false">J264*$H$238*$R278/365</f>
        <v>0</v>
      </c>
      <c r="K278" s="171" t="n">
        <f aca="false">K264*$H$238*$R278/365</f>
        <v>0</v>
      </c>
      <c r="L278" s="171" t="n">
        <f aca="false">L264*$H$238*$R278/365</f>
        <v>0</v>
      </c>
      <c r="M278" s="171" t="n">
        <f aca="false">M264*$H$238*$R278/365</f>
        <v>0</v>
      </c>
      <c r="N278" s="171" t="n">
        <f aca="false">N264*$H$238*$R278/365</f>
        <v>0</v>
      </c>
      <c r="O278" s="171" t="n">
        <f aca="false">O264*$H$238*$R278/365</f>
        <v>0</v>
      </c>
      <c r="P278" s="171" t="n">
        <f aca="false">P264*$H$238*$R278/365</f>
        <v>0</v>
      </c>
      <c r="Q278" s="171" t="n">
        <f aca="false">Q264*$H$238*$R278/365</f>
        <v>0</v>
      </c>
      <c r="R278" s="172" t="n">
        <v>31</v>
      </c>
    </row>
    <row r="279" customFormat="false" ht="12.75" hidden="false" customHeight="false" outlineLevel="0" collapsed="false">
      <c r="A279" s="154" t="s">
        <v>89</v>
      </c>
      <c r="B279" s="171" t="n">
        <f aca="false">B265*$H$238*$R279/365</f>
        <v>0</v>
      </c>
      <c r="C279" s="171" t="n">
        <f aca="false">C265*$H$238*$R279/365</f>
        <v>0</v>
      </c>
      <c r="D279" s="171" t="n">
        <f aca="false">D265*$H$238*$R279/365</f>
        <v>0</v>
      </c>
      <c r="E279" s="171" t="n">
        <f aca="false">E265*$H$238*$R279/365</f>
        <v>0</v>
      </c>
      <c r="F279" s="171" t="n">
        <f aca="false">F265*$H$238*$R279/365</f>
        <v>0</v>
      </c>
      <c r="G279" s="171" t="n">
        <f aca="false">G265*$H$238*$R279/365</f>
        <v>0</v>
      </c>
      <c r="H279" s="171" t="n">
        <f aca="false">H265*$H$238*$R279/365</f>
        <v>0</v>
      </c>
      <c r="I279" s="171" t="n">
        <f aca="false">I265*$H$238*$R279/365</f>
        <v>0</v>
      </c>
      <c r="J279" s="171" t="n">
        <f aca="false">J265*$H$238*$R279/365</f>
        <v>0</v>
      </c>
      <c r="K279" s="171" t="n">
        <f aca="false">K265*$H$238*$R279/365</f>
        <v>0</v>
      </c>
      <c r="L279" s="171" t="n">
        <f aca="false">L265*$H$238*$R279/365</f>
        <v>0</v>
      </c>
      <c r="M279" s="171" t="n">
        <f aca="false">M265*$H$238*$R279/365</f>
        <v>0</v>
      </c>
      <c r="N279" s="171" t="n">
        <f aca="false">N265*$H$238*$R279/365</f>
        <v>0</v>
      </c>
      <c r="O279" s="171" t="n">
        <f aca="false">O265*$H$238*$R279/365</f>
        <v>0</v>
      </c>
      <c r="P279" s="171" t="n">
        <f aca="false">P265*$H$238*$R279/365</f>
        <v>0</v>
      </c>
      <c r="Q279" s="171" t="n">
        <f aca="false">Q265*$H$238*$R279/365</f>
        <v>0</v>
      </c>
      <c r="R279" s="172" t="n">
        <v>31</v>
      </c>
    </row>
    <row r="280" customFormat="false" ht="12.75" hidden="false" customHeight="false" outlineLevel="0" collapsed="false">
      <c r="A280" s="154" t="s">
        <v>90</v>
      </c>
      <c r="B280" s="171" t="n">
        <f aca="false">B266*$H$238*$R280/365</f>
        <v>0</v>
      </c>
      <c r="C280" s="171" t="n">
        <f aca="false">C266*$H$238*$R280/365</f>
        <v>0</v>
      </c>
      <c r="D280" s="171" t="n">
        <f aca="false">D266*$H$238*$R280/365</f>
        <v>0</v>
      </c>
      <c r="E280" s="171" t="n">
        <f aca="false">E266*$H$238*$R280/365</f>
        <v>0</v>
      </c>
      <c r="F280" s="171" t="n">
        <f aca="false">F266*$H$238*$R280/365</f>
        <v>0</v>
      </c>
      <c r="G280" s="171" t="n">
        <f aca="false">G266*$H$238*$R280/365</f>
        <v>0</v>
      </c>
      <c r="H280" s="171" t="n">
        <f aca="false">H266*$H$238*$R280/365</f>
        <v>0</v>
      </c>
      <c r="I280" s="171" t="n">
        <f aca="false">I266*$H$238*$R280/365</f>
        <v>0</v>
      </c>
      <c r="J280" s="171" t="n">
        <f aca="false">J266*$H$238*$R280/365</f>
        <v>0</v>
      </c>
      <c r="K280" s="171" t="n">
        <f aca="false">K266*$H$238*$R280/365</f>
        <v>0</v>
      </c>
      <c r="L280" s="171" t="n">
        <f aca="false">L266*$H$238*$R280/365</f>
        <v>0</v>
      </c>
      <c r="M280" s="171" t="n">
        <f aca="false">M266*$H$238*$R280/365</f>
        <v>0</v>
      </c>
      <c r="N280" s="171" t="n">
        <f aca="false">N266*$H$238*$R280/365</f>
        <v>0</v>
      </c>
      <c r="O280" s="171" t="n">
        <f aca="false">O266*$H$238*$R280/365</f>
        <v>0</v>
      </c>
      <c r="P280" s="171" t="n">
        <f aca="false">P266*$H$238*$R280/365</f>
        <v>0</v>
      </c>
      <c r="Q280" s="171" t="n">
        <f aca="false">Q266*$H$238*$R280/365</f>
        <v>0</v>
      </c>
      <c r="R280" s="172" t="n">
        <v>30</v>
      </c>
    </row>
    <row r="281" customFormat="false" ht="12.75" hidden="false" customHeight="false" outlineLevel="0" collapsed="false">
      <c r="A281" s="154" t="s">
        <v>91</v>
      </c>
      <c r="B281" s="171" t="n">
        <f aca="false">B267*$H$238*$R281/365</f>
        <v>0</v>
      </c>
      <c r="C281" s="171" t="n">
        <f aca="false">C267*$H$238*$R281/365</f>
        <v>0</v>
      </c>
      <c r="D281" s="171" t="n">
        <f aca="false">D267*$H$238*$R281/365</f>
        <v>0</v>
      </c>
      <c r="E281" s="171" t="n">
        <f aca="false">E267*$H$238*$R281/365</f>
        <v>0</v>
      </c>
      <c r="F281" s="171" t="n">
        <f aca="false">F267*$H$238*$R281/365</f>
        <v>0</v>
      </c>
      <c r="G281" s="171" t="n">
        <f aca="false">G267*$H$238*$R281/365</f>
        <v>0</v>
      </c>
      <c r="H281" s="171" t="n">
        <f aca="false">H267*$H$238*$R281/365</f>
        <v>0</v>
      </c>
      <c r="I281" s="171" t="n">
        <f aca="false">I267*$H$238*$R281/365</f>
        <v>0</v>
      </c>
      <c r="J281" s="171" t="n">
        <f aca="false">J267*$H$238*$R281/365</f>
        <v>0</v>
      </c>
      <c r="K281" s="171" t="n">
        <f aca="false">K267*$H$238*$R281/365</f>
        <v>0</v>
      </c>
      <c r="L281" s="171" t="n">
        <f aca="false">L267*$H$238*$R281/365</f>
        <v>0</v>
      </c>
      <c r="M281" s="171" t="n">
        <f aca="false">M267*$H$238*$R281/365</f>
        <v>0</v>
      </c>
      <c r="N281" s="171" t="n">
        <f aca="false">N267*$H$238*$R281/365</f>
        <v>0</v>
      </c>
      <c r="O281" s="171" t="n">
        <f aca="false">O267*$H$238*$R281/365</f>
        <v>0</v>
      </c>
      <c r="P281" s="171" t="n">
        <f aca="false">P267*$H$238*$R281/365</f>
        <v>0</v>
      </c>
      <c r="Q281" s="171" t="n">
        <f aca="false">Q267*$H$238*$R281/365</f>
        <v>0</v>
      </c>
      <c r="R281" s="172" t="n">
        <v>31</v>
      </c>
    </row>
    <row r="282" customFormat="false" ht="12.75" hidden="false" customHeight="false" outlineLevel="0" collapsed="false">
      <c r="A282" s="154" t="s">
        <v>92</v>
      </c>
      <c r="B282" s="171" t="n">
        <f aca="false">B268*$H$238*$R282/365</f>
        <v>0</v>
      </c>
      <c r="C282" s="171" t="n">
        <f aca="false">C268*$H$238*$R282/365</f>
        <v>0</v>
      </c>
      <c r="D282" s="171" t="n">
        <f aca="false">D268*$H$238*$R282/365</f>
        <v>0</v>
      </c>
      <c r="E282" s="171" t="n">
        <f aca="false">E268*$H$238*$R282/365</f>
        <v>0</v>
      </c>
      <c r="F282" s="171" t="n">
        <f aca="false">F268*$H$238*$R282/365</f>
        <v>0</v>
      </c>
      <c r="G282" s="171" t="n">
        <f aca="false">G268*$H$238*$R282/365</f>
        <v>0</v>
      </c>
      <c r="H282" s="171" t="n">
        <f aca="false">H268*$H$238*$R282/365</f>
        <v>0</v>
      </c>
      <c r="I282" s="171" t="n">
        <f aca="false">I268*$H$238*$R282/365</f>
        <v>0</v>
      </c>
      <c r="J282" s="171" t="n">
        <f aca="false">J268*$H$238*$R282/365</f>
        <v>0</v>
      </c>
      <c r="K282" s="171" t="n">
        <f aca="false">K268*$H$238*$R282/365</f>
        <v>0</v>
      </c>
      <c r="L282" s="171" t="n">
        <f aca="false">L268*$H$238*$R282/365</f>
        <v>0</v>
      </c>
      <c r="M282" s="171" t="n">
        <f aca="false">M268*$H$238*$R282/365</f>
        <v>0</v>
      </c>
      <c r="N282" s="171" t="n">
        <f aca="false">N268*$H$238*$R282/365</f>
        <v>0</v>
      </c>
      <c r="O282" s="171" t="n">
        <f aca="false">O268*$H$238*$R282/365</f>
        <v>0</v>
      </c>
      <c r="P282" s="171" t="n">
        <f aca="false">P268*$H$238*$R282/365</f>
        <v>0</v>
      </c>
      <c r="Q282" s="171" t="n">
        <f aca="false">Q268*$H$238*$R282/365</f>
        <v>0</v>
      </c>
      <c r="R282" s="172" t="n">
        <v>30</v>
      </c>
    </row>
    <row r="283" customFormat="false" ht="12.75" hidden="false" customHeight="false" outlineLevel="0" collapsed="false">
      <c r="A283" s="175" t="s">
        <v>93</v>
      </c>
      <c r="B283" s="171" t="n">
        <f aca="false">B269*$H$238*$R283/365</f>
        <v>0</v>
      </c>
      <c r="C283" s="171" t="n">
        <f aca="false">C269*$H$238*$R283/365</f>
        <v>0</v>
      </c>
      <c r="D283" s="171" t="n">
        <f aca="false">D269*$H$238*$R283/365</f>
        <v>0</v>
      </c>
      <c r="E283" s="171" t="n">
        <f aca="false">E269*$H$238*$R283/365</f>
        <v>0</v>
      </c>
      <c r="F283" s="171" t="n">
        <f aca="false">F269*$H$238*$R283/365</f>
        <v>0</v>
      </c>
      <c r="G283" s="171" t="n">
        <f aca="false">G269*$H$238*$R283/365</f>
        <v>0</v>
      </c>
      <c r="H283" s="171" t="n">
        <f aca="false">H269*$H$238*$R283/365</f>
        <v>0</v>
      </c>
      <c r="I283" s="171" t="n">
        <f aca="false">I269*$H$238*$R283/365</f>
        <v>0</v>
      </c>
      <c r="J283" s="171" t="n">
        <f aca="false">J269*$H$238*$R283/365</f>
        <v>0</v>
      </c>
      <c r="K283" s="171" t="n">
        <f aca="false">K269*$H$238*$R283/365</f>
        <v>0</v>
      </c>
      <c r="L283" s="171" t="n">
        <f aca="false">L269*$H$238*$R283/365</f>
        <v>0</v>
      </c>
      <c r="M283" s="171" t="n">
        <f aca="false">M269*$H$238*$R283/365</f>
        <v>0</v>
      </c>
      <c r="N283" s="171" t="n">
        <f aca="false">N269*$H$238*$R283/365</f>
        <v>0</v>
      </c>
      <c r="O283" s="171" t="n">
        <f aca="false">O269*$H$238*$R283/365</f>
        <v>0</v>
      </c>
      <c r="P283" s="171" t="n">
        <f aca="false">P269*$H$238*$R283/365</f>
        <v>0</v>
      </c>
      <c r="Q283" s="171" t="n">
        <f aca="false">Q269*$H$238*$R283/365</f>
        <v>0</v>
      </c>
      <c r="R283" s="172" t="n">
        <v>31</v>
      </c>
    </row>
    <row r="284" customFormat="false" ht="12.75" hidden="false" customHeight="false" outlineLevel="0" collapsed="false">
      <c r="A284" s="157" t="s">
        <v>94</v>
      </c>
      <c r="B284" s="158" t="n">
        <f aca="false">SUM(B272:B283)</f>
        <v>0</v>
      </c>
      <c r="C284" s="158" t="n">
        <f aca="false">SUM(C272:C283)</f>
        <v>0</v>
      </c>
      <c r="D284" s="158" t="n">
        <f aca="false">SUM(D272:D283)</f>
        <v>0</v>
      </c>
      <c r="E284" s="158" t="n">
        <f aca="false">SUM(E272:E283)</f>
        <v>0</v>
      </c>
      <c r="F284" s="158" t="n">
        <f aca="false">SUM(F272:F283)</f>
        <v>0</v>
      </c>
      <c r="G284" s="158" t="n">
        <f aca="false">SUM(G272:G283)</f>
        <v>0</v>
      </c>
      <c r="H284" s="158" t="n">
        <f aca="false">SUM(H272:H283)</f>
        <v>0</v>
      </c>
      <c r="I284" s="158" t="n">
        <f aca="false">SUM(I272:I283)</f>
        <v>0</v>
      </c>
      <c r="J284" s="158" t="n">
        <f aca="false">SUM(J272:J283)</f>
        <v>0</v>
      </c>
      <c r="K284" s="158" t="n">
        <f aca="false">SUM(K272:K283)</f>
        <v>0</v>
      </c>
      <c r="L284" s="158" t="n">
        <f aca="false">SUM(L272:L283)</f>
        <v>0</v>
      </c>
      <c r="M284" s="158" t="n">
        <f aca="false">SUM(M272:M283)</f>
        <v>0</v>
      </c>
      <c r="N284" s="158" t="n">
        <f aca="false">SUM(N272:N283)</f>
        <v>0</v>
      </c>
      <c r="O284" s="158" t="n">
        <f aca="false">SUM(O272:O283)</f>
        <v>0</v>
      </c>
      <c r="P284" s="158" t="n">
        <f aca="false">SUM(P272:P283)</f>
        <v>0</v>
      </c>
      <c r="Q284" s="158" t="n">
        <f aca="false">SUM(Q272:Q283)</f>
        <v>0</v>
      </c>
      <c r="R284" s="129"/>
    </row>
    <row r="285" customFormat="false" ht="12.75" hidden="false" customHeight="false" outlineLevel="0" collapsed="false">
      <c r="A285" s="174"/>
      <c r="B285" s="147"/>
      <c r="C285" s="147"/>
      <c r="D285" s="147"/>
      <c r="E285" s="147"/>
      <c r="F285" s="147"/>
      <c r="G285" s="147"/>
      <c r="H285" s="147" t="s">
        <v>103</v>
      </c>
      <c r="I285" s="147"/>
      <c r="J285" s="147"/>
      <c r="K285" s="147"/>
      <c r="L285" s="147"/>
      <c r="M285" s="147"/>
      <c r="N285" s="147"/>
      <c r="O285" s="147"/>
      <c r="P285" s="147"/>
      <c r="Q285" s="162"/>
      <c r="R285" s="129"/>
    </row>
    <row r="286" customFormat="false" ht="12.75" hidden="false" customHeight="false" outlineLevel="0" collapsed="false">
      <c r="A286" s="163"/>
      <c r="B286" s="153" t="n">
        <f aca="false">B242</f>
        <v>2013</v>
      </c>
      <c r="C286" s="153" t="n">
        <f aca="false">C242</f>
        <v>2014</v>
      </c>
      <c r="D286" s="153" t="n">
        <f aca="false">D242</f>
        <v>2015</v>
      </c>
      <c r="E286" s="153" t="n">
        <f aca="false">E242</f>
        <v>2016</v>
      </c>
      <c r="F286" s="153" t="n">
        <f aca="false">F242</f>
        <v>2017</v>
      </c>
      <c r="G286" s="153" t="n">
        <f aca="false">G242</f>
        <v>2018</v>
      </c>
      <c r="H286" s="153" t="n">
        <f aca="false">H242</f>
        <v>2019</v>
      </c>
      <c r="I286" s="153" t="n">
        <f aca="false">I242</f>
        <v>2020</v>
      </c>
      <c r="J286" s="153" t="n">
        <f aca="false">J242</f>
        <v>2021</v>
      </c>
      <c r="K286" s="153" t="n">
        <f aca="false">K242</f>
        <v>2022</v>
      </c>
      <c r="L286" s="153" t="n">
        <f aca="false">L242</f>
        <v>2023</v>
      </c>
      <c r="M286" s="153" t="n">
        <f aca="false">M242</f>
        <v>2024</v>
      </c>
      <c r="N286" s="153" t="n">
        <f aca="false">N242</f>
        <v>2025</v>
      </c>
      <c r="O286" s="153" t="n">
        <f aca="false">O242</f>
        <v>2026</v>
      </c>
      <c r="P286" s="153" t="n">
        <f aca="false">P242</f>
        <v>2027</v>
      </c>
      <c r="Q286" s="153" t="n">
        <f aca="false">Q242</f>
        <v>2028</v>
      </c>
      <c r="R286" s="129"/>
    </row>
    <row r="287" customFormat="false" ht="12.75" hidden="false" customHeight="false" outlineLevel="0" collapsed="false">
      <c r="A287" s="170" t="s">
        <v>98</v>
      </c>
      <c r="B287" s="171" t="n">
        <f aca="false">B255</f>
        <v>0</v>
      </c>
      <c r="C287" s="171" t="n">
        <f aca="false">C255</f>
        <v>0</v>
      </c>
      <c r="D287" s="171" t="n">
        <f aca="false">D255</f>
        <v>0</v>
      </c>
      <c r="E287" s="171" t="n">
        <f aca="false">E255</f>
        <v>0</v>
      </c>
      <c r="F287" s="171" t="n">
        <f aca="false">F255</f>
        <v>0</v>
      </c>
      <c r="G287" s="171" t="n">
        <f aca="false">G255</f>
        <v>0</v>
      </c>
      <c r="H287" s="171" t="n">
        <f aca="false">H255</f>
        <v>0</v>
      </c>
      <c r="I287" s="171" t="n">
        <f aca="false">I255</f>
        <v>0</v>
      </c>
      <c r="J287" s="171" t="n">
        <f aca="false">J255</f>
        <v>0</v>
      </c>
      <c r="K287" s="171" t="n">
        <f aca="false">K255</f>
        <v>0</v>
      </c>
      <c r="L287" s="171" t="n">
        <f aca="false">L255</f>
        <v>0</v>
      </c>
      <c r="M287" s="171" t="n">
        <f aca="false">M255</f>
        <v>0</v>
      </c>
      <c r="N287" s="171" t="n">
        <f aca="false">N255</f>
        <v>0</v>
      </c>
      <c r="O287" s="171" t="n">
        <f aca="false">O255</f>
        <v>0</v>
      </c>
      <c r="P287" s="171" t="n">
        <f aca="false">P255</f>
        <v>0</v>
      </c>
      <c r="Q287" s="171" t="n">
        <f aca="false">Q255</f>
        <v>0</v>
      </c>
      <c r="R287" s="129"/>
    </row>
    <row r="288" customFormat="false" ht="12.75" hidden="false" customHeight="false" outlineLevel="0" collapsed="false">
      <c r="A288" s="175" t="s">
        <v>99</v>
      </c>
      <c r="B288" s="176" t="n">
        <f aca="false">B284</f>
        <v>0</v>
      </c>
      <c r="C288" s="176" t="n">
        <f aca="false">C284</f>
        <v>0</v>
      </c>
      <c r="D288" s="176" t="n">
        <f aca="false">D284</f>
        <v>0</v>
      </c>
      <c r="E288" s="176" t="n">
        <f aca="false">E284</f>
        <v>0</v>
      </c>
      <c r="F288" s="176" t="n">
        <f aca="false">F284</f>
        <v>0</v>
      </c>
      <c r="G288" s="176" t="n">
        <f aca="false">G284</f>
        <v>0</v>
      </c>
      <c r="H288" s="176" t="n">
        <f aca="false">H284</f>
        <v>0</v>
      </c>
      <c r="I288" s="176" t="n">
        <f aca="false">I284</f>
        <v>0</v>
      </c>
      <c r="J288" s="176" t="n">
        <f aca="false">J284</f>
        <v>0</v>
      </c>
      <c r="K288" s="176" t="n">
        <f aca="false">K284</f>
        <v>0</v>
      </c>
      <c r="L288" s="176" t="n">
        <f aca="false">L284</f>
        <v>0</v>
      </c>
      <c r="M288" s="176" t="n">
        <f aca="false">M284</f>
        <v>0</v>
      </c>
      <c r="N288" s="176" t="n">
        <f aca="false">N284</f>
        <v>0</v>
      </c>
      <c r="O288" s="176" t="n">
        <f aca="false">O284</f>
        <v>0</v>
      </c>
      <c r="P288" s="176" t="n">
        <f aca="false">P284</f>
        <v>0</v>
      </c>
      <c r="Q288" s="176" t="n">
        <f aca="false">Q284</f>
        <v>0</v>
      </c>
      <c r="R288" s="129"/>
    </row>
    <row r="289" customFormat="false" ht="12.75" hidden="false" customHeight="false" outlineLevel="0" collapsed="false">
      <c r="A289" s="177" t="s">
        <v>100</v>
      </c>
      <c r="B289" s="178" t="n">
        <f aca="false">SUM(B287+B288)</f>
        <v>0</v>
      </c>
      <c r="C289" s="178" t="n">
        <f aca="false">SUM(C287+C288)</f>
        <v>0</v>
      </c>
      <c r="D289" s="178" t="n">
        <f aca="false">SUM(D287+D288)</f>
        <v>0</v>
      </c>
      <c r="E289" s="178" t="n">
        <f aca="false">SUM(E287+E288)</f>
        <v>0</v>
      </c>
      <c r="F289" s="178" t="n">
        <f aca="false">SUM(F287+F288)</f>
        <v>0</v>
      </c>
      <c r="G289" s="178" t="n">
        <f aca="false">SUM(G287+G288)</f>
        <v>0</v>
      </c>
      <c r="H289" s="178" t="n">
        <f aca="false">SUM(H287+H288)</f>
        <v>0</v>
      </c>
      <c r="I289" s="178" t="n">
        <f aca="false">SUM(I287+I288)</f>
        <v>0</v>
      </c>
      <c r="J289" s="178" t="n">
        <f aca="false">SUM(J287+J288)</f>
        <v>0</v>
      </c>
      <c r="K289" s="178" t="n">
        <f aca="false">SUM(K287+K288)</f>
        <v>0</v>
      </c>
      <c r="L289" s="178" t="n">
        <f aca="false">SUM(L287+L288)</f>
        <v>0</v>
      </c>
      <c r="M289" s="178" t="n">
        <f aca="false">SUM(M287+M288)</f>
        <v>0</v>
      </c>
      <c r="N289" s="178" t="n">
        <f aca="false">SUM(N287+N288)</f>
        <v>0</v>
      </c>
      <c r="O289" s="178" t="n">
        <f aca="false">SUM(O287+O288)</f>
        <v>0</v>
      </c>
      <c r="P289" s="178" t="n">
        <f aca="false">SUM(P287+P288)</f>
        <v>0</v>
      </c>
      <c r="Q289" s="178" t="n">
        <f aca="false">SUM(Q287+Q288)</f>
        <v>0</v>
      </c>
      <c r="R289" s="129"/>
    </row>
    <row r="290" customFormat="false" ht="12.75" hidden="false" customHeight="false" outlineLevel="0" collapsed="false">
      <c r="A290" s="160" t="s">
        <v>101</v>
      </c>
      <c r="B290" s="179"/>
      <c r="C290" s="179"/>
      <c r="D290" s="179"/>
      <c r="E290" s="179"/>
      <c r="F290" s="179"/>
      <c r="G290" s="179"/>
      <c r="H290" s="179"/>
      <c r="I290" s="179"/>
      <c r="J290" s="179"/>
      <c r="K290" s="179"/>
      <c r="L290" s="179"/>
      <c r="M290" s="179"/>
      <c r="N290" s="179"/>
      <c r="O290" s="179"/>
      <c r="P290" s="179"/>
      <c r="Q290" s="180"/>
      <c r="R290" s="133"/>
      <c r="S290" s="125"/>
    </row>
    <row r="291" customFormat="false" ht="12.75" hidden="false" customHeight="false" outlineLevel="0" collapsed="false">
      <c r="A291" s="154"/>
      <c r="B291" s="181" t="n">
        <f aca="false">SUM(C287:Q287)</f>
        <v>0</v>
      </c>
      <c r="C291" s="181" t="n">
        <f aca="false">SUM(D287:Q287)</f>
        <v>0</v>
      </c>
      <c r="D291" s="181" t="n">
        <f aca="false">SUM(E287:Q287)</f>
        <v>0</v>
      </c>
      <c r="E291" s="181" t="n">
        <f aca="false">SUM(F287:Q287)</f>
        <v>0</v>
      </c>
      <c r="F291" s="181" t="n">
        <f aca="false">SUM(G287:Q287)</f>
        <v>0</v>
      </c>
      <c r="G291" s="181" t="n">
        <f aca="false">SUM(H287:Q287)</f>
        <v>0</v>
      </c>
      <c r="H291" s="181" t="n">
        <f aca="false">SUM(I287:Q287)</f>
        <v>0</v>
      </c>
      <c r="I291" s="181" t="n">
        <f aca="false">SUM(J287:Q287)</f>
        <v>0</v>
      </c>
      <c r="J291" s="181" t="n">
        <f aca="false">SUM(K287:Q287)</f>
        <v>0</v>
      </c>
      <c r="K291" s="181" t="n">
        <f aca="false">SUM(L287:Q287)</f>
        <v>0</v>
      </c>
      <c r="L291" s="181" t="n">
        <f aca="false">SUM(M287:Q287)</f>
        <v>0</v>
      </c>
      <c r="M291" s="181" t="n">
        <f aca="false">SUM(N287:Q287)</f>
        <v>0</v>
      </c>
      <c r="N291" s="181" t="n">
        <f aca="false">SUM(O287:Q287)</f>
        <v>0</v>
      </c>
      <c r="O291" s="181" t="n">
        <f aca="false">SUM(P287:Q287)</f>
        <v>0</v>
      </c>
      <c r="P291" s="181" t="n">
        <f aca="false">SUM(Q287)</f>
        <v>0</v>
      </c>
      <c r="Q291" s="182" t="n">
        <v>0</v>
      </c>
      <c r="R291" s="129"/>
    </row>
    <row r="292" customFormat="false" ht="12.75" hidden="false" customHeight="false" outlineLevel="0" collapsed="false">
      <c r="A292" s="129"/>
      <c r="B292" s="129"/>
      <c r="C292" s="129"/>
      <c r="D292" s="129"/>
      <c r="E292" s="129"/>
      <c r="F292" s="129"/>
      <c r="G292" s="129"/>
      <c r="H292" s="129"/>
      <c r="I292" s="129"/>
      <c r="J292" s="129"/>
      <c r="K292" s="129"/>
      <c r="L292" s="129"/>
      <c r="M292" s="129"/>
      <c r="N292" s="129"/>
      <c r="O292" s="129"/>
      <c r="P292" s="129"/>
      <c r="Q292" s="129"/>
      <c r="R292" s="129"/>
    </row>
    <row r="293" customFormat="false" ht="18" hidden="false" customHeight="false" outlineLevel="0" collapsed="false">
      <c r="A293" s="128" t="s">
        <v>107</v>
      </c>
      <c r="B293" s="129"/>
      <c r="C293" s="129"/>
      <c r="D293" s="129"/>
      <c r="E293" s="130"/>
      <c r="F293" s="130"/>
      <c r="G293" s="131"/>
      <c r="H293" s="130"/>
      <c r="I293" s="129"/>
      <c r="J293" s="129"/>
      <c r="K293" s="129"/>
      <c r="L293" s="129"/>
      <c r="M293" s="129"/>
      <c r="N293" s="129"/>
      <c r="O293" s="129"/>
      <c r="P293" s="129"/>
      <c r="Q293" s="129"/>
      <c r="R293" s="129"/>
    </row>
    <row r="294" customFormat="false" ht="12.75" hidden="false" customHeight="false" outlineLevel="0" collapsed="false">
      <c r="A294" s="132"/>
      <c r="B294" s="129"/>
      <c r="C294" s="129"/>
      <c r="D294" s="129"/>
      <c r="E294" s="129"/>
      <c r="F294" s="129" t="s">
        <v>74</v>
      </c>
      <c r="G294" s="133"/>
      <c r="H294" s="183"/>
      <c r="I294" s="129" t="s">
        <v>42</v>
      </c>
      <c r="J294" s="135" t="e">
        <f aca="false">#REF!</f>
        <v>#REF!</v>
      </c>
      <c r="K294" s="129"/>
      <c r="L294" s="129"/>
      <c r="M294" s="129"/>
      <c r="N294" s="129"/>
      <c r="O294" s="129"/>
      <c r="P294" s="129"/>
      <c r="Q294" s="129"/>
      <c r="R294" s="129"/>
    </row>
    <row r="295" customFormat="false" ht="12.75" hidden="false" customHeight="false" outlineLevel="0" collapsed="false">
      <c r="A295" s="133" t="s">
        <v>75</v>
      </c>
      <c r="B295" s="129"/>
      <c r="C295" s="129"/>
      <c r="D295" s="129"/>
      <c r="E295" s="130"/>
      <c r="F295" s="129" t="s">
        <v>76</v>
      </c>
      <c r="G295" s="130"/>
      <c r="H295" s="136" t="n">
        <v>0</v>
      </c>
      <c r="I295" s="129" t="s">
        <v>77</v>
      </c>
      <c r="J295" s="129" t="s">
        <v>78</v>
      </c>
      <c r="K295" s="129"/>
      <c r="L295" s="129"/>
      <c r="M295" s="129"/>
      <c r="N295" s="129"/>
      <c r="O295" s="129"/>
      <c r="P295" s="129"/>
      <c r="Q295" s="129"/>
      <c r="R295" s="129"/>
    </row>
    <row r="296" customFormat="false" ht="12.75" hidden="false" customHeight="false" outlineLevel="0" collapsed="false">
      <c r="A296" s="137" t="s">
        <v>79</v>
      </c>
      <c r="B296" s="138"/>
      <c r="C296" s="138"/>
      <c r="D296" s="138"/>
      <c r="E296" s="138"/>
      <c r="F296" s="138"/>
      <c r="G296" s="138"/>
      <c r="H296" s="139"/>
      <c r="I296" s="140"/>
      <c r="J296" s="141"/>
      <c r="K296" s="129"/>
      <c r="L296" s="129"/>
      <c r="M296" s="129"/>
      <c r="N296" s="129"/>
      <c r="O296" s="129"/>
      <c r="P296" s="129"/>
      <c r="Q296" s="129"/>
      <c r="R296" s="129"/>
    </row>
    <row r="297" customFormat="false" ht="12.75" hidden="false" customHeight="false" outlineLevel="0" collapsed="false">
      <c r="A297" s="142" t="s">
        <v>80</v>
      </c>
      <c r="B297" s="143"/>
      <c r="C297" s="143"/>
      <c r="D297" s="143"/>
      <c r="E297" s="143"/>
      <c r="F297" s="143"/>
      <c r="G297" s="143"/>
      <c r="H297" s="144"/>
      <c r="I297" s="144"/>
      <c r="J297" s="144"/>
      <c r="K297" s="144"/>
      <c r="L297" s="144"/>
      <c r="M297" s="144"/>
      <c r="N297" s="144"/>
      <c r="O297" s="144"/>
      <c r="P297" s="144"/>
      <c r="Q297" s="145"/>
      <c r="R297" s="187"/>
      <c r="S297" s="189"/>
    </row>
    <row r="298" customFormat="false" ht="12.75" hidden="false" customHeight="false" outlineLevel="0" collapsed="false">
      <c r="A298" s="188"/>
      <c r="B298" s="167"/>
      <c r="C298" s="167"/>
      <c r="D298" s="167"/>
      <c r="E298" s="167"/>
      <c r="F298" s="167"/>
      <c r="G298" s="167"/>
      <c r="H298" s="167" t="s">
        <v>81</v>
      </c>
      <c r="I298" s="167"/>
      <c r="J298" s="167"/>
      <c r="K298" s="167"/>
      <c r="L298" s="167"/>
      <c r="M298" s="167"/>
      <c r="N298" s="167"/>
      <c r="O298" s="167"/>
      <c r="P298" s="167"/>
      <c r="Q298" s="169"/>
      <c r="R298" s="129"/>
    </row>
    <row r="299" customFormat="false" ht="12.75" hidden="false" customHeight="false" outlineLevel="0" collapsed="false">
      <c r="A299" s="163"/>
      <c r="B299" s="153" t="n">
        <f aca="false">+B286</f>
        <v>2013</v>
      </c>
      <c r="C299" s="153" t="n">
        <f aca="false">B299+1</f>
        <v>2014</v>
      </c>
      <c r="D299" s="153" t="n">
        <f aca="false">C299+1</f>
        <v>2015</v>
      </c>
      <c r="E299" s="153" t="n">
        <f aca="false">D299+1</f>
        <v>2016</v>
      </c>
      <c r="F299" s="153" t="n">
        <f aca="false">E299+1</f>
        <v>2017</v>
      </c>
      <c r="G299" s="153" t="n">
        <f aca="false">F299+1</f>
        <v>2018</v>
      </c>
      <c r="H299" s="153" t="n">
        <f aca="false">G299+1</f>
        <v>2019</v>
      </c>
      <c r="I299" s="153" t="n">
        <f aca="false">H299+1</f>
        <v>2020</v>
      </c>
      <c r="J299" s="153" t="n">
        <f aca="false">I299+1</f>
        <v>2021</v>
      </c>
      <c r="K299" s="153" t="n">
        <f aca="false">J299+1</f>
        <v>2022</v>
      </c>
      <c r="L299" s="153" t="n">
        <f aca="false">K299+1</f>
        <v>2023</v>
      </c>
      <c r="M299" s="153" t="n">
        <f aca="false">L299+1</f>
        <v>2024</v>
      </c>
      <c r="N299" s="153" t="n">
        <f aca="false">M299+1</f>
        <v>2025</v>
      </c>
      <c r="O299" s="153" t="n">
        <f aca="false">N299+1</f>
        <v>2026</v>
      </c>
      <c r="P299" s="153" t="n">
        <f aca="false">O299+1</f>
        <v>2027</v>
      </c>
      <c r="Q299" s="153" t="n">
        <f aca="false">P299+1</f>
        <v>2028</v>
      </c>
      <c r="R299" s="129"/>
    </row>
    <row r="300" customFormat="false" ht="12.75" hidden="false" customHeight="false" outlineLevel="0" collapsed="false">
      <c r="A300" s="154" t="s">
        <v>82</v>
      </c>
      <c r="B300" s="156"/>
      <c r="C300" s="156"/>
      <c r="D300" s="156"/>
      <c r="E300" s="156"/>
      <c r="F300" s="156"/>
      <c r="G300" s="156"/>
      <c r="H300" s="156"/>
      <c r="I300" s="156"/>
      <c r="J300" s="156"/>
      <c r="K300" s="156"/>
      <c r="L300" s="156"/>
      <c r="M300" s="156"/>
      <c r="N300" s="156"/>
      <c r="O300" s="156"/>
      <c r="P300" s="156"/>
      <c r="Q300" s="156"/>
      <c r="R300" s="129"/>
    </row>
    <row r="301" customFormat="false" ht="12.75" hidden="false" customHeight="false" outlineLevel="0" collapsed="false">
      <c r="A301" s="154" t="s">
        <v>83</v>
      </c>
      <c r="B301" s="156"/>
      <c r="C301" s="156"/>
      <c r="D301" s="156"/>
      <c r="E301" s="156"/>
      <c r="F301" s="156"/>
      <c r="G301" s="156"/>
      <c r="H301" s="156"/>
      <c r="I301" s="156"/>
      <c r="J301" s="156"/>
      <c r="K301" s="156"/>
      <c r="L301" s="156"/>
      <c r="M301" s="156"/>
      <c r="N301" s="156"/>
      <c r="O301" s="156"/>
      <c r="P301" s="156"/>
      <c r="Q301" s="156"/>
      <c r="R301" s="129"/>
    </row>
    <row r="302" customFormat="false" ht="12.75" hidden="false" customHeight="false" outlineLevel="0" collapsed="false">
      <c r="A302" s="154" t="s">
        <v>84</v>
      </c>
      <c r="B302" s="156"/>
      <c r="C302" s="156"/>
      <c r="D302" s="156"/>
      <c r="E302" s="156"/>
      <c r="F302" s="156"/>
      <c r="G302" s="156"/>
      <c r="H302" s="156"/>
      <c r="I302" s="156"/>
      <c r="J302" s="156"/>
      <c r="K302" s="156"/>
      <c r="L302" s="156"/>
      <c r="M302" s="156"/>
      <c r="N302" s="156"/>
      <c r="O302" s="156"/>
      <c r="P302" s="156"/>
      <c r="Q302" s="156"/>
      <c r="R302" s="129"/>
    </row>
    <row r="303" customFormat="false" ht="12.75" hidden="false" customHeight="false" outlineLevel="0" collapsed="false">
      <c r="A303" s="154" t="s">
        <v>85</v>
      </c>
      <c r="B303" s="156"/>
      <c r="C303" s="156"/>
      <c r="D303" s="156"/>
      <c r="E303" s="156"/>
      <c r="F303" s="156"/>
      <c r="G303" s="156"/>
      <c r="H303" s="156"/>
      <c r="I303" s="156"/>
      <c r="J303" s="156"/>
      <c r="K303" s="156"/>
      <c r="L303" s="156"/>
      <c r="M303" s="156"/>
      <c r="N303" s="156"/>
      <c r="O303" s="156"/>
      <c r="P303" s="156"/>
      <c r="Q303" s="156"/>
      <c r="R303" s="129"/>
    </row>
    <row r="304" customFormat="false" ht="12.75" hidden="false" customHeight="false" outlineLevel="0" collapsed="false">
      <c r="A304" s="154" t="s">
        <v>86</v>
      </c>
      <c r="B304" s="156"/>
      <c r="C304" s="156"/>
      <c r="D304" s="156"/>
      <c r="E304" s="156"/>
      <c r="F304" s="156"/>
      <c r="G304" s="156"/>
      <c r="H304" s="156"/>
      <c r="I304" s="156"/>
      <c r="J304" s="156"/>
      <c r="K304" s="156"/>
      <c r="L304" s="156"/>
      <c r="M304" s="156"/>
      <c r="N304" s="156"/>
      <c r="O304" s="156"/>
      <c r="P304" s="156"/>
      <c r="Q304" s="156"/>
      <c r="R304" s="129"/>
    </row>
    <row r="305" customFormat="false" ht="12.75" hidden="false" customHeight="false" outlineLevel="0" collapsed="false">
      <c r="A305" s="154" t="s">
        <v>87</v>
      </c>
      <c r="B305" s="156"/>
      <c r="C305" s="156"/>
      <c r="D305" s="156"/>
      <c r="E305" s="156"/>
      <c r="F305" s="156"/>
      <c r="G305" s="156"/>
      <c r="H305" s="156"/>
      <c r="I305" s="156"/>
      <c r="J305" s="156"/>
      <c r="K305" s="156"/>
      <c r="L305" s="156"/>
      <c r="M305" s="156"/>
      <c r="N305" s="156"/>
      <c r="O305" s="156"/>
      <c r="P305" s="156"/>
      <c r="Q305" s="156"/>
      <c r="R305" s="129"/>
    </row>
    <row r="306" customFormat="false" ht="12.75" hidden="false" customHeight="false" outlineLevel="0" collapsed="false">
      <c r="A306" s="154" t="s">
        <v>88</v>
      </c>
      <c r="B306" s="156"/>
      <c r="C306" s="156"/>
      <c r="D306" s="156"/>
      <c r="E306" s="156"/>
      <c r="F306" s="156"/>
      <c r="G306" s="156"/>
      <c r="H306" s="156"/>
      <c r="I306" s="156"/>
      <c r="J306" s="156"/>
      <c r="K306" s="156"/>
      <c r="L306" s="156"/>
      <c r="M306" s="156"/>
      <c r="N306" s="156"/>
      <c r="O306" s="156"/>
      <c r="P306" s="156"/>
      <c r="Q306" s="156"/>
      <c r="R306" s="129"/>
    </row>
    <row r="307" customFormat="false" ht="12.75" hidden="false" customHeight="false" outlineLevel="0" collapsed="false">
      <c r="A307" s="154" t="s">
        <v>89</v>
      </c>
      <c r="B307" s="156"/>
      <c r="C307" s="156"/>
      <c r="D307" s="156"/>
      <c r="E307" s="156"/>
      <c r="F307" s="156"/>
      <c r="G307" s="156"/>
      <c r="H307" s="156"/>
      <c r="I307" s="156"/>
      <c r="J307" s="156"/>
      <c r="K307" s="156"/>
      <c r="L307" s="156"/>
      <c r="M307" s="156"/>
      <c r="N307" s="156"/>
      <c r="O307" s="156"/>
      <c r="P307" s="156"/>
      <c r="Q307" s="156"/>
      <c r="R307" s="129"/>
    </row>
    <row r="308" customFormat="false" ht="12.75" hidden="false" customHeight="false" outlineLevel="0" collapsed="false">
      <c r="A308" s="154" t="s">
        <v>90</v>
      </c>
      <c r="B308" s="156"/>
      <c r="C308" s="156"/>
      <c r="D308" s="156"/>
      <c r="E308" s="156"/>
      <c r="F308" s="156"/>
      <c r="G308" s="156"/>
      <c r="H308" s="156"/>
      <c r="I308" s="156"/>
      <c r="J308" s="156"/>
      <c r="K308" s="156"/>
      <c r="L308" s="156"/>
      <c r="M308" s="156"/>
      <c r="N308" s="156"/>
      <c r="O308" s="156"/>
      <c r="P308" s="156"/>
      <c r="Q308" s="156"/>
      <c r="R308" s="129"/>
    </row>
    <row r="309" customFormat="false" ht="12.75" hidden="false" customHeight="false" outlineLevel="0" collapsed="false">
      <c r="A309" s="154" t="s">
        <v>91</v>
      </c>
      <c r="B309" s="156"/>
      <c r="C309" s="156"/>
      <c r="D309" s="156"/>
      <c r="E309" s="156"/>
      <c r="F309" s="156"/>
      <c r="G309" s="156"/>
      <c r="H309" s="156"/>
      <c r="I309" s="156"/>
      <c r="J309" s="156"/>
      <c r="K309" s="156"/>
      <c r="L309" s="156"/>
      <c r="M309" s="156"/>
      <c r="N309" s="156"/>
      <c r="O309" s="156"/>
      <c r="P309" s="156"/>
      <c r="Q309" s="156"/>
      <c r="R309" s="129"/>
    </row>
    <row r="310" customFormat="false" ht="12.75" hidden="false" customHeight="false" outlineLevel="0" collapsed="false">
      <c r="A310" s="154" t="s">
        <v>92</v>
      </c>
      <c r="B310" s="156"/>
      <c r="C310" s="156"/>
      <c r="D310" s="156"/>
      <c r="E310" s="156"/>
      <c r="F310" s="156"/>
      <c r="G310" s="156"/>
      <c r="H310" s="156"/>
      <c r="I310" s="156"/>
      <c r="J310" s="156"/>
      <c r="K310" s="156"/>
      <c r="L310" s="156"/>
      <c r="M310" s="156"/>
      <c r="N310" s="156"/>
      <c r="O310" s="156"/>
      <c r="P310" s="156"/>
      <c r="Q310" s="156"/>
      <c r="R310" s="129"/>
    </row>
    <row r="311" customFormat="false" ht="12.75" hidden="false" customHeight="false" outlineLevel="0" collapsed="false">
      <c r="A311" s="154" t="s">
        <v>93</v>
      </c>
      <c r="B311" s="156"/>
      <c r="C311" s="156"/>
      <c r="D311" s="156"/>
      <c r="E311" s="156"/>
      <c r="F311" s="156"/>
      <c r="G311" s="156"/>
      <c r="H311" s="156"/>
      <c r="I311" s="156"/>
      <c r="J311" s="156"/>
      <c r="K311" s="156"/>
      <c r="L311" s="156"/>
      <c r="M311" s="156"/>
      <c r="N311" s="156"/>
      <c r="O311" s="156"/>
      <c r="P311" s="156"/>
      <c r="Q311" s="156"/>
      <c r="R311" s="129"/>
    </row>
    <row r="312" s="189" customFormat="true" ht="13.5" hidden="false" customHeight="true" outlineLevel="0" collapsed="false">
      <c r="A312" s="157" t="s">
        <v>94</v>
      </c>
      <c r="B312" s="158" t="n">
        <f aca="false">SUM(B300:B311)</f>
        <v>0</v>
      </c>
      <c r="C312" s="158" t="n">
        <f aca="false">SUM(C300:C311)</f>
        <v>0</v>
      </c>
      <c r="D312" s="158" t="n">
        <f aca="false">SUM(D300:D311)</f>
        <v>0</v>
      </c>
      <c r="E312" s="158" t="n">
        <f aca="false">SUM(E300:E311)</f>
        <v>0</v>
      </c>
      <c r="F312" s="158" t="n">
        <f aca="false">SUM(F300:F311)</f>
        <v>0</v>
      </c>
      <c r="G312" s="158" t="n">
        <f aca="false">SUM(G300:G311)</f>
        <v>0</v>
      </c>
      <c r="H312" s="158" t="n">
        <f aca="false">SUM(H300:H311)</f>
        <v>0</v>
      </c>
      <c r="I312" s="158" t="n">
        <f aca="false">SUM(I300:I311)</f>
        <v>0</v>
      </c>
      <c r="J312" s="158" t="n">
        <f aca="false">SUM(J300:J311)</f>
        <v>0</v>
      </c>
      <c r="K312" s="158" t="n">
        <f aca="false">SUM(K300:K311)</f>
        <v>0</v>
      </c>
      <c r="L312" s="158" t="n">
        <f aca="false">SUM(L300:L311)</f>
        <v>0</v>
      </c>
      <c r="M312" s="158" t="n">
        <f aca="false">SUM(M300:M311)</f>
        <v>0</v>
      </c>
      <c r="N312" s="158" t="n">
        <f aca="false">SUM(N300:N311)</f>
        <v>0</v>
      </c>
      <c r="O312" s="158" t="n">
        <f aca="false">SUM(O300:O311)</f>
        <v>0</v>
      </c>
      <c r="P312" s="158" t="n">
        <f aca="false">SUM(P300:P311)</f>
        <v>0</v>
      </c>
      <c r="Q312" s="158" t="n">
        <f aca="false">SUM(Q300:Q311)</f>
        <v>0</v>
      </c>
      <c r="R312" s="159" t="n">
        <f aca="false">SUM(B312:Q312)</f>
        <v>0</v>
      </c>
      <c r="S312" s="122"/>
    </row>
    <row r="313" customFormat="false" ht="12.75" hidden="false" customHeight="false" outlineLevel="0" collapsed="false">
      <c r="A313" s="160"/>
      <c r="B313" s="147"/>
      <c r="C313" s="161"/>
      <c r="D313" s="161"/>
      <c r="E313" s="147"/>
      <c r="F313" s="147"/>
      <c r="G313" s="147"/>
      <c r="H313" s="147" t="s">
        <v>95</v>
      </c>
      <c r="I313" s="147"/>
      <c r="J313" s="147"/>
      <c r="K313" s="147"/>
      <c r="L313" s="147"/>
      <c r="M313" s="147"/>
      <c r="N313" s="147"/>
      <c r="O313" s="147"/>
      <c r="P313" s="147"/>
      <c r="Q313" s="162"/>
      <c r="R313" s="129"/>
    </row>
    <row r="314" customFormat="false" ht="12.75" hidden="false" customHeight="false" outlineLevel="0" collapsed="false">
      <c r="A314" s="163"/>
      <c r="B314" s="153" t="n">
        <f aca="false">B299</f>
        <v>2013</v>
      </c>
      <c r="C314" s="153" t="n">
        <f aca="false">C299</f>
        <v>2014</v>
      </c>
      <c r="D314" s="153" t="n">
        <f aca="false">D299</f>
        <v>2015</v>
      </c>
      <c r="E314" s="153" t="n">
        <f aca="false">E299</f>
        <v>2016</v>
      </c>
      <c r="F314" s="153" t="n">
        <f aca="false">F299</f>
        <v>2017</v>
      </c>
      <c r="G314" s="153" t="n">
        <f aca="false">G299</f>
        <v>2018</v>
      </c>
      <c r="H314" s="153" t="n">
        <f aca="false">H299</f>
        <v>2019</v>
      </c>
      <c r="I314" s="153" t="n">
        <f aca="false">I299</f>
        <v>2020</v>
      </c>
      <c r="J314" s="153" t="n">
        <f aca="false">J299</f>
        <v>2021</v>
      </c>
      <c r="K314" s="153" t="n">
        <f aca="false">K299</f>
        <v>2022</v>
      </c>
      <c r="L314" s="153" t="n">
        <f aca="false">L299</f>
        <v>2023</v>
      </c>
      <c r="M314" s="153" t="n">
        <f aca="false">M299</f>
        <v>2024</v>
      </c>
      <c r="N314" s="153" t="n">
        <f aca="false">N299</f>
        <v>2025</v>
      </c>
      <c r="O314" s="153" t="n">
        <f aca="false">O299</f>
        <v>2026</v>
      </c>
      <c r="P314" s="153" t="n">
        <f aca="false">P299</f>
        <v>2027</v>
      </c>
      <c r="Q314" s="153" t="n">
        <f aca="false">Q299</f>
        <v>2028</v>
      </c>
      <c r="R314" s="129"/>
    </row>
    <row r="315" customFormat="false" ht="12.75" hidden="false" customHeight="false" outlineLevel="0" collapsed="false">
      <c r="A315" s="170" t="s">
        <v>82</v>
      </c>
      <c r="B315" s="184" t="n">
        <f aca="false">R312</f>
        <v>0</v>
      </c>
      <c r="C315" s="185" t="n">
        <f aca="false">B326-B311</f>
        <v>0</v>
      </c>
      <c r="D315" s="185" t="n">
        <f aca="false">C326-C311</f>
        <v>0</v>
      </c>
      <c r="E315" s="185" t="n">
        <f aca="false">D326-D311</f>
        <v>0</v>
      </c>
      <c r="F315" s="185" t="n">
        <f aca="false">E326-E311</f>
        <v>0</v>
      </c>
      <c r="G315" s="185" t="n">
        <f aca="false">F326-F311</f>
        <v>0</v>
      </c>
      <c r="H315" s="185" t="n">
        <f aca="false">G326-G311</f>
        <v>0</v>
      </c>
      <c r="I315" s="185" t="n">
        <f aca="false">H326-H311</f>
        <v>0</v>
      </c>
      <c r="J315" s="185" t="n">
        <f aca="false">I326-I311</f>
        <v>0</v>
      </c>
      <c r="K315" s="185" t="n">
        <f aca="false">J326-J311</f>
        <v>0</v>
      </c>
      <c r="L315" s="185" t="n">
        <f aca="false">K326-K311</f>
        <v>0</v>
      </c>
      <c r="M315" s="185" t="n">
        <f aca="false">L326-L311</f>
        <v>0</v>
      </c>
      <c r="N315" s="185" t="n">
        <f aca="false">M326-M311</f>
        <v>0</v>
      </c>
      <c r="O315" s="185" t="n">
        <f aca="false">N326-N311</f>
        <v>0</v>
      </c>
      <c r="P315" s="185" t="n">
        <f aca="false">O326-O311</f>
        <v>0</v>
      </c>
      <c r="Q315" s="185" t="n">
        <f aca="false">P326-P311</f>
        <v>0</v>
      </c>
      <c r="R315" s="129"/>
    </row>
    <row r="316" customFormat="false" ht="12.75" hidden="false" customHeight="false" outlineLevel="0" collapsed="false">
      <c r="A316" s="154" t="s">
        <v>83</v>
      </c>
      <c r="B316" s="165" t="n">
        <f aca="false">B315-B300</f>
        <v>0</v>
      </c>
      <c r="C316" s="165" t="n">
        <f aca="false">C315-C300</f>
        <v>0</v>
      </c>
      <c r="D316" s="165" t="n">
        <f aca="false">D315-D300</f>
        <v>0</v>
      </c>
      <c r="E316" s="165" t="n">
        <f aca="false">E315-E300</f>
        <v>0</v>
      </c>
      <c r="F316" s="165" t="n">
        <f aca="false">F315-F300</f>
        <v>0</v>
      </c>
      <c r="G316" s="165" t="n">
        <f aca="false">G315-G300</f>
        <v>0</v>
      </c>
      <c r="H316" s="165" t="n">
        <f aca="false">H315-H300</f>
        <v>0</v>
      </c>
      <c r="I316" s="165" t="n">
        <f aca="false">I315-I300</f>
        <v>0</v>
      </c>
      <c r="J316" s="165" t="n">
        <f aca="false">J315-J300</f>
        <v>0</v>
      </c>
      <c r="K316" s="165" t="n">
        <f aca="false">K315-K300</f>
        <v>0</v>
      </c>
      <c r="L316" s="165" t="n">
        <f aca="false">L315-L300</f>
        <v>0</v>
      </c>
      <c r="M316" s="165" t="n">
        <f aca="false">M315-M300</f>
        <v>0</v>
      </c>
      <c r="N316" s="165" t="n">
        <f aca="false">N315-N300</f>
        <v>0</v>
      </c>
      <c r="O316" s="165" t="n">
        <f aca="false">O315-O300</f>
        <v>0</v>
      </c>
      <c r="P316" s="165" t="n">
        <f aca="false">P315-P300</f>
        <v>0</v>
      </c>
      <c r="Q316" s="165" t="n">
        <f aca="false">Q315-Q300</f>
        <v>0</v>
      </c>
      <c r="R316" s="129"/>
    </row>
    <row r="317" customFormat="false" ht="12.75" hidden="false" customHeight="false" outlineLevel="0" collapsed="false">
      <c r="A317" s="154" t="s">
        <v>84</v>
      </c>
      <c r="B317" s="165" t="n">
        <f aca="false">B316-B301</f>
        <v>0</v>
      </c>
      <c r="C317" s="165" t="n">
        <f aca="false">C316-C301</f>
        <v>0</v>
      </c>
      <c r="D317" s="165" t="n">
        <f aca="false">D316-D301</f>
        <v>0</v>
      </c>
      <c r="E317" s="165" t="n">
        <f aca="false">E316-E301</f>
        <v>0</v>
      </c>
      <c r="F317" s="165" t="n">
        <f aca="false">F316-F301</f>
        <v>0</v>
      </c>
      <c r="G317" s="165" t="n">
        <f aca="false">G316-G301</f>
        <v>0</v>
      </c>
      <c r="H317" s="165" t="n">
        <f aca="false">H316-H301</f>
        <v>0</v>
      </c>
      <c r="I317" s="165" t="n">
        <f aca="false">I316-I301</f>
        <v>0</v>
      </c>
      <c r="J317" s="165" t="n">
        <f aca="false">J316-J301</f>
        <v>0</v>
      </c>
      <c r="K317" s="165" t="n">
        <f aca="false">K316-K301</f>
        <v>0</v>
      </c>
      <c r="L317" s="165" t="n">
        <f aca="false">L316-L301</f>
        <v>0</v>
      </c>
      <c r="M317" s="165" t="n">
        <f aca="false">M316-M301</f>
        <v>0</v>
      </c>
      <c r="N317" s="165" t="n">
        <f aca="false">N316-N301</f>
        <v>0</v>
      </c>
      <c r="O317" s="165" t="n">
        <f aca="false">O316-O301</f>
        <v>0</v>
      </c>
      <c r="P317" s="165" t="n">
        <f aca="false">P316-P301</f>
        <v>0</v>
      </c>
      <c r="Q317" s="165" t="n">
        <f aca="false">Q316-Q301</f>
        <v>0</v>
      </c>
      <c r="R317" s="129"/>
    </row>
    <row r="318" customFormat="false" ht="12.75" hidden="false" customHeight="false" outlineLevel="0" collapsed="false">
      <c r="A318" s="154" t="s">
        <v>85</v>
      </c>
      <c r="B318" s="165" t="n">
        <f aca="false">B317-B302</f>
        <v>0</v>
      </c>
      <c r="C318" s="165" t="n">
        <f aca="false">C317-C302</f>
        <v>0</v>
      </c>
      <c r="D318" s="165" t="n">
        <f aca="false">D317-D302</f>
        <v>0</v>
      </c>
      <c r="E318" s="165" t="n">
        <f aca="false">E317-E302</f>
        <v>0</v>
      </c>
      <c r="F318" s="165" t="n">
        <f aca="false">F317-F302</f>
        <v>0</v>
      </c>
      <c r="G318" s="165" t="n">
        <f aca="false">G317-G302</f>
        <v>0</v>
      </c>
      <c r="H318" s="165" t="n">
        <f aca="false">H317-H302</f>
        <v>0</v>
      </c>
      <c r="I318" s="165" t="n">
        <f aca="false">I317-I302</f>
        <v>0</v>
      </c>
      <c r="J318" s="165" t="n">
        <f aca="false">J317-J302</f>
        <v>0</v>
      </c>
      <c r="K318" s="165" t="n">
        <f aca="false">K317-K302</f>
        <v>0</v>
      </c>
      <c r="L318" s="165" t="n">
        <f aca="false">L317-L302</f>
        <v>0</v>
      </c>
      <c r="M318" s="165" t="n">
        <f aca="false">M317-M302</f>
        <v>0</v>
      </c>
      <c r="N318" s="165" t="n">
        <f aca="false">N317-N302</f>
        <v>0</v>
      </c>
      <c r="O318" s="165" t="n">
        <f aca="false">O317-O302</f>
        <v>0</v>
      </c>
      <c r="P318" s="165" t="n">
        <f aca="false">P317-P302</f>
        <v>0</v>
      </c>
      <c r="Q318" s="165" t="n">
        <f aca="false">Q317-Q302</f>
        <v>0</v>
      </c>
      <c r="R318" s="129"/>
    </row>
    <row r="319" customFormat="false" ht="12.75" hidden="false" customHeight="false" outlineLevel="0" collapsed="false">
      <c r="A319" s="154" t="s">
        <v>86</v>
      </c>
      <c r="B319" s="165" t="n">
        <f aca="false">B318-B303</f>
        <v>0</v>
      </c>
      <c r="C319" s="165" t="n">
        <f aca="false">C318-C303</f>
        <v>0</v>
      </c>
      <c r="D319" s="165" t="n">
        <f aca="false">D318-D303</f>
        <v>0</v>
      </c>
      <c r="E319" s="165" t="n">
        <f aca="false">E318-E303</f>
        <v>0</v>
      </c>
      <c r="F319" s="165" t="n">
        <f aca="false">F318-F303</f>
        <v>0</v>
      </c>
      <c r="G319" s="165" t="n">
        <f aca="false">G318-G303</f>
        <v>0</v>
      </c>
      <c r="H319" s="165" t="n">
        <f aca="false">H318-H303</f>
        <v>0</v>
      </c>
      <c r="I319" s="165" t="n">
        <f aca="false">I318-I303</f>
        <v>0</v>
      </c>
      <c r="J319" s="165" t="n">
        <f aca="false">J318-J303</f>
        <v>0</v>
      </c>
      <c r="K319" s="165" t="n">
        <f aca="false">K318-K303</f>
        <v>0</v>
      </c>
      <c r="L319" s="165" t="n">
        <f aca="false">L318-L303</f>
        <v>0</v>
      </c>
      <c r="M319" s="165" t="n">
        <f aca="false">M318-M303</f>
        <v>0</v>
      </c>
      <c r="N319" s="165" t="n">
        <f aca="false">N318-N303</f>
        <v>0</v>
      </c>
      <c r="O319" s="165" t="n">
        <f aca="false">O318-O303</f>
        <v>0</v>
      </c>
      <c r="P319" s="165" t="n">
        <f aca="false">P318-P303</f>
        <v>0</v>
      </c>
      <c r="Q319" s="165" t="n">
        <f aca="false">Q318-Q303</f>
        <v>0</v>
      </c>
      <c r="R319" s="129"/>
    </row>
    <row r="320" customFormat="false" ht="12.75" hidden="false" customHeight="false" outlineLevel="0" collapsed="false">
      <c r="A320" s="154" t="s">
        <v>87</v>
      </c>
      <c r="B320" s="165" t="n">
        <f aca="false">B319-B304</f>
        <v>0</v>
      </c>
      <c r="C320" s="165" t="n">
        <f aca="false">C319-C304</f>
        <v>0</v>
      </c>
      <c r="D320" s="165" t="n">
        <f aca="false">D319-D304</f>
        <v>0</v>
      </c>
      <c r="E320" s="165" t="n">
        <f aca="false">E319-E304</f>
        <v>0</v>
      </c>
      <c r="F320" s="165" t="n">
        <f aca="false">F319-F304</f>
        <v>0</v>
      </c>
      <c r="G320" s="165" t="n">
        <f aca="false">G319-G304</f>
        <v>0</v>
      </c>
      <c r="H320" s="165" t="n">
        <f aca="false">H319-H304</f>
        <v>0</v>
      </c>
      <c r="I320" s="165" t="n">
        <f aca="false">I319-I304</f>
        <v>0</v>
      </c>
      <c r="J320" s="165" t="n">
        <f aca="false">J319-J304</f>
        <v>0</v>
      </c>
      <c r="K320" s="165" t="n">
        <f aca="false">K319-K304</f>
        <v>0</v>
      </c>
      <c r="L320" s="165" t="n">
        <f aca="false">L319-L304</f>
        <v>0</v>
      </c>
      <c r="M320" s="165" t="n">
        <f aca="false">M319-M304</f>
        <v>0</v>
      </c>
      <c r="N320" s="165" t="n">
        <f aca="false">N319-N304</f>
        <v>0</v>
      </c>
      <c r="O320" s="165" t="n">
        <f aca="false">O319-O304</f>
        <v>0</v>
      </c>
      <c r="P320" s="165" t="n">
        <f aca="false">P319-P304</f>
        <v>0</v>
      </c>
      <c r="Q320" s="165" t="n">
        <f aca="false">Q319-Q304</f>
        <v>0</v>
      </c>
      <c r="R320" s="129"/>
    </row>
    <row r="321" customFormat="false" ht="12.75" hidden="false" customHeight="false" outlineLevel="0" collapsed="false">
      <c r="A321" s="154" t="s">
        <v>88</v>
      </c>
      <c r="B321" s="165" t="n">
        <f aca="false">B320-B305</f>
        <v>0</v>
      </c>
      <c r="C321" s="165" t="n">
        <f aca="false">C320-C305</f>
        <v>0</v>
      </c>
      <c r="D321" s="165" t="n">
        <f aca="false">D320-D305</f>
        <v>0</v>
      </c>
      <c r="E321" s="165" t="n">
        <f aca="false">E320-E305</f>
        <v>0</v>
      </c>
      <c r="F321" s="165" t="n">
        <f aca="false">F320-F305</f>
        <v>0</v>
      </c>
      <c r="G321" s="165" t="n">
        <f aca="false">G320-G305</f>
        <v>0</v>
      </c>
      <c r="H321" s="165" t="n">
        <f aca="false">H320-H305</f>
        <v>0</v>
      </c>
      <c r="I321" s="165" t="n">
        <f aca="false">I320-I305</f>
        <v>0</v>
      </c>
      <c r="J321" s="165" t="n">
        <f aca="false">J320-J305</f>
        <v>0</v>
      </c>
      <c r="K321" s="165" t="n">
        <f aca="false">K320-K305</f>
        <v>0</v>
      </c>
      <c r="L321" s="165" t="n">
        <f aca="false">L320-L305</f>
        <v>0</v>
      </c>
      <c r="M321" s="165" t="n">
        <f aca="false">M320-M305</f>
        <v>0</v>
      </c>
      <c r="N321" s="165" t="n">
        <f aca="false">N320-N305</f>
        <v>0</v>
      </c>
      <c r="O321" s="165" t="n">
        <f aca="false">O320-O305</f>
        <v>0</v>
      </c>
      <c r="P321" s="165" t="n">
        <f aca="false">P320-P305</f>
        <v>0</v>
      </c>
      <c r="Q321" s="165" t="n">
        <f aca="false">Q320-Q305</f>
        <v>0</v>
      </c>
      <c r="R321" s="129"/>
    </row>
    <row r="322" customFormat="false" ht="12.75" hidden="false" customHeight="false" outlineLevel="0" collapsed="false">
      <c r="A322" s="154" t="s">
        <v>89</v>
      </c>
      <c r="B322" s="165" t="n">
        <f aca="false">B321-B306</f>
        <v>0</v>
      </c>
      <c r="C322" s="165" t="n">
        <f aca="false">C321-C306</f>
        <v>0</v>
      </c>
      <c r="D322" s="165" t="n">
        <f aca="false">D321-D306</f>
        <v>0</v>
      </c>
      <c r="E322" s="165" t="n">
        <f aca="false">E321-E306</f>
        <v>0</v>
      </c>
      <c r="F322" s="165" t="n">
        <f aca="false">F321-F306</f>
        <v>0</v>
      </c>
      <c r="G322" s="165" t="n">
        <f aca="false">G321-G306</f>
        <v>0</v>
      </c>
      <c r="H322" s="165" t="n">
        <f aca="false">H321-H306</f>
        <v>0</v>
      </c>
      <c r="I322" s="165" t="n">
        <f aca="false">I321-I306</f>
        <v>0</v>
      </c>
      <c r="J322" s="165" t="n">
        <f aca="false">J321-J306</f>
        <v>0</v>
      </c>
      <c r="K322" s="165" t="n">
        <f aca="false">K321-K306</f>
        <v>0</v>
      </c>
      <c r="L322" s="165" t="n">
        <f aca="false">L321-L306</f>
        <v>0</v>
      </c>
      <c r="M322" s="165" t="n">
        <f aca="false">M321-M306</f>
        <v>0</v>
      </c>
      <c r="N322" s="165" t="n">
        <f aca="false">N321-N306</f>
        <v>0</v>
      </c>
      <c r="O322" s="165" t="n">
        <f aca="false">O321-O306</f>
        <v>0</v>
      </c>
      <c r="P322" s="165" t="n">
        <f aca="false">P321-P306</f>
        <v>0</v>
      </c>
      <c r="Q322" s="165" t="n">
        <f aca="false">Q321-Q306</f>
        <v>0</v>
      </c>
      <c r="R322" s="129"/>
    </row>
    <row r="323" customFormat="false" ht="12.75" hidden="false" customHeight="false" outlineLevel="0" collapsed="false">
      <c r="A323" s="154" t="s">
        <v>90</v>
      </c>
      <c r="B323" s="165" t="n">
        <f aca="false">B322-B307</f>
        <v>0</v>
      </c>
      <c r="C323" s="165" t="n">
        <f aca="false">C322-C307</f>
        <v>0</v>
      </c>
      <c r="D323" s="165" t="n">
        <f aca="false">D322-D307</f>
        <v>0</v>
      </c>
      <c r="E323" s="165" t="n">
        <f aca="false">E322-E307</f>
        <v>0</v>
      </c>
      <c r="F323" s="165" t="n">
        <f aca="false">F322-F307</f>
        <v>0</v>
      </c>
      <c r="G323" s="165" t="n">
        <f aca="false">G322-G307</f>
        <v>0</v>
      </c>
      <c r="H323" s="165" t="n">
        <f aca="false">H322-H307</f>
        <v>0</v>
      </c>
      <c r="I323" s="165" t="n">
        <f aca="false">I322-I307</f>
        <v>0</v>
      </c>
      <c r="J323" s="165" t="n">
        <f aca="false">J322-J307</f>
        <v>0</v>
      </c>
      <c r="K323" s="165" t="n">
        <f aca="false">K322-K307</f>
        <v>0</v>
      </c>
      <c r="L323" s="165" t="n">
        <f aca="false">L322-L307</f>
        <v>0</v>
      </c>
      <c r="M323" s="165" t="n">
        <f aca="false">M322-M307</f>
        <v>0</v>
      </c>
      <c r="N323" s="165" t="n">
        <f aca="false">N322-N307</f>
        <v>0</v>
      </c>
      <c r="O323" s="165" t="n">
        <f aca="false">O322-O307</f>
        <v>0</v>
      </c>
      <c r="P323" s="165" t="n">
        <f aca="false">P322-P307</f>
        <v>0</v>
      </c>
      <c r="Q323" s="165" t="n">
        <f aca="false">Q322-Q307</f>
        <v>0</v>
      </c>
      <c r="R323" s="129"/>
    </row>
    <row r="324" customFormat="false" ht="12.75" hidden="false" customHeight="false" outlineLevel="0" collapsed="false">
      <c r="A324" s="154" t="s">
        <v>91</v>
      </c>
      <c r="B324" s="165" t="n">
        <f aca="false">B323-B308</f>
        <v>0</v>
      </c>
      <c r="C324" s="165" t="n">
        <f aca="false">C323-C308</f>
        <v>0</v>
      </c>
      <c r="D324" s="165" t="n">
        <f aca="false">D323-D308</f>
        <v>0</v>
      </c>
      <c r="E324" s="165" t="n">
        <f aca="false">E323-E308</f>
        <v>0</v>
      </c>
      <c r="F324" s="165" t="n">
        <f aca="false">F323-F308</f>
        <v>0</v>
      </c>
      <c r="G324" s="165" t="n">
        <f aca="false">G323-G308</f>
        <v>0</v>
      </c>
      <c r="H324" s="165" t="n">
        <f aca="false">H323-H308</f>
        <v>0</v>
      </c>
      <c r="I324" s="165" t="n">
        <f aca="false">I323-I308</f>
        <v>0</v>
      </c>
      <c r="J324" s="165" t="n">
        <f aca="false">J323-J308</f>
        <v>0</v>
      </c>
      <c r="K324" s="165" t="n">
        <f aca="false">K323-K308</f>
        <v>0</v>
      </c>
      <c r="L324" s="165" t="n">
        <f aca="false">L323-L308</f>
        <v>0</v>
      </c>
      <c r="M324" s="165" t="n">
        <f aca="false">M323-M308</f>
        <v>0</v>
      </c>
      <c r="N324" s="165" t="n">
        <f aca="false">N323-N308</f>
        <v>0</v>
      </c>
      <c r="O324" s="165" t="n">
        <f aca="false">O323-O308</f>
        <v>0</v>
      </c>
      <c r="P324" s="165" t="n">
        <f aca="false">P323-P308</f>
        <v>0</v>
      </c>
      <c r="Q324" s="165" t="n">
        <f aca="false">Q323-Q308</f>
        <v>0</v>
      </c>
      <c r="R324" s="129"/>
    </row>
    <row r="325" customFormat="false" ht="12.75" hidden="false" customHeight="false" outlineLevel="0" collapsed="false">
      <c r="A325" s="154" t="s">
        <v>92</v>
      </c>
      <c r="B325" s="165" t="n">
        <f aca="false">B324-B309</f>
        <v>0</v>
      </c>
      <c r="C325" s="165" t="n">
        <f aca="false">C324-C309</f>
        <v>0</v>
      </c>
      <c r="D325" s="165" t="n">
        <f aca="false">D324-D309</f>
        <v>0</v>
      </c>
      <c r="E325" s="165" t="n">
        <f aca="false">E324-E309</f>
        <v>0</v>
      </c>
      <c r="F325" s="165" t="n">
        <f aca="false">F324-F309</f>
        <v>0</v>
      </c>
      <c r="G325" s="165" t="n">
        <f aca="false">G324-G309</f>
        <v>0</v>
      </c>
      <c r="H325" s="165" t="n">
        <f aca="false">H324-H309</f>
        <v>0</v>
      </c>
      <c r="I325" s="165" t="n">
        <f aca="false">I324-I309</f>
        <v>0</v>
      </c>
      <c r="J325" s="165" t="n">
        <f aca="false">J324-J309</f>
        <v>0</v>
      </c>
      <c r="K325" s="165" t="n">
        <f aca="false">K324-K309</f>
        <v>0</v>
      </c>
      <c r="L325" s="165" t="n">
        <f aca="false">L324-L309</f>
        <v>0</v>
      </c>
      <c r="M325" s="165" t="n">
        <f aca="false">M324-M309</f>
        <v>0</v>
      </c>
      <c r="N325" s="165" t="n">
        <f aca="false">N324-N309</f>
        <v>0</v>
      </c>
      <c r="O325" s="165" t="n">
        <f aca="false">O324-O309</f>
        <v>0</v>
      </c>
      <c r="P325" s="165" t="n">
        <f aca="false">P324-P309</f>
        <v>0</v>
      </c>
      <c r="Q325" s="165" t="n">
        <f aca="false">Q324-Q309</f>
        <v>0</v>
      </c>
      <c r="R325" s="129"/>
    </row>
    <row r="326" customFormat="false" ht="12.75" hidden="false" customHeight="false" outlineLevel="0" collapsed="false">
      <c r="A326" s="175" t="s">
        <v>93</v>
      </c>
      <c r="B326" s="186" t="n">
        <f aca="false">B325-B310</f>
        <v>0</v>
      </c>
      <c r="C326" s="186" t="n">
        <f aca="false">C325-C310</f>
        <v>0</v>
      </c>
      <c r="D326" s="186" t="n">
        <f aca="false">D325-D310</f>
        <v>0</v>
      </c>
      <c r="E326" s="186" t="n">
        <f aca="false">E325-E310</f>
        <v>0</v>
      </c>
      <c r="F326" s="186" t="n">
        <f aca="false">F325-F310</f>
        <v>0</v>
      </c>
      <c r="G326" s="186" t="n">
        <f aca="false">G325-G310</f>
        <v>0</v>
      </c>
      <c r="H326" s="186" t="n">
        <f aca="false">H325-H310</f>
        <v>0</v>
      </c>
      <c r="I326" s="186" t="n">
        <f aca="false">I325-I310</f>
        <v>0</v>
      </c>
      <c r="J326" s="186" t="n">
        <f aca="false">J325-J310</f>
        <v>0</v>
      </c>
      <c r="K326" s="186" t="n">
        <f aca="false">K325-K310</f>
        <v>0</v>
      </c>
      <c r="L326" s="186" t="n">
        <f aca="false">L325-L310</f>
        <v>0</v>
      </c>
      <c r="M326" s="186" t="n">
        <f aca="false">M325-M310</f>
        <v>0</v>
      </c>
      <c r="N326" s="186" t="n">
        <f aca="false">N325-N310</f>
        <v>0</v>
      </c>
      <c r="O326" s="186" t="n">
        <f aca="false">O325-O310</f>
        <v>0</v>
      </c>
      <c r="P326" s="186" t="n">
        <f aca="false">P325-P310</f>
        <v>0</v>
      </c>
      <c r="Q326" s="186" t="n">
        <f aca="false">Q325-Q310</f>
        <v>0</v>
      </c>
      <c r="R326" s="129"/>
    </row>
    <row r="327" customFormat="false" ht="12.75" hidden="false" customHeight="false" outlineLevel="0" collapsed="false">
      <c r="A327" s="166"/>
      <c r="B327" s="167"/>
      <c r="C327" s="167"/>
      <c r="D327" s="168"/>
      <c r="E327" s="167"/>
      <c r="F327" s="167"/>
      <c r="G327" s="167"/>
      <c r="H327" s="167" t="s">
        <v>96</v>
      </c>
      <c r="I327" s="167"/>
      <c r="J327" s="167"/>
      <c r="K327" s="167"/>
      <c r="L327" s="167"/>
      <c r="M327" s="167"/>
      <c r="N327" s="167"/>
      <c r="O327" s="167"/>
      <c r="P327" s="167"/>
      <c r="Q327" s="169"/>
      <c r="R327" s="129"/>
    </row>
    <row r="328" customFormat="false" ht="12.75" hidden="false" customHeight="false" outlineLevel="0" collapsed="false">
      <c r="A328" s="163"/>
      <c r="B328" s="153" t="n">
        <f aca="false">B299</f>
        <v>2013</v>
      </c>
      <c r="C328" s="153" t="n">
        <f aca="false">C299</f>
        <v>2014</v>
      </c>
      <c r="D328" s="153" t="n">
        <f aca="false">D299</f>
        <v>2015</v>
      </c>
      <c r="E328" s="153" t="n">
        <f aca="false">E299</f>
        <v>2016</v>
      </c>
      <c r="F328" s="153" t="n">
        <f aca="false">F299</f>
        <v>2017</v>
      </c>
      <c r="G328" s="153" t="n">
        <f aca="false">G299</f>
        <v>2018</v>
      </c>
      <c r="H328" s="153" t="n">
        <f aca="false">H299</f>
        <v>2019</v>
      </c>
      <c r="I328" s="153" t="n">
        <f aca="false">I299</f>
        <v>2020</v>
      </c>
      <c r="J328" s="153" t="n">
        <f aca="false">J299</f>
        <v>2021</v>
      </c>
      <c r="K328" s="153" t="n">
        <f aca="false">K299</f>
        <v>2022</v>
      </c>
      <c r="L328" s="153" t="n">
        <f aca="false">L299</f>
        <v>2023</v>
      </c>
      <c r="M328" s="153" t="n">
        <f aca="false">M299</f>
        <v>2024</v>
      </c>
      <c r="N328" s="153" t="n">
        <f aca="false">N299</f>
        <v>2025</v>
      </c>
      <c r="O328" s="153" t="n">
        <f aca="false">O299</f>
        <v>2026</v>
      </c>
      <c r="P328" s="153" t="n">
        <f aca="false">P299</f>
        <v>2027</v>
      </c>
      <c r="Q328" s="153" t="n">
        <f aca="false">Q299</f>
        <v>2028</v>
      </c>
      <c r="R328" s="129"/>
    </row>
    <row r="329" customFormat="false" ht="12.75" hidden="false" customHeight="false" outlineLevel="0" collapsed="false">
      <c r="A329" s="170" t="s">
        <v>82</v>
      </c>
      <c r="B329" s="171" t="n">
        <f aca="false">B315*$H$295*$R329/365</f>
        <v>0</v>
      </c>
      <c r="C329" s="171" t="n">
        <f aca="false">C315*$H$295*$R329/365</f>
        <v>0</v>
      </c>
      <c r="D329" s="171" t="n">
        <f aca="false">D315*$H$295*$R329/365</f>
        <v>0</v>
      </c>
      <c r="E329" s="171" t="n">
        <f aca="false">E315*$H$295*$R329/365</f>
        <v>0</v>
      </c>
      <c r="F329" s="171" t="n">
        <f aca="false">F315*$H$295*$R329/365</f>
        <v>0</v>
      </c>
      <c r="G329" s="171" t="n">
        <f aca="false">G315*$H$295*$R329/365</f>
        <v>0</v>
      </c>
      <c r="H329" s="171" t="n">
        <f aca="false">H315*$H$295*$R329/365</f>
        <v>0</v>
      </c>
      <c r="I329" s="171" t="n">
        <f aca="false">I315*$H$295*$R329/365</f>
        <v>0</v>
      </c>
      <c r="J329" s="171" t="n">
        <f aca="false">J315*$H$295*$R329/365</f>
        <v>0</v>
      </c>
      <c r="K329" s="171" t="n">
        <f aca="false">K315*$H$295*$R329/365</f>
        <v>0</v>
      </c>
      <c r="L329" s="171" t="n">
        <f aca="false">L315*$H$295*$R329/365</f>
        <v>0</v>
      </c>
      <c r="M329" s="171" t="n">
        <f aca="false">M315*$H$295*$R329/365</f>
        <v>0</v>
      </c>
      <c r="N329" s="171" t="n">
        <f aca="false">N315*$H$295*$R329/365</f>
        <v>0</v>
      </c>
      <c r="O329" s="171" t="n">
        <f aca="false">O315*$H$295*$R329/365</f>
        <v>0</v>
      </c>
      <c r="P329" s="171" t="n">
        <f aca="false">P315*$H$295*$R329/365</f>
        <v>0</v>
      </c>
      <c r="Q329" s="171" t="n">
        <f aca="false">Q315*$H$295*$R329/365</f>
        <v>0</v>
      </c>
      <c r="R329" s="172" t="n">
        <v>31</v>
      </c>
    </row>
    <row r="330" customFormat="false" ht="12.75" hidden="false" customHeight="false" outlineLevel="0" collapsed="false">
      <c r="A330" s="154" t="s">
        <v>83</v>
      </c>
      <c r="B330" s="171" t="n">
        <f aca="false">B316*$H$295*$R330/365</f>
        <v>0</v>
      </c>
      <c r="C330" s="171" t="n">
        <f aca="false">C316*$H$295*$R330/365</f>
        <v>0</v>
      </c>
      <c r="D330" s="171" t="n">
        <f aca="false">D316*$H$295*$R330/365</f>
        <v>0</v>
      </c>
      <c r="E330" s="171" t="n">
        <f aca="false">E316*$H$295*$R330/365</f>
        <v>0</v>
      </c>
      <c r="F330" s="171" t="n">
        <f aca="false">F316*$H$295*$R330/365</f>
        <v>0</v>
      </c>
      <c r="G330" s="171" t="n">
        <f aca="false">G316*$H$295*$R330/365</f>
        <v>0</v>
      </c>
      <c r="H330" s="171" t="n">
        <f aca="false">H316*$H$295*$R330/365</f>
        <v>0</v>
      </c>
      <c r="I330" s="171" t="n">
        <f aca="false">I316*$H$295*$R330/365</f>
        <v>0</v>
      </c>
      <c r="J330" s="171" t="n">
        <f aca="false">J316*$H$295*$R330/365</f>
        <v>0</v>
      </c>
      <c r="K330" s="171" t="n">
        <f aca="false">K316*$H$295*$R330/365</f>
        <v>0</v>
      </c>
      <c r="L330" s="171" t="n">
        <f aca="false">L316*$H$295*$R330/365</f>
        <v>0</v>
      </c>
      <c r="M330" s="171" t="n">
        <f aca="false">M316*$H$295*$R330/365</f>
        <v>0</v>
      </c>
      <c r="N330" s="171" t="n">
        <f aca="false">N316*$H$295*$R330/365</f>
        <v>0</v>
      </c>
      <c r="O330" s="171" t="n">
        <f aca="false">O316*$H$295*$R330/365</f>
        <v>0</v>
      </c>
      <c r="P330" s="171" t="n">
        <f aca="false">P316*$H$295*$R330/365</f>
        <v>0</v>
      </c>
      <c r="Q330" s="171" t="n">
        <f aca="false">Q316*$H$295*$R330/365</f>
        <v>0</v>
      </c>
      <c r="R330" s="172" t="n">
        <v>28</v>
      </c>
    </row>
    <row r="331" customFormat="false" ht="12.75" hidden="false" customHeight="false" outlineLevel="0" collapsed="false">
      <c r="A331" s="154" t="s">
        <v>84</v>
      </c>
      <c r="B331" s="171" t="n">
        <f aca="false">B317*$H$295*$R331/365</f>
        <v>0</v>
      </c>
      <c r="C331" s="171" t="n">
        <f aca="false">C317*$H$295*$R331/365</f>
        <v>0</v>
      </c>
      <c r="D331" s="171" t="n">
        <f aca="false">D317*$H$295*$R331/365</f>
        <v>0</v>
      </c>
      <c r="E331" s="171" t="n">
        <f aca="false">E317*$H$295*$R331/365</f>
        <v>0</v>
      </c>
      <c r="F331" s="171" t="n">
        <f aca="false">F317*$H$295*$R331/365</f>
        <v>0</v>
      </c>
      <c r="G331" s="171" t="n">
        <f aca="false">G317*$H$295*$R331/365</f>
        <v>0</v>
      </c>
      <c r="H331" s="171" t="n">
        <f aca="false">H317*$H$295*$R331/365</f>
        <v>0</v>
      </c>
      <c r="I331" s="171" t="n">
        <f aca="false">I317*$H$295*$R331/365</f>
        <v>0</v>
      </c>
      <c r="J331" s="171" t="n">
        <f aca="false">J317*$H$295*$R331/365</f>
        <v>0</v>
      </c>
      <c r="K331" s="171" t="n">
        <f aca="false">K317*$H$295*$R331/365</f>
        <v>0</v>
      </c>
      <c r="L331" s="171" t="n">
        <f aca="false">L317*$H$295*$R331/365</f>
        <v>0</v>
      </c>
      <c r="M331" s="171" t="n">
        <f aca="false">M317*$H$295*$R331/365</f>
        <v>0</v>
      </c>
      <c r="N331" s="171" t="n">
        <f aca="false">N317*$H$295*$R331/365</f>
        <v>0</v>
      </c>
      <c r="O331" s="171" t="n">
        <f aca="false">O317*$H$295*$R331/365</f>
        <v>0</v>
      </c>
      <c r="P331" s="171" t="n">
        <f aca="false">P317*$H$295*$R331/365</f>
        <v>0</v>
      </c>
      <c r="Q331" s="171" t="n">
        <f aca="false">Q317*$H$295*$R331/365</f>
        <v>0</v>
      </c>
      <c r="R331" s="172" t="n">
        <v>31</v>
      </c>
    </row>
    <row r="332" customFormat="false" ht="12.75" hidden="false" customHeight="false" outlineLevel="0" collapsed="false">
      <c r="A332" s="154" t="s">
        <v>85</v>
      </c>
      <c r="B332" s="171" t="n">
        <f aca="false">B318*$H$295*$R332/365</f>
        <v>0</v>
      </c>
      <c r="C332" s="171" t="n">
        <f aca="false">C318*$H$295*$R332/365</f>
        <v>0</v>
      </c>
      <c r="D332" s="171" t="n">
        <f aca="false">D318*$H$295*$R332/365</f>
        <v>0</v>
      </c>
      <c r="E332" s="171" t="n">
        <f aca="false">E318*$H$295*$R332/365</f>
        <v>0</v>
      </c>
      <c r="F332" s="171" t="n">
        <f aca="false">F318*$H$295*$R332/365</f>
        <v>0</v>
      </c>
      <c r="G332" s="171" t="n">
        <f aca="false">G318*$H$295*$R332/365</f>
        <v>0</v>
      </c>
      <c r="H332" s="171" t="n">
        <f aca="false">H318*$H$295*$R332/365</f>
        <v>0</v>
      </c>
      <c r="I332" s="171" t="n">
        <f aca="false">I318*$H$295*$R332/365</f>
        <v>0</v>
      </c>
      <c r="J332" s="171" t="n">
        <f aca="false">J318*$H$295*$R332/365</f>
        <v>0</v>
      </c>
      <c r="K332" s="171" t="n">
        <f aca="false">K318*$H$295*$R332/365</f>
        <v>0</v>
      </c>
      <c r="L332" s="171" t="n">
        <f aca="false">L318*$H$295*$R332/365</f>
        <v>0</v>
      </c>
      <c r="M332" s="171" t="n">
        <f aca="false">M318*$H$295*$R332/365</f>
        <v>0</v>
      </c>
      <c r="N332" s="171" t="n">
        <f aca="false">N318*$H$295*$R332/365</f>
        <v>0</v>
      </c>
      <c r="O332" s="171" t="n">
        <f aca="false">O318*$H$295*$R332/365</f>
        <v>0</v>
      </c>
      <c r="P332" s="171" t="n">
        <f aca="false">P318*$H$295*$R332/365</f>
        <v>0</v>
      </c>
      <c r="Q332" s="171" t="n">
        <f aca="false">Q318*$H$295*$R332/365</f>
        <v>0</v>
      </c>
      <c r="R332" s="172" t="n">
        <v>30</v>
      </c>
    </row>
    <row r="333" customFormat="false" ht="12.75" hidden="false" customHeight="false" outlineLevel="0" collapsed="false">
      <c r="A333" s="154" t="s">
        <v>86</v>
      </c>
      <c r="B333" s="171" t="n">
        <f aca="false">B319*$H$295*$R333/365</f>
        <v>0</v>
      </c>
      <c r="C333" s="171" t="n">
        <f aca="false">C319*$H$295*$R333/365</f>
        <v>0</v>
      </c>
      <c r="D333" s="171" t="n">
        <f aca="false">D319*$H$295*$R333/365</f>
        <v>0</v>
      </c>
      <c r="E333" s="171" t="n">
        <f aca="false">E319*$H$295*$R333/365</f>
        <v>0</v>
      </c>
      <c r="F333" s="171" t="n">
        <f aca="false">F319*$H$295*$R333/365</f>
        <v>0</v>
      </c>
      <c r="G333" s="171" t="n">
        <f aca="false">G319*$H$295*$R333/365</f>
        <v>0</v>
      </c>
      <c r="H333" s="171" t="n">
        <f aca="false">H319*$H$295*$R333/365</f>
        <v>0</v>
      </c>
      <c r="I333" s="171" t="n">
        <f aca="false">I319*$H$295*$R333/365</f>
        <v>0</v>
      </c>
      <c r="J333" s="171" t="n">
        <f aca="false">J319*$H$295*$R333/365</f>
        <v>0</v>
      </c>
      <c r="K333" s="171" t="n">
        <f aca="false">K319*$H$295*$R333/365</f>
        <v>0</v>
      </c>
      <c r="L333" s="171" t="n">
        <f aca="false">L319*$H$295*$R333/365</f>
        <v>0</v>
      </c>
      <c r="M333" s="171" t="n">
        <f aca="false">M319*$H$295*$R333/365</f>
        <v>0</v>
      </c>
      <c r="N333" s="171" t="n">
        <f aca="false">N319*$H$295*$R333/365</f>
        <v>0</v>
      </c>
      <c r="O333" s="171" t="n">
        <f aca="false">O319*$H$295*$R333/365</f>
        <v>0</v>
      </c>
      <c r="P333" s="171" t="n">
        <f aca="false">P319*$H$295*$R333/365</f>
        <v>0</v>
      </c>
      <c r="Q333" s="171" t="n">
        <f aca="false">Q319*$H$295*$R333/365</f>
        <v>0</v>
      </c>
      <c r="R333" s="172" t="n">
        <v>31</v>
      </c>
    </row>
    <row r="334" customFormat="false" ht="12.75" hidden="false" customHeight="false" outlineLevel="0" collapsed="false">
      <c r="A334" s="154" t="s">
        <v>87</v>
      </c>
      <c r="B334" s="171" t="n">
        <f aca="false">B320*$H$295*$R334/365</f>
        <v>0</v>
      </c>
      <c r="C334" s="171" t="n">
        <f aca="false">C320*$H$295*$R334/365</f>
        <v>0</v>
      </c>
      <c r="D334" s="171" t="n">
        <f aca="false">D320*$H$295*$R334/365</f>
        <v>0</v>
      </c>
      <c r="E334" s="171" t="n">
        <f aca="false">E320*$H$295*$R334/365</f>
        <v>0</v>
      </c>
      <c r="F334" s="171" t="n">
        <f aca="false">F320*$H$295*$R334/365</f>
        <v>0</v>
      </c>
      <c r="G334" s="171" t="n">
        <f aca="false">G320*$H$295*$R334/365</f>
        <v>0</v>
      </c>
      <c r="H334" s="171" t="n">
        <f aca="false">H320*$H$295*$R334/365</f>
        <v>0</v>
      </c>
      <c r="I334" s="171" t="n">
        <f aca="false">I320*$H$295*$R334/365</f>
        <v>0</v>
      </c>
      <c r="J334" s="171" t="n">
        <f aca="false">J320*$H$295*$R334/365</f>
        <v>0</v>
      </c>
      <c r="K334" s="171" t="n">
        <f aca="false">K320*$H$295*$R334/365</f>
        <v>0</v>
      </c>
      <c r="L334" s="171" t="n">
        <f aca="false">L320*$H$295*$R334/365</f>
        <v>0</v>
      </c>
      <c r="M334" s="171" t="n">
        <f aca="false">M320*$H$295*$R334/365</f>
        <v>0</v>
      </c>
      <c r="N334" s="171" t="n">
        <f aca="false">N320*$H$295*$R334/365</f>
        <v>0</v>
      </c>
      <c r="O334" s="171" t="n">
        <f aca="false">O320*$H$295*$R334/365</f>
        <v>0</v>
      </c>
      <c r="P334" s="171" t="n">
        <f aca="false">P320*$H$295*$R334/365</f>
        <v>0</v>
      </c>
      <c r="Q334" s="171" t="n">
        <f aca="false">Q320*$H$295*$R334/365</f>
        <v>0</v>
      </c>
      <c r="R334" s="172" t="n">
        <v>30</v>
      </c>
    </row>
    <row r="335" customFormat="false" ht="12.75" hidden="false" customHeight="false" outlineLevel="0" collapsed="false">
      <c r="A335" s="154" t="s">
        <v>88</v>
      </c>
      <c r="B335" s="171" t="n">
        <f aca="false">B321*$H$295*$R335/365</f>
        <v>0</v>
      </c>
      <c r="C335" s="171" t="n">
        <f aca="false">C321*$H$295*$R335/365</f>
        <v>0</v>
      </c>
      <c r="D335" s="171" t="n">
        <f aca="false">D321*$H$295*$R335/365</f>
        <v>0</v>
      </c>
      <c r="E335" s="171" t="n">
        <f aca="false">E321*$H$295*$R335/365</f>
        <v>0</v>
      </c>
      <c r="F335" s="171" t="n">
        <f aca="false">F321*$H$295*$R335/365</f>
        <v>0</v>
      </c>
      <c r="G335" s="171" t="n">
        <f aca="false">G321*$H$295*$R335/365</f>
        <v>0</v>
      </c>
      <c r="H335" s="171" t="n">
        <f aca="false">H321*$H$295*$R335/365</f>
        <v>0</v>
      </c>
      <c r="I335" s="171" t="n">
        <f aca="false">I321*$H$295*$R335/365</f>
        <v>0</v>
      </c>
      <c r="J335" s="171" t="n">
        <f aca="false">J321*$H$295*$R335/365</f>
        <v>0</v>
      </c>
      <c r="K335" s="171" t="n">
        <f aca="false">K321*$H$295*$R335/365</f>
        <v>0</v>
      </c>
      <c r="L335" s="171" t="n">
        <f aca="false">L321*$H$295*$R335/365</f>
        <v>0</v>
      </c>
      <c r="M335" s="171" t="n">
        <f aca="false">M321*$H$295*$R335/365</f>
        <v>0</v>
      </c>
      <c r="N335" s="171" t="n">
        <f aca="false">N321*$H$295*$R335/365</f>
        <v>0</v>
      </c>
      <c r="O335" s="171" t="n">
        <f aca="false">O321*$H$295*$R335/365</f>
        <v>0</v>
      </c>
      <c r="P335" s="171" t="n">
        <f aca="false">P321*$H$295*$R335/365</f>
        <v>0</v>
      </c>
      <c r="Q335" s="171" t="n">
        <f aca="false">Q321*$H$295*$R335/365</f>
        <v>0</v>
      </c>
      <c r="R335" s="172" t="n">
        <v>31</v>
      </c>
    </row>
    <row r="336" customFormat="false" ht="12.75" hidden="false" customHeight="false" outlineLevel="0" collapsed="false">
      <c r="A336" s="154" t="s">
        <v>89</v>
      </c>
      <c r="B336" s="171" t="n">
        <f aca="false">B322*$H$295*$R336/365</f>
        <v>0</v>
      </c>
      <c r="C336" s="171" t="n">
        <f aca="false">C322*$H$295*$R336/365</f>
        <v>0</v>
      </c>
      <c r="D336" s="171" t="n">
        <f aca="false">D322*$H$295*$R336/365</f>
        <v>0</v>
      </c>
      <c r="E336" s="171" t="n">
        <f aca="false">E322*$H$295*$R336/365</f>
        <v>0</v>
      </c>
      <c r="F336" s="171" t="n">
        <f aca="false">F322*$H$295*$R336/365</f>
        <v>0</v>
      </c>
      <c r="G336" s="171" t="n">
        <f aca="false">G322*$H$295*$R336/365</f>
        <v>0</v>
      </c>
      <c r="H336" s="171" t="n">
        <f aca="false">H322*$H$295*$R336/365</f>
        <v>0</v>
      </c>
      <c r="I336" s="171" t="n">
        <f aca="false">I322*$H$295*$R336/365</f>
        <v>0</v>
      </c>
      <c r="J336" s="171" t="n">
        <f aca="false">J322*$H$295*$R336/365</f>
        <v>0</v>
      </c>
      <c r="K336" s="171" t="n">
        <f aca="false">K322*$H$295*$R336/365</f>
        <v>0</v>
      </c>
      <c r="L336" s="171" t="n">
        <f aca="false">L322*$H$295*$R336/365</f>
        <v>0</v>
      </c>
      <c r="M336" s="171" t="n">
        <f aca="false">M322*$H$295*$R336/365</f>
        <v>0</v>
      </c>
      <c r="N336" s="171" t="n">
        <f aca="false">N322*$H$295*$R336/365</f>
        <v>0</v>
      </c>
      <c r="O336" s="171" t="n">
        <f aca="false">O322*$H$295*$R336/365</f>
        <v>0</v>
      </c>
      <c r="P336" s="171" t="n">
        <f aca="false">P322*$H$295*$R336/365</f>
        <v>0</v>
      </c>
      <c r="Q336" s="171" t="n">
        <f aca="false">Q322*$H$295*$R336/365</f>
        <v>0</v>
      </c>
      <c r="R336" s="172" t="n">
        <v>31</v>
      </c>
    </row>
    <row r="337" customFormat="false" ht="12.75" hidden="false" customHeight="false" outlineLevel="0" collapsed="false">
      <c r="A337" s="154" t="s">
        <v>90</v>
      </c>
      <c r="B337" s="171" t="n">
        <f aca="false">B323*$H$295*$R337/365</f>
        <v>0</v>
      </c>
      <c r="C337" s="171" t="n">
        <f aca="false">C323*$H$295*$R337/365</f>
        <v>0</v>
      </c>
      <c r="D337" s="171" t="n">
        <f aca="false">D323*$H$295*$R337/365</f>
        <v>0</v>
      </c>
      <c r="E337" s="171" t="n">
        <f aca="false">E323*$H$295*$R337/365</f>
        <v>0</v>
      </c>
      <c r="F337" s="171" t="n">
        <f aca="false">F323*$H$295*$R337/365</f>
        <v>0</v>
      </c>
      <c r="G337" s="171" t="n">
        <f aca="false">G323*$H$295*$R337/365</f>
        <v>0</v>
      </c>
      <c r="H337" s="171" t="n">
        <f aca="false">H323*$H$295*$R337/365</f>
        <v>0</v>
      </c>
      <c r="I337" s="171" t="n">
        <f aca="false">I323*$H$295*$R337/365</f>
        <v>0</v>
      </c>
      <c r="J337" s="171" t="n">
        <f aca="false">J323*$H$295*$R337/365</f>
        <v>0</v>
      </c>
      <c r="K337" s="171" t="n">
        <f aca="false">K323*$H$295*$R337/365</f>
        <v>0</v>
      </c>
      <c r="L337" s="171" t="n">
        <f aca="false">L323*$H$295*$R337/365</f>
        <v>0</v>
      </c>
      <c r="M337" s="171" t="n">
        <f aca="false">M323*$H$295*$R337/365</f>
        <v>0</v>
      </c>
      <c r="N337" s="171" t="n">
        <f aca="false">N323*$H$295*$R337/365</f>
        <v>0</v>
      </c>
      <c r="O337" s="171" t="n">
        <f aca="false">O323*$H$295*$R337/365</f>
        <v>0</v>
      </c>
      <c r="P337" s="171" t="n">
        <f aca="false">P323*$H$295*$R337/365</f>
        <v>0</v>
      </c>
      <c r="Q337" s="171" t="n">
        <f aca="false">Q323*$H$295*$R337/365</f>
        <v>0</v>
      </c>
      <c r="R337" s="172" t="n">
        <v>30</v>
      </c>
    </row>
    <row r="338" customFormat="false" ht="12.75" hidden="false" customHeight="false" outlineLevel="0" collapsed="false">
      <c r="A338" s="154" t="s">
        <v>91</v>
      </c>
      <c r="B338" s="171" t="n">
        <f aca="false">B324*$H$295*$R338/365</f>
        <v>0</v>
      </c>
      <c r="C338" s="171" t="n">
        <f aca="false">C324*$H$295*$R338/365</f>
        <v>0</v>
      </c>
      <c r="D338" s="171" t="n">
        <f aca="false">D324*$H$295*$R338/365</f>
        <v>0</v>
      </c>
      <c r="E338" s="171" t="n">
        <f aca="false">E324*$H$295*$R338/365</f>
        <v>0</v>
      </c>
      <c r="F338" s="171" t="n">
        <f aca="false">F324*$H$295*$R338/365</f>
        <v>0</v>
      </c>
      <c r="G338" s="171" t="n">
        <f aca="false">G324*$H$295*$R338/365</f>
        <v>0</v>
      </c>
      <c r="H338" s="171" t="n">
        <f aca="false">H324*$H$295*$R338/365</f>
        <v>0</v>
      </c>
      <c r="I338" s="171" t="n">
        <f aca="false">I324*$H$295*$R338/365</f>
        <v>0</v>
      </c>
      <c r="J338" s="171" t="n">
        <f aca="false">J324*$H$295*$R338/365</f>
        <v>0</v>
      </c>
      <c r="K338" s="171" t="n">
        <f aca="false">K324*$H$295*$R338/365</f>
        <v>0</v>
      </c>
      <c r="L338" s="171" t="n">
        <f aca="false">L324*$H$295*$R338/365</f>
        <v>0</v>
      </c>
      <c r="M338" s="171" t="n">
        <f aca="false">M324*$H$295*$R338/365</f>
        <v>0</v>
      </c>
      <c r="N338" s="171" t="n">
        <f aca="false">N324*$H$295*$R338/365</f>
        <v>0</v>
      </c>
      <c r="O338" s="171" t="n">
        <f aca="false">O324*$H$295*$R338/365</f>
        <v>0</v>
      </c>
      <c r="P338" s="171" t="n">
        <f aca="false">P324*$H$295*$R338/365</f>
        <v>0</v>
      </c>
      <c r="Q338" s="171" t="n">
        <f aca="false">Q324*$H$295*$R338/365</f>
        <v>0</v>
      </c>
      <c r="R338" s="172" t="n">
        <v>31</v>
      </c>
    </row>
    <row r="339" customFormat="false" ht="12.75" hidden="false" customHeight="false" outlineLevel="0" collapsed="false">
      <c r="A339" s="154" t="s">
        <v>92</v>
      </c>
      <c r="B339" s="171" t="n">
        <f aca="false">B325*$H$295*$R339/365</f>
        <v>0</v>
      </c>
      <c r="C339" s="171" t="n">
        <f aca="false">C325*$H$295*$R339/365</f>
        <v>0</v>
      </c>
      <c r="D339" s="171" t="n">
        <f aca="false">D325*$H$295*$R339/365</f>
        <v>0</v>
      </c>
      <c r="E339" s="171" t="n">
        <f aca="false">E325*$H$295*$R339/365</f>
        <v>0</v>
      </c>
      <c r="F339" s="171" t="n">
        <f aca="false">F325*$H$295*$R339/365</f>
        <v>0</v>
      </c>
      <c r="G339" s="171" t="n">
        <f aca="false">G325*$H$295*$R339/365</f>
        <v>0</v>
      </c>
      <c r="H339" s="171" t="n">
        <f aca="false">H325*$H$295*$R339/365</f>
        <v>0</v>
      </c>
      <c r="I339" s="171" t="n">
        <f aca="false">I325*$H$295*$R339/365</f>
        <v>0</v>
      </c>
      <c r="J339" s="171" t="n">
        <f aca="false">J325*$H$295*$R339/365</f>
        <v>0</v>
      </c>
      <c r="K339" s="171" t="n">
        <f aca="false">K325*$H$295*$R339/365</f>
        <v>0</v>
      </c>
      <c r="L339" s="171" t="n">
        <f aca="false">L325*$H$295*$R339/365</f>
        <v>0</v>
      </c>
      <c r="M339" s="171" t="n">
        <f aca="false">M325*$H$295*$R339/365</f>
        <v>0</v>
      </c>
      <c r="N339" s="171" t="n">
        <f aca="false">N325*$H$295*$R339/365</f>
        <v>0</v>
      </c>
      <c r="O339" s="171" t="n">
        <f aca="false">O325*$H$295*$R339/365</f>
        <v>0</v>
      </c>
      <c r="P339" s="171" t="n">
        <f aca="false">P325*$H$295*$R339/365</f>
        <v>0</v>
      </c>
      <c r="Q339" s="171" t="n">
        <f aca="false">Q325*$H$295*$R339/365</f>
        <v>0</v>
      </c>
      <c r="R339" s="172" t="n">
        <v>30</v>
      </c>
    </row>
    <row r="340" customFormat="false" ht="12.75" hidden="false" customHeight="false" outlineLevel="0" collapsed="false">
      <c r="A340" s="175" t="s">
        <v>93</v>
      </c>
      <c r="B340" s="171" t="n">
        <f aca="false">B326*$H$295*$R340/365</f>
        <v>0</v>
      </c>
      <c r="C340" s="171" t="n">
        <f aca="false">C326*$H$295*$R340/365</f>
        <v>0</v>
      </c>
      <c r="D340" s="171" t="n">
        <f aca="false">D326*$H$295*$R340/365</f>
        <v>0</v>
      </c>
      <c r="E340" s="171" t="n">
        <f aca="false">E326*$H$295*$R340/365</f>
        <v>0</v>
      </c>
      <c r="F340" s="171" t="n">
        <f aca="false">F326*$H$295*$R340/365</f>
        <v>0</v>
      </c>
      <c r="G340" s="171" t="n">
        <f aca="false">G326*$H$295*$R340/365</f>
        <v>0</v>
      </c>
      <c r="H340" s="171" t="n">
        <f aca="false">H326*$H$295*$R340/365</f>
        <v>0</v>
      </c>
      <c r="I340" s="171" t="n">
        <f aca="false">I326*$H$295*$R340/365</f>
        <v>0</v>
      </c>
      <c r="J340" s="171" t="n">
        <f aca="false">J326*$H$295*$R340/365</f>
        <v>0</v>
      </c>
      <c r="K340" s="171" t="n">
        <f aca="false">K326*$H$295*$R340/365</f>
        <v>0</v>
      </c>
      <c r="L340" s="171" t="n">
        <f aca="false">L326*$H$295*$R340/365</f>
        <v>0</v>
      </c>
      <c r="M340" s="171" t="n">
        <f aca="false">M326*$H$295*$R340/365</f>
        <v>0</v>
      </c>
      <c r="N340" s="171" t="n">
        <f aca="false">N326*$H$295*$R340/365</f>
        <v>0</v>
      </c>
      <c r="O340" s="171" t="n">
        <f aca="false">O326*$H$295*$R340/365</f>
        <v>0</v>
      </c>
      <c r="P340" s="171" t="n">
        <f aca="false">P326*$H$295*$R340/365</f>
        <v>0</v>
      </c>
      <c r="Q340" s="171" t="n">
        <f aca="false">Q326*$H$295*$R340/365</f>
        <v>0</v>
      </c>
      <c r="R340" s="172" t="n">
        <v>31</v>
      </c>
    </row>
    <row r="341" customFormat="false" ht="12.75" hidden="false" customHeight="false" outlineLevel="0" collapsed="false">
      <c r="A341" s="157" t="s">
        <v>94</v>
      </c>
      <c r="B341" s="158" t="n">
        <f aca="false">SUM(B329:B340)</f>
        <v>0</v>
      </c>
      <c r="C341" s="158" t="n">
        <f aca="false">SUM(C329:C340)</f>
        <v>0</v>
      </c>
      <c r="D341" s="158" t="n">
        <f aca="false">SUM(D329:D340)</f>
        <v>0</v>
      </c>
      <c r="E341" s="158" t="n">
        <f aca="false">SUM(E329:E340)</f>
        <v>0</v>
      </c>
      <c r="F341" s="158" t="n">
        <f aca="false">SUM(F329:F340)</f>
        <v>0</v>
      </c>
      <c r="G341" s="158" t="n">
        <f aca="false">SUM(G329:G340)</f>
        <v>0</v>
      </c>
      <c r="H341" s="158" t="n">
        <f aca="false">SUM(H329:H340)</f>
        <v>0</v>
      </c>
      <c r="I341" s="158" t="n">
        <f aca="false">SUM(I329:I340)</f>
        <v>0</v>
      </c>
      <c r="J341" s="158" t="n">
        <f aca="false">SUM(J329:J340)</f>
        <v>0</v>
      </c>
      <c r="K341" s="158" t="n">
        <f aca="false">SUM(K329:K340)</f>
        <v>0</v>
      </c>
      <c r="L341" s="158" t="n">
        <f aca="false">SUM(L329:L340)</f>
        <v>0</v>
      </c>
      <c r="M341" s="158" t="n">
        <f aca="false">SUM(M329:M340)</f>
        <v>0</v>
      </c>
      <c r="N341" s="158" t="n">
        <f aca="false">SUM(N329:N340)</f>
        <v>0</v>
      </c>
      <c r="O341" s="158" t="n">
        <f aca="false">SUM(O329:O340)</f>
        <v>0</v>
      </c>
      <c r="P341" s="158" t="n">
        <f aca="false">SUM(P329:P340)</f>
        <v>0</v>
      </c>
      <c r="Q341" s="158" t="n">
        <f aca="false">SUM(Q329:Q340)</f>
        <v>0</v>
      </c>
      <c r="R341" s="129"/>
    </row>
    <row r="342" customFormat="false" ht="12.75" hidden="false" customHeight="false" outlineLevel="0" collapsed="false">
      <c r="A342" s="174"/>
      <c r="B342" s="147"/>
      <c r="C342" s="147"/>
      <c r="D342" s="147"/>
      <c r="E342" s="147"/>
      <c r="F342" s="147"/>
      <c r="G342" s="147"/>
      <c r="H342" s="147" t="s">
        <v>103</v>
      </c>
      <c r="I342" s="147"/>
      <c r="J342" s="147"/>
      <c r="K342" s="147"/>
      <c r="L342" s="147"/>
      <c r="M342" s="147"/>
      <c r="N342" s="147"/>
      <c r="O342" s="147"/>
      <c r="P342" s="147"/>
      <c r="Q342" s="162"/>
      <c r="R342" s="129"/>
    </row>
    <row r="343" customFormat="false" ht="12.75" hidden="false" customHeight="false" outlineLevel="0" collapsed="false">
      <c r="A343" s="163"/>
      <c r="B343" s="153" t="n">
        <f aca="false">B299</f>
        <v>2013</v>
      </c>
      <c r="C343" s="153" t="n">
        <f aca="false">C299</f>
        <v>2014</v>
      </c>
      <c r="D343" s="153" t="n">
        <f aca="false">D299</f>
        <v>2015</v>
      </c>
      <c r="E343" s="153" t="n">
        <f aca="false">E299</f>
        <v>2016</v>
      </c>
      <c r="F343" s="153" t="n">
        <f aca="false">F299</f>
        <v>2017</v>
      </c>
      <c r="G343" s="153" t="n">
        <f aca="false">G299</f>
        <v>2018</v>
      </c>
      <c r="H343" s="153" t="n">
        <f aca="false">H299</f>
        <v>2019</v>
      </c>
      <c r="I343" s="153" t="n">
        <f aca="false">I299</f>
        <v>2020</v>
      </c>
      <c r="J343" s="153" t="n">
        <f aca="false">J299</f>
        <v>2021</v>
      </c>
      <c r="K343" s="153" t="n">
        <f aca="false">K299</f>
        <v>2022</v>
      </c>
      <c r="L343" s="153" t="n">
        <f aca="false">L299</f>
        <v>2023</v>
      </c>
      <c r="M343" s="153" t="n">
        <f aca="false">M299</f>
        <v>2024</v>
      </c>
      <c r="N343" s="153" t="n">
        <f aca="false">N299</f>
        <v>2025</v>
      </c>
      <c r="O343" s="153" t="n">
        <f aca="false">O299</f>
        <v>2026</v>
      </c>
      <c r="P343" s="153" t="n">
        <f aca="false">P299</f>
        <v>2027</v>
      </c>
      <c r="Q343" s="153" t="n">
        <f aca="false">Q299</f>
        <v>2028</v>
      </c>
      <c r="R343" s="129"/>
    </row>
    <row r="344" customFormat="false" ht="12.75" hidden="false" customHeight="false" outlineLevel="0" collapsed="false">
      <c r="A344" s="170" t="s">
        <v>98</v>
      </c>
      <c r="B344" s="171" t="n">
        <f aca="false">B312</f>
        <v>0</v>
      </c>
      <c r="C344" s="171" t="n">
        <f aca="false">C312</f>
        <v>0</v>
      </c>
      <c r="D344" s="171" t="n">
        <f aca="false">D312</f>
        <v>0</v>
      </c>
      <c r="E344" s="171" t="n">
        <f aca="false">E312</f>
        <v>0</v>
      </c>
      <c r="F344" s="171" t="n">
        <f aca="false">F312</f>
        <v>0</v>
      </c>
      <c r="G344" s="171" t="n">
        <f aca="false">G312</f>
        <v>0</v>
      </c>
      <c r="H344" s="171" t="n">
        <f aca="false">H312</f>
        <v>0</v>
      </c>
      <c r="I344" s="171" t="n">
        <f aca="false">I312</f>
        <v>0</v>
      </c>
      <c r="J344" s="171" t="n">
        <f aca="false">J312</f>
        <v>0</v>
      </c>
      <c r="K344" s="171" t="n">
        <f aca="false">K312</f>
        <v>0</v>
      </c>
      <c r="L344" s="171" t="n">
        <f aca="false">L312</f>
        <v>0</v>
      </c>
      <c r="M344" s="171" t="n">
        <f aca="false">M312</f>
        <v>0</v>
      </c>
      <c r="N344" s="171" t="n">
        <f aca="false">N312</f>
        <v>0</v>
      </c>
      <c r="O344" s="171" t="n">
        <f aca="false">O312</f>
        <v>0</v>
      </c>
      <c r="P344" s="171" t="n">
        <f aca="false">P312</f>
        <v>0</v>
      </c>
      <c r="Q344" s="171" t="n">
        <f aca="false">Q312</f>
        <v>0</v>
      </c>
      <c r="R344" s="129"/>
    </row>
    <row r="345" customFormat="false" ht="12.75" hidden="false" customHeight="false" outlineLevel="0" collapsed="false">
      <c r="A345" s="175" t="s">
        <v>99</v>
      </c>
      <c r="B345" s="176" t="n">
        <f aca="false">B341</f>
        <v>0</v>
      </c>
      <c r="C345" s="176" t="n">
        <f aca="false">C341</f>
        <v>0</v>
      </c>
      <c r="D345" s="176" t="n">
        <f aca="false">D341</f>
        <v>0</v>
      </c>
      <c r="E345" s="176" t="n">
        <f aca="false">E341</f>
        <v>0</v>
      </c>
      <c r="F345" s="176" t="n">
        <f aca="false">F341</f>
        <v>0</v>
      </c>
      <c r="G345" s="176" t="n">
        <f aca="false">G341</f>
        <v>0</v>
      </c>
      <c r="H345" s="176" t="n">
        <f aca="false">H341</f>
        <v>0</v>
      </c>
      <c r="I345" s="176" t="n">
        <f aca="false">I341</f>
        <v>0</v>
      </c>
      <c r="J345" s="176" t="n">
        <f aca="false">J341</f>
        <v>0</v>
      </c>
      <c r="K345" s="176" t="n">
        <f aca="false">K341</f>
        <v>0</v>
      </c>
      <c r="L345" s="176" t="n">
        <f aca="false">L341</f>
        <v>0</v>
      </c>
      <c r="M345" s="176" t="n">
        <f aca="false">M341</f>
        <v>0</v>
      </c>
      <c r="N345" s="176" t="n">
        <f aca="false">N341</f>
        <v>0</v>
      </c>
      <c r="O345" s="176" t="n">
        <f aca="false">O341</f>
        <v>0</v>
      </c>
      <c r="P345" s="176" t="n">
        <f aca="false">P341</f>
        <v>0</v>
      </c>
      <c r="Q345" s="176" t="n">
        <f aca="false">Q341</f>
        <v>0</v>
      </c>
      <c r="R345" s="129"/>
    </row>
    <row r="346" customFormat="false" ht="12.75" hidden="false" customHeight="false" outlineLevel="0" collapsed="false">
      <c r="A346" s="177" t="s">
        <v>100</v>
      </c>
      <c r="B346" s="178" t="n">
        <f aca="false">SUM(B344+B345)</f>
        <v>0</v>
      </c>
      <c r="C346" s="178" t="n">
        <f aca="false">SUM(C344+C345)</f>
        <v>0</v>
      </c>
      <c r="D346" s="178" t="n">
        <f aca="false">SUM(D344+D345)</f>
        <v>0</v>
      </c>
      <c r="E346" s="178" t="n">
        <f aca="false">SUM(E344+E345)</f>
        <v>0</v>
      </c>
      <c r="F346" s="178" t="n">
        <f aca="false">SUM(F344+F345)</f>
        <v>0</v>
      </c>
      <c r="G346" s="178" t="n">
        <f aca="false">SUM(G344+G345)</f>
        <v>0</v>
      </c>
      <c r="H346" s="178" t="n">
        <f aca="false">SUM(H344+H345)</f>
        <v>0</v>
      </c>
      <c r="I346" s="178" t="n">
        <f aca="false">SUM(I344+I345)</f>
        <v>0</v>
      </c>
      <c r="J346" s="178" t="n">
        <f aca="false">SUM(J344+J345)</f>
        <v>0</v>
      </c>
      <c r="K346" s="178" t="n">
        <f aca="false">SUM(K344+K345)</f>
        <v>0</v>
      </c>
      <c r="L346" s="178" t="n">
        <f aca="false">SUM(L344+L345)</f>
        <v>0</v>
      </c>
      <c r="M346" s="178" t="n">
        <f aca="false">SUM(M344+M345)</f>
        <v>0</v>
      </c>
      <c r="N346" s="178" t="n">
        <f aca="false">SUM(N344+N345)</f>
        <v>0</v>
      </c>
      <c r="O346" s="178" t="n">
        <f aca="false">SUM(O344+O345)</f>
        <v>0</v>
      </c>
      <c r="P346" s="178" t="n">
        <f aca="false">SUM(P344+P345)</f>
        <v>0</v>
      </c>
      <c r="Q346" s="178" t="n">
        <f aca="false">SUM(Q344+Q345)</f>
        <v>0</v>
      </c>
      <c r="R346" s="129"/>
    </row>
    <row r="347" customFormat="false" ht="12.75" hidden="false" customHeight="false" outlineLevel="0" collapsed="false">
      <c r="A347" s="160" t="s">
        <v>101</v>
      </c>
      <c r="B347" s="179"/>
      <c r="C347" s="179"/>
      <c r="D347" s="179"/>
      <c r="E347" s="179"/>
      <c r="F347" s="179"/>
      <c r="G347" s="179"/>
      <c r="H347" s="179"/>
      <c r="I347" s="179"/>
      <c r="J347" s="179"/>
      <c r="K347" s="179"/>
      <c r="L347" s="179"/>
      <c r="M347" s="179"/>
      <c r="N347" s="179"/>
      <c r="O347" s="179"/>
      <c r="P347" s="179"/>
      <c r="Q347" s="180"/>
      <c r="R347" s="133"/>
      <c r="S347" s="125"/>
    </row>
    <row r="348" customFormat="false" ht="12.75" hidden="false" customHeight="false" outlineLevel="0" collapsed="false">
      <c r="A348" s="154"/>
      <c r="B348" s="181" t="n">
        <f aca="false">SUM(C344:Q344)</f>
        <v>0</v>
      </c>
      <c r="C348" s="181" t="n">
        <f aca="false">SUM(D344:Q344)</f>
        <v>0</v>
      </c>
      <c r="D348" s="181" t="n">
        <f aca="false">SUM(E344:Q344)</f>
        <v>0</v>
      </c>
      <c r="E348" s="181" t="n">
        <f aca="false">SUM(F344:Q344)</f>
        <v>0</v>
      </c>
      <c r="F348" s="181" t="n">
        <f aca="false">SUM(G344:Q344)</f>
        <v>0</v>
      </c>
      <c r="G348" s="181" t="n">
        <f aca="false">SUM(H344:Q344)</f>
        <v>0</v>
      </c>
      <c r="H348" s="181" t="n">
        <f aca="false">SUM(I344:Q344)</f>
        <v>0</v>
      </c>
      <c r="I348" s="181" t="n">
        <f aca="false">SUM(J344:Q344)</f>
        <v>0</v>
      </c>
      <c r="J348" s="181" t="n">
        <f aca="false">SUM(K344:Q344)</f>
        <v>0</v>
      </c>
      <c r="K348" s="181" t="n">
        <f aca="false">SUM(L344:Q344)</f>
        <v>0</v>
      </c>
      <c r="L348" s="181" t="n">
        <f aca="false">SUM(M344:Q344)</f>
        <v>0</v>
      </c>
      <c r="M348" s="181" t="n">
        <f aca="false">SUM(N344:Q344)</f>
        <v>0</v>
      </c>
      <c r="N348" s="181" t="n">
        <f aca="false">SUM(O344:Q344)</f>
        <v>0</v>
      </c>
      <c r="O348" s="181" t="n">
        <f aca="false">SUM(P344:Q344)</f>
        <v>0</v>
      </c>
      <c r="P348" s="181" t="n">
        <f aca="false">SUM(Q344)</f>
        <v>0</v>
      </c>
      <c r="Q348" s="182" t="n">
        <v>0</v>
      </c>
      <c r="R348" s="129"/>
    </row>
    <row r="349" customFormat="false" ht="12.75" hidden="false" customHeight="false" outlineLevel="0" collapsed="false">
      <c r="A349" s="129"/>
      <c r="B349" s="129"/>
      <c r="C349" s="129"/>
      <c r="D349" s="129"/>
      <c r="E349" s="129"/>
      <c r="F349" s="129"/>
      <c r="G349" s="129"/>
      <c r="H349" s="129"/>
      <c r="I349" s="129"/>
      <c r="J349" s="129"/>
      <c r="K349" s="129"/>
      <c r="L349" s="129"/>
      <c r="M349" s="129"/>
      <c r="N349" s="129"/>
      <c r="O349" s="129"/>
      <c r="P349" s="129"/>
      <c r="Q349" s="129"/>
      <c r="R349" s="129"/>
    </row>
    <row r="350" customFormat="false" ht="18" hidden="false" customHeight="false" outlineLevel="0" collapsed="false">
      <c r="A350" s="128" t="s">
        <v>108</v>
      </c>
      <c r="B350" s="129"/>
      <c r="C350" s="129"/>
      <c r="D350" s="129"/>
      <c r="E350" s="130"/>
      <c r="F350" s="130"/>
      <c r="G350" s="131"/>
      <c r="H350" s="130"/>
      <c r="I350" s="129"/>
      <c r="J350" s="129"/>
      <c r="K350" s="129"/>
      <c r="L350" s="129"/>
      <c r="M350" s="129"/>
      <c r="N350" s="129"/>
      <c r="O350" s="129"/>
      <c r="P350" s="129"/>
      <c r="Q350" s="129"/>
      <c r="R350" s="129"/>
    </row>
    <row r="351" customFormat="false" ht="12.75" hidden="false" customHeight="false" outlineLevel="0" collapsed="false">
      <c r="A351" s="132"/>
      <c r="B351" s="129"/>
      <c r="C351" s="129"/>
      <c r="D351" s="129"/>
      <c r="E351" s="129"/>
      <c r="F351" s="129" t="s">
        <v>74</v>
      </c>
      <c r="G351" s="133"/>
      <c r="H351" s="183"/>
      <c r="I351" s="129" t="s">
        <v>42</v>
      </c>
      <c r="J351" s="135" t="e">
        <f aca="false">#REF!</f>
        <v>#REF!</v>
      </c>
      <c r="K351" s="129"/>
      <c r="L351" s="129"/>
      <c r="M351" s="129"/>
      <c r="N351" s="129"/>
      <c r="O351" s="129"/>
      <c r="P351" s="129"/>
      <c r="Q351" s="129"/>
      <c r="R351" s="129"/>
    </row>
    <row r="352" customFormat="false" ht="12.75" hidden="false" customHeight="false" outlineLevel="0" collapsed="false">
      <c r="A352" s="133" t="s">
        <v>75</v>
      </c>
      <c r="B352" s="129"/>
      <c r="C352" s="129"/>
      <c r="D352" s="129"/>
      <c r="E352" s="130"/>
      <c r="F352" s="129" t="s">
        <v>76</v>
      </c>
      <c r="G352" s="130"/>
      <c r="H352" s="136" t="n">
        <v>0</v>
      </c>
      <c r="I352" s="129" t="s">
        <v>77</v>
      </c>
      <c r="J352" s="129" t="s">
        <v>78</v>
      </c>
      <c r="K352" s="129"/>
      <c r="L352" s="129"/>
      <c r="M352" s="129"/>
      <c r="N352" s="129"/>
      <c r="O352" s="129"/>
      <c r="P352" s="129"/>
      <c r="Q352" s="129"/>
      <c r="R352" s="129"/>
    </row>
    <row r="353" customFormat="false" ht="12.75" hidden="false" customHeight="false" outlineLevel="0" collapsed="false">
      <c r="A353" s="137" t="s">
        <v>79</v>
      </c>
      <c r="B353" s="138"/>
      <c r="C353" s="138"/>
      <c r="D353" s="138"/>
      <c r="E353" s="138"/>
      <c r="F353" s="138"/>
      <c r="G353" s="138"/>
      <c r="H353" s="139"/>
      <c r="I353" s="140"/>
      <c r="J353" s="141"/>
      <c r="K353" s="129"/>
      <c r="L353" s="129"/>
      <c r="M353" s="129"/>
      <c r="N353" s="129"/>
      <c r="O353" s="129"/>
      <c r="P353" s="129"/>
      <c r="Q353" s="129"/>
      <c r="R353" s="129"/>
    </row>
    <row r="354" customFormat="false" ht="12.75" hidden="false" customHeight="false" outlineLevel="0" collapsed="false">
      <c r="A354" s="142" t="s">
        <v>80</v>
      </c>
      <c r="B354" s="143"/>
      <c r="C354" s="143"/>
      <c r="D354" s="143"/>
      <c r="E354" s="143"/>
      <c r="F354" s="143"/>
      <c r="G354" s="143"/>
      <c r="H354" s="144"/>
      <c r="I354" s="144"/>
      <c r="J354" s="144"/>
      <c r="K354" s="144"/>
      <c r="L354" s="144"/>
      <c r="M354" s="144"/>
      <c r="N354" s="144"/>
      <c r="O354" s="144"/>
      <c r="P354" s="144"/>
      <c r="Q354" s="145"/>
      <c r="R354" s="187"/>
      <c r="S354" s="189"/>
    </row>
    <row r="355" customFormat="false" ht="12.75" hidden="false" customHeight="false" outlineLevel="0" collapsed="false">
      <c r="A355" s="188"/>
      <c r="B355" s="167"/>
      <c r="C355" s="167"/>
      <c r="D355" s="167"/>
      <c r="E355" s="167"/>
      <c r="F355" s="167"/>
      <c r="G355" s="167"/>
      <c r="H355" s="167" t="s">
        <v>81</v>
      </c>
      <c r="I355" s="167"/>
      <c r="J355" s="167"/>
      <c r="K355" s="167"/>
      <c r="L355" s="167"/>
      <c r="M355" s="167"/>
      <c r="N355" s="167"/>
      <c r="O355" s="167"/>
      <c r="P355" s="167"/>
      <c r="Q355" s="169"/>
      <c r="R355" s="129"/>
    </row>
    <row r="356" customFormat="false" ht="12.75" hidden="false" customHeight="false" outlineLevel="0" collapsed="false">
      <c r="A356" s="163"/>
      <c r="B356" s="153" t="n">
        <f aca="false">+B343</f>
        <v>2013</v>
      </c>
      <c r="C356" s="153" t="n">
        <f aca="false">B356+1</f>
        <v>2014</v>
      </c>
      <c r="D356" s="153" t="n">
        <f aca="false">C356+1</f>
        <v>2015</v>
      </c>
      <c r="E356" s="153" t="n">
        <f aca="false">D356+1</f>
        <v>2016</v>
      </c>
      <c r="F356" s="153" t="n">
        <f aca="false">E356+1</f>
        <v>2017</v>
      </c>
      <c r="G356" s="153" t="n">
        <f aca="false">F356+1</f>
        <v>2018</v>
      </c>
      <c r="H356" s="153" t="n">
        <f aca="false">G356+1</f>
        <v>2019</v>
      </c>
      <c r="I356" s="153" t="n">
        <f aca="false">H356+1</f>
        <v>2020</v>
      </c>
      <c r="J356" s="153" t="n">
        <f aca="false">I356+1</f>
        <v>2021</v>
      </c>
      <c r="K356" s="153" t="n">
        <f aca="false">J356+1</f>
        <v>2022</v>
      </c>
      <c r="L356" s="153" t="n">
        <f aca="false">K356+1</f>
        <v>2023</v>
      </c>
      <c r="M356" s="153" t="n">
        <f aca="false">L356+1</f>
        <v>2024</v>
      </c>
      <c r="N356" s="153" t="n">
        <f aca="false">M356+1</f>
        <v>2025</v>
      </c>
      <c r="O356" s="153" t="n">
        <f aca="false">N356+1</f>
        <v>2026</v>
      </c>
      <c r="P356" s="153" t="n">
        <f aca="false">O356+1</f>
        <v>2027</v>
      </c>
      <c r="Q356" s="153" t="n">
        <f aca="false">P356+1</f>
        <v>2028</v>
      </c>
      <c r="R356" s="129"/>
    </row>
    <row r="357" customFormat="false" ht="12.75" hidden="false" customHeight="false" outlineLevel="0" collapsed="false">
      <c r="A357" s="154" t="s">
        <v>82</v>
      </c>
      <c r="B357" s="156"/>
      <c r="C357" s="156"/>
      <c r="D357" s="156"/>
      <c r="E357" s="156"/>
      <c r="F357" s="156"/>
      <c r="G357" s="156"/>
      <c r="H357" s="156"/>
      <c r="I357" s="156"/>
      <c r="J357" s="156"/>
      <c r="K357" s="156"/>
      <c r="L357" s="156"/>
      <c r="M357" s="156"/>
      <c r="N357" s="156"/>
      <c r="O357" s="156"/>
      <c r="P357" s="156"/>
      <c r="Q357" s="156"/>
      <c r="R357" s="129"/>
    </row>
    <row r="358" customFormat="false" ht="12.75" hidden="false" customHeight="false" outlineLevel="0" collapsed="false">
      <c r="A358" s="154" t="s">
        <v>83</v>
      </c>
      <c r="B358" s="156"/>
      <c r="C358" s="156"/>
      <c r="D358" s="156"/>
      <c r="E358" s="156"/>
      <c r="F358" s="156"/>
      <c r="G358" s="156"/>
      <c r="H358" s="156"/>
      <c r="I358" s="156"/>
      <c r="J358" s="156"/>
      <c r="K358" s="156"/>
      <c r="L358" s="156"/>
      <c r="M358" s="156"/>
      <c r="N358" s="156"/>
      <c r="O358" s="156"/>
      <c r="P358" s="156"/>
      <c r="Q358" s="156"/>
      <c r="R358" s="129"/>
    </row>
    <row r="359" customFormat="false" ht="12.75" hidden="false" customHeight="false" outlineLevel="0" collapsed="false">
      <c r="A359" s="154" t="s">
        <v>84</v>
      </c>
      <c r="B359" s="156"/>
      <c r="C359" s="156"/>
      <c r="D359" s="156"/>
      <c r="E359" s="156"/>
      <c r="F359" s="156"/>
      <c r="G359" s="156"/>
      <c r="H359" s="156"/>
      <c r="I359" s="156"/>
      <c r="J359" s="156"/>
      <c r="K359" s="156"/>
      <c r="L359" s="156"/>
      <c r="M359" s="156"/>
      <c r="N359" s="156"/>
      <c r="O359" s="156"/>
      <c r="P359" s="156"/>
      <c r="Q359" s="156"/>
      <c r="R359" s="129"/>
    </row>
    <row r="360" customFormat="false" ht="12.75" hidden="false" customHeight="false" outlineLevel="0" collapsed="false">
      <c r="A360" s="154" t="s">
        <v>85</v>
      </c>
      <c r="B360" s="156"/>
      <c r="C360" s="156"/>
      <c r="D360" s="156"/>
      <c r="E360" s="156"/>
      <c r="F360" s="156"/>
      <c r="G360" s="156"/>
      <c r="H360" s="156"/>
      <c r="I360" s="156"/>
      <c r="J360" s="156"/>
      <c r="K360" s="156"/>
      <c r="L360" s="156"/>
      <c r="M360" s="156"/>
      <c r="N360" s="156"/>
      <c r="O360" s="156"/>
      <c r="P360" s="156"/>
      <c r="Q360" s="156"/>
      <c r="R360" s="129"/>
    </row>
    <row r="361" customFormat="false" ht="12.75" hidden="false" customHeight="false" outlineLevel="0" collapsed="false">
      <c r="A361" s="154" t="s">
        <v>86</v>
      </c>
      <c r="B361" s="156"/>
      <c r="C361" s="156"/>
      <c r="D361" s="156"/>
      <c r="E361" s="156"/>
      <c r="F361" s="156"/>
      <c r="G361" s="156"/>
      <c r="H361" s="156"/>
      <c r="I361" s="156"/>
      <c r="J361" s="156"/>
      <c r="K361" s="156"/>
      <c r="L361" s="156"/>
      <c r="M361" s="156"/>
      <c r="N361" s="156"/>
      <c r="O361" s="156"/>
      <c r="P361" s="156"/>
      <c r="Q361" s="156"/>
      <c r="R361" s="129"/>
    </row>
    <row r="362" s="125" customFormat="true" ht="12.75" hidden="false" customHeight="false" outlineLevel="0" collapsed="false">
      <c r="A362" s="154" t="s">
        <v>87</v>
      </c>
      <c r="B362" s="156"/>
      <c r="C362" s="156"/>
      <c r="D362" s="156"/>
      <c r="E362" s="156"/>
      <c r="F362" s="156"/>
      <c r="G362" s="156"/>
      <c r="H362" s="156"/>
      <c r="I362" s="156"/>
      <c r="J362" s="156"/>
      <c r="K362" s="156"/>
      <c r="L362" s="156"/>
      <c r="M362" s="156"/>
      <c r="N362" s="156"/>
      <c r="O362" s="156"/>
      <c r="P362" s="156"/>
      <c r="Q362" s="156"/>
      <c r="R362" s="129"/>
      <c r="S362" s="122"/>
    </row>
    <row r="363" customFormat="false" ht="12.75" hidden="false" customHeight="false" outlineLevel="0" collapsed="false">
      <c r="A363" s="154" t="s">
        <v>88</v>
      </c>
      <c r="B363" s="156"/>
      <c r="C363" s="156"/>
      <c r="D363" s="156"/>
      <c r="E363" s="156"/>
      <c r="F363" s="156"/>
      <c r="G363" s="156"/>
      <c r="H363" s="156"/>
      <c r="I363" s="156"/>
      <c r="J363" s="156"/>
      <c r="K363" s="156"/>
      <c r="L363" s="156"/>
      <c r="M363" s="156"/>
      <c r="N363" s="156"/>
      <c r="O363" s="156"/>
      <c r="P363" s="156"/>
      <c r="Q363" s="156"/>
      <c r="R363" s="129"/>
    </row>
    <row r="364" customFormat="false" ht="12.75" hidden="false" customHeight="false" outlineLevel="0" collapsed="false">
      <c r="A364" s="154" t="s">
        <v>89</v>
      </c>
      <c r="B364" s="156"/>
      <c r="C364" s="156"/>
      <c r="D364" s="156"/>
      <c r="E364" s="156"/>
      <c r="F364" s="156"/>
      <c r="G364" s="156"/>
      <c r="H364" s="156"/>
      <c r="I364" s="156"/>
      <c r="J364" s="156"/>
      <c r="K364" s="156"/>
      <c r="L364" s="156"/>
      <c r="M364" s="156"/>
      <c r="N364" s="156"/>
      <c r="O364" s="156"/>
      <c r="P364" s="156"/>
      <c r="Q364" s="156"/>
      <c r="R364" s="129"/>
    </row>
    <row r="365" customFormat="false" ht="12.75" hidden="false" customHeight="true" outlineLevel="0" collapsed="false">
      <c r="A365" s="154" t="s">
        <v>90</v>
      </c>
      <c r="B365" s="156"/>
      <c r="C365" s="156"/>
      <c r="D365" s="156"/>
      <c r="E365" s="156"/>
      <c r="F365" s="156"/>
      <c r="G365" s="156"/>
      <c r="H365" s="156"/>
      <c r="I365" s="156"/>
      <c r="J365" s="156"/>
      <c r="K365" s="156"/>
      <c r="L365" s="156"/>
      <c r="M365" s="156"/>
      <c r="N365" s="156"/>
      <c r="O365" s="156"/>
      <c r="P365" s="156"/>
      <c r="Q365" s="156"/>
      <c r="R365" s="129"/>
    </row>
    <row r="366" customFormat="false" ht="12.75" hidden="false" customHeight="false" outlineLevel="0" collapsed="false">
      <c r="A366" s="154" t="s">
        <v>91</v>
      </c>
      <c r="B366" s="156"/>
      <c r="C366" s="156"/>
      <c r="D366" s="156"/>
      <c r="E366" s="156"/>
      <c r="F366" s="156"/>
      <c r="G366" s="156"/>
      <c r="H366" s="156"/>
      <c r="I366" s="156"/>
      <c r="J366" s="156"/>
      <c r="K366" s="156"/>
      <c r="L366" s="156"/>
      <c r="M366" s="156"/>
      <c r="N366" s="156"/>
      <c r="O366" s="156"/>
      <c r="P366" s="156"/>
      <c r="Q366" s="156"/>
      <c r="R366" s="129"/>
    </row>
    <row r="367" customFormat="false" ht="12.75" hidden="false" customHeight="false" outlineLevel="0" collapsed="false">
      <c r="A367" s="154" t="s">
        <v>92</v>
      </c>
      <c r="B367" s="156"/>
      <c r="C367" s="156"/>
      <c r="D367" s="156"/>
      <c r="E367" s="156"/>
      <c r="F367" s="156"/>
      <c r="G367" s="156"/>
      <c r="H367" s="156"/>
      <c r="I367" s="156"/>
      <c r="J367" s="156"/>
      <c r="K367" s="156"/>
      <c r="L367" s="156"/>
      <c r="M367" s="156"/>
      <c r="N367" s="156"/>
      <c r="O367" s="156"/>
      <c r="P367" s="156"/>
      <c r="Q367" s="156"/>
      <c r="R367" s="129"/>
    </row>
    <row r="368" customFormat="false" ht="12.75" hidden="false" customHeight="false" outlineLevel="0" collapsed="false">
      <c r="A368" s="154" t="s">
        <v>93</v>
      </c>
      <c r="B368" s="156"/>
      <c r="C368" s="156"/>
      <c r="D368" s="156"/>
      <c r="E368" s="156"/>
      <c r="F368" s="156"/>
      <c r="G368" s="156"/>
      <c r="H368" s="156"/>
      <c r="I368" s="156"/>
      <c r="J368" s="156"/>
      <c r="K368" s="156"/>
      <c r="L368" s="156"/>
      <c r="M368" s="156"/>
      <c r="N368" s="156"/>
      <c r="O368" s="156"/>
      <c r="P368" s="156"/>
      <c r="Q368" s="156"/>
      <c r="R368" s="129"/>
    </row>
    <row r="369" s="189" customFormat="true" ht="13.5" hidden="false" customHeight="true" outlineLevel="0" collapsed="false">
      <c r="A369" s="157" t="s">
        <v>94</v>
      </c>
      <c r="B369" s="158" t="n">
        <f aca="false">SUM(B357:B368)</f>
        <v>0</v>
      </c>
      <c r="C369" s="158" t="n">
        <f aca="false">SUM(C357:C368)</f>
        <v>0</v>
      </c>
      <c r="D369" s="158" t="n">
        <f aca="false">SUM(D357:D368)</f>
        <v>0</v>
      </c>
      <c r="E369" s="158" t="n">
        <f aca="false">SUM(E357:E368)</f>
        <v>0</v>
      </c>
      <c r="F369" s="158" t="n">
        <f aca="false">SUM(F357:F368)</f>
        <v>0</v>
      </c>
      <c r="G369" s="158" t="n">
        <f aca="false">SUM(G357:G368)</f>
        <v>0</v>
      </c>
      <c r="H369" s="158" t="n">
        <f aca="false">SUM(H357:H368)</f>
        <v>0</v>
      </c>
      <c r="I369" s="158" t="n">
        <f aca="false">SUM(I357:I368)</f>
        <v>0</v>
      </c>
      <c r="J369" s="158" t="n">
        <f aca="false">SUM(J357:J368)</f>
        <v>0</v>
      </c>
      <c r="K369" s="158" t="n">
        <f aca="false">SUM(K357:K368)</f>
        <v>0</v>
      </c>
      <c r="L369" s="158" t="n">
        <f aca="false">SUM(L357:L368)</f>
        <v>0</v>
      </c>
      <c r="M369" s="158" t="n">
        <f aca="false">SUM(M357:M368)</f>
        <v>0</v>
      </c>
      <c r="N369" s="158" t="n">
        <f aca="false">SUM(N357:N368)</f>
        <v>0</v>
      </c>
      <c r="O369" s="158" t="n">
        <f aca="false">SUM(O357:O368)</f>
        <v>0</v>
      </c>
      <c r="P369" s="158" t="n">
        <f aca="false">SUM(P357:P368)</f>
        <v>0</v>
      </c>
      <c r="Q369" s="158" t="n">
        <f aca="false">SUM(Q357:Q368)</f>
        <v>0</v>
      </c>
      <c r="R369" s="159" t="n">
        <f aca="false">SUM(B369:Q369)</f>
        <v>0</v>
      </c>
      <c r="S369" s="122"/>
    </row>
    <row r="370" customFormat="false" ht="12.75" hidden="false" customHeight="false" outlineLevel="0" collapsed="false">
      <c r="A370" s="160"/>
      <c r="B370" s="147"/>
      <c r="C370" s="161"/>
      <c r="D370" s="161"/>
      <c r="E370" s="147"/>
      <c r="F370" s="147"/>
      <c r="G370" s="147"/>
      <c r="H370" s="147" t="s">
        <v>95</v>
      </c>
      <c r="I370" s="147"/>
      <c r="J370" s="147"/>
      <c r="K370" s="147"/>
      <c r="L370" s="147"/>
      <c r="M370" s="147"/>
      <c r="N370" s="147"/>
      <c r="O370" s="147"/>
      <c r="P370" s="147"/>
      <c r="Q370" s="162"/>
      <c r="R370" s="129"/>
    </row>
    <row r="371" customFormat="false" ht="12.75" hidden="false" customHeight="false" outlineLevel="0" collapsed="false">
      <c r="A371" s="163"/>
      <c r="B371" s="153" t="n">
        <f aca="false">B356</f>
        <v>2013</v>
      </c>
      <c r="C371" s="153" t="n">
        <f aca="false">C356</f>
        <v>2014</v>
      </c>
      <c r="D371" s="153" t="n">
        <f aca="false">D356</f>
        <v>2015</v>
      </c>
      <c r="E371" s="153" t="n">
        <f aca="false">E356</f>
        <v>2016</v>
      </c>
      <c r="F371" s="153" t="n">
        <f aca="false">F356</f>
        <v>2017</v>
      </c>
      <c r="G371" s="153" t="n">
        <f aca="false">G356</f>
        <v>2018</v>
      </c>
      <c r="H371" s="153" t="n">
        <f aca="false">H356</f>
        <v>2019</v>
      </c>
      <c r="I371" s="153" t="n">
        <f aca="false">I356</f>
        <v>2020</v>
      </c>
      <c r="J371" s="153" t="n">
        <f aca="false">J356</f>
        <v>2021</v>
      </c>
      <c r="K371" s="153" t="n">
        <f aca="false">K356</f>
        <v>2022</v>
      </c>
      <c r="L371" s="153" t="n">
        <f aca="false">L356</f>
        <v>2023</v>
      </c>
      <c r="M371" s="153" t="n">
        <f aca="false">M356</f>
        <v>2024</v>
      </c>
      <c r="N371" s="153" t="n">
        <f aca="false">N356</f>
        <v>2025</v>
      </c>
      <c r="O371" s="153" t="n">
        <f aca="false">O356</f>
        <v>2026</v>
      </c>
      <c r="P371" s="153" t="n">
        <f aca="false">P356</f>
        <v>2027</v>
      </c>
      <c r="Q371" s="153" t="n">
        <f aca="false">Q356</f>
        <v>2028</v>
      </c>
      <c r="R371" s="129"/>
    </row>
    <row r="372" customFormat="false" ht="12.75" hidden="false" customHeight="false" outlineLevel="0" collapsed="false">
      <c r="A372" s="170" t="s">
        <v>82</v>
      </c>
      <c r="B372" s="184" t="n">
        <f aca="false">R369</f>
        <v>0</v>
      </c>
      <c r="C372" s="185" t="n">
        <f aca="false">B383-B368</f>
        <v>0</v>
      </c>
      <c r="D372" s="185" t="n">
        <f aca="false">C383-C368</f>
        <v>0</v>
      </c>
      <c r="E372" s="185" t="n">
        <f aca="false">D383-D368</f>
        <v>0</v>
      </c>
      <c r="F372" s="185" t="n">
        <f aca="false">E383-E368</f>
        <v>0</v>
      </c>
      <c r="G372" s="185" t="n">
        <f aca="false">F383-F368</f>
        <v>0</v>
      </c>
      <c r="H372" s="185" t="n">
        <f aca="false">G383-G368</f>
        <v>0</v>
      </c>
      <c r="I372" s="185" t="n">
        <f aca="false">H383-H368</f>
        <v>0</v>
      </c>
      <c r="J372" s="185" t="n">
        <f aca="false">I383-I368</f>
        <v>0</v>
      </c>
      <c r="K372" s="185" t="n">
        <f aca="false">J383-J368</f>
        <v>0</v>
      </c>
      <c r="L372" s="185" t="n">
        <f aca="false">K383-K368</f>
        <v>0</v>
      </c>
      <c r="M372" s="185" t="n">
        <f aca="false">L383-L368</f>
        <v>0</v>
      </c>
      <c r="N372" s="185" t="n">
        <f aca="false">M383-M368</f>
        <v>0</v>
      </c>
      <c r="O372" s="185" t="n">
        <f aca="false">N383-N368</f>
        <v>0</v>
      </c>
      <c r="P372" s="185" t="n">
        <f aca="false">O383-O368</f>
        <v>0</v>
      </c>
      <c r="Q372" s="185" t="n">
        <f aca="false">P383-P368</f>
        <v>0</v>
      </c>
      <c r="R372" s="129"/>
    </row>
    <row r="373" customFormat="false" ht="12.75" hidden="false" customHeight="false" outlineLevel="0" collapsed="false">
      <c r="A373" s="154" t="s">
        <v>83</v>
      </c>
      <c r="B373" s="165" t="n">
        <f aca="false">B372-B357</f>
        <v>0</v>
      </c>
      <c r="C373" s="165" t="n">
        <f aca="false">C372-C357</f>
        <v>0</v>
      </c>
      <c r="D373" s="165" t="n">
        <f aca="false">D372-D357</f>
        <v>0</v>
      </c>
      <c r="E373" s="165" t="n">
        <f aca="false">E372-E357</f>
        <v>0</v>
      </c>
      <c r="F373" s="165" t="n">
        <f aca="false">F372-F357</f>
        <v>0</v>
      </c>
      <c r="G373" s="165" t="n">
        <f aca="false">G372-G357</f>
        <v>0</v>
      </c>
      <c r="H373" s="165" t="n">
        <f aca="false">H372-H357</f>
        <v>0</v>
      </c>
      <c r="I373" s="165" t="n">
        <f aca="false">I372-I357</f>
        <v>0</v>
      </c>
      <c r="J373" s="165" t="n">
        <f aca="false">J372-J357</f>
        <v>0</v>
      </c>
      <c r="K373" s="165" t="n">
        <f aca="false">K372-K357</f>
        <v>0</v>
      </c>
      <c r="L373" s="165" t="n">
        <f aca="false">L372-L357</f>
        <v>0</v>
      </c>
      <c r="M373" s="165" t="n">
        <f aca="false">M372-M357</f>
        <v>0</v>
      </c>
      <c r="N373" s="165" t="n">
        <f aca="false">N372-N357</f>
        <v>0</v>
      </c>
      <c r="O373" s="165" t="n">
        <f aca="false">O372-O357</f>
        <v>0</v>
      </c>
      <c r="P373" s="165" t="n">
        <f aca="false">P372-P357</f>
        <v>0</v>
      </c>
      <c r="Q373" s="165" t="n">
        <f aca="false">Q372-Q357</f>
        <v>0</v>
      </c>
      <c r="R373" s="129"/>
    </row>
    <row r="374" customFormat="false" ht="12.75" hidden="false" customHeight="false" outlineLevel="0" collapsed="false">
      <c r="A374" s="154" t="s">
        <v>84</v>
      </c>
      <c r="B374" s="165" t="n">
        <f aca="false">B373-B358</f>
        <v>0</v>
      </c>
      <c r="C374" s="165" t="n">
        <f aca="false">C373-C358</f>
        <v>0</v>
      </c>
      <c r="D374" s="165" t="n">
        <f aca="false">D373-D358</f>
        <v>0</v>
      </c>
      <c r="E374" s="165" t="n">
        <f aca="false">E373-E358</f>
        <v>0</v>
      </c>
      <c r="F374" s="165" t="n">
        <f aca="false">F373-F358</f>
        <v>0</v>
      </c>
      <c r="G374" s="165" t="n">
        <f aca="false">G373-G358</f>
        <v>0</v>
      </c>
      <c r="H374" s="165" t="n">
        <f aca="false">H373-H358</f>
        <v>0</v>
      </c>
      <c r="I374" s="165" t="n">
        <f aca="false">I373-I358</f>
        <v>0</v>
      </c>
      <c r="J374" s="165" t="n">
        <f aca="false">J373-J358</f>
        <v>0</v>
      </c>
      <c r="K374" s="165" t="n">
        <f aca="false">K373-K358</f>
        <v>0</v>
      </c>
      <c r="L374" s="165" t="n">
        <f aca="false">L373-L358</f>
        <v>0</v>
      </c>
      <c r="M374" s="165" t="n">
        <f aca="false">M373-M358</f>
        <v>0</v>
      </c>
      <c r="N374" s="165" t="n">
        <f aca="false">N373-N358</f>
        <v>0</v>
      </c>
      <c r="O374" s="165" t="n">
        <f aca="false">O373-O358</f>
        <v>0</v>
      </c>
      <c r="P374" s="165" t="n">
        <f aca="false">P373-P358</f>
        <v>0</v>
      </c>
      <c r="Q374" s="165" t="n">
        <f aca="false">Q373-Q358</f>
        <v>0</v>
      </c>
      <c r="R374" s="129"/>
    </row>
    <row r="375" customFormat="false" ht="12.75" hidden="false" customHeight="false" outlineLevel="0" collapsed="false">
      <c r="A375" s="154" t="s">
        <v>85</v>
      </c>
      <c r="B375" s="165" t="n">
        <f aca="false">B374-B359</f>
        <v>0</v>
      </c>
      <c r="C375" s="165" t="n">
        <f aca="false">C374-C359</f>
        <v>0</v>
      </c>
      <c r="D375" s="165" t="n">
        <f aca="false">D374-D359</f>
        <v>0</v>
      </c>
      <c r="E375" s="165" t="n">
        <f aca="false">E374-E359</f>
        <v>0</v>
      </c>
      <c r="F375" s="165" t="n">
        <f aca="false">F374-F359</f>
        <v>0</v>
      </c>
      <c r="G375" s="165" t="n">
        <f aca="false">G374-G359</f>
        <v>0</v>
      </c>
      <c r="H375" s="165" t="n">
        <f aca="false">H374-H359</f>
        <v>0</v>
      </c>
      <c r="I375" s="165" t="n">
        <f aca="false">I374-I359</f>
        <v>0</v>
      </c>
      <c r="J375" s="165" t="n">
        <f aca="false">J374-J359</f>
        <v>0</v>
      </c>
      <c r="K375" s="165" t="n">
        <f aca="false">K374-K359</f>
        <v>0</v>
      </c>
      <c r="L375" s="165" t="n">
        <f aca="false">L374-L359</f>
        <v>0</v>
      </c>
      <c r="M375" s="165" t="n">
        <f aca="false">M374-M359</f>
        <v>0</v>
      </c>
      <c r="N375" s="165" t="n">
        <f aca="false">N374-N359</f>
        <v>0</v>
      </c>
      <c r="O375" s="165" t="n">
        <f aca="false">O374-O359</f>
        <v>0</v>
      </c>
      <c r="P375" s="165" t="n">
        <f aca="false">P374-P359</f>
        <v>0</v>
      </c>
      <c r="Q375" s="165" t="n">
        <f aca="false">Q374-Q359</f>
        <v>0</v>
      </c>
      <c r="R375" s="129"/>
    </row>
    <row r="376" customFormat="false" ht="12.75" hidden="false" customHeight="false" outlineLevel="0" collapsed="false">
      <c r="A376" s="154" t="s">
        <v>86</v>
      </c>
      <c r="B376" s="165" t="n">
        <f aca="false">B375-B360</f>
        <v>0</v>
      </c>
      <c r="C376" s="165" t="n">
        <f aca="false">C375-C360</f>
        <v>0</v>
      </c>
      <c r="D376" s="165" t="n">
        <f aca="false">D375-D360</f>
        <v>0</v>
      </c>
      <c r="E376" s="165" t="n">
        <f aca="false">E375-E360</f>
        <v>0</v>
      </c>
      <c r="F376" s="165" t="n">
        <f aca="false">F375-F360</f>
        <v>0</v>
      </c>
      <c r="G376" s="165" t="n">
        <f aca="false">G375-G360</f>
        <v>0</v>
      </c>
      <c r="H376" s="165" t="n">
        <f aca="false">H375-H360</f>
        <v>0</v>
      </c>
      <c r="I376" s="165" t="n">
        <f aca="false">I375-I360</f>
        <v>0</v>
      </c>
      <c r="J376" s="165" t="n">
        <f aca="false">J375-J360</f>
        <v>0</v>
      </c>
      <c r="K376" s="165" t="n">
        <f aca="false">K375-K360</f>
        <v>0</v>
      </c>
      <c r="L376" s="165" t="n">
        <f aca="false">L375-L360</f>
        <v>0</v>
      </c>
      <c r="M376" s="165" t="n">
        <f aca="false">M375-M360</f>
        <v>0</v>
      </c>
      <c r="N376" s="165" t="n">
        <f aca="false">N375-N360</f>
        <v>0</v>
      </c>
      <c r="O376" s="165" t="n">
        <f aca="false">O375-O360</f>
        <v>0</v>
      </c>
      <c r="P376" s="165" t="n">
        <f aca="false">P375-P360</f>
        <v>0</v>
      </c>
      <c r="Q376" s="165" t="n">
        <f aca="false">Q375-Q360</f>
        <v>0</v>
      </c>
      <c r="R376" s="129"/>
    </row>
    <row r="377" customFormat="false" ht="12.75" hidden="false" customHeight="false" outlineLevel="0" collapsed="false">
      <c r="A377" s="154" t="s">
        <v>87</v>
      </c>
      <c r="B377" s="165" t="n">
        <f aca="false">B376-B361</f>
        <v>0</v>
      </c>
      <c r="C377" s="165" t="n">
        <f aca="false">C376-C361</f>
        <v>0</v>
      </c>
      <c r="D377" s="165" t="n">
        <f aca="false">D376-D361</f>
        <v>0</v>
      </c>
      <c r="E377" s="165" t="n">
        <f aca="false">E376-E361</f>
        <v>0</v>
      </c>
      <c r="F377" s="165" t="n">
        <f aca="false">F376-F361</f>
        <v>0</v>
      </c>
      <c r="G377" s="165" t="n">
        <f aca="false">G376-G361</f>
        <v>0</v>
      </c>
      <c r="H377" s="165" t="n">
        <f aca="false">H376-H361</f>
        <v>0</v>
      </c>
      <c r="I377" s="165" t="n">
        <f aca="false">I376-I361</f>
        <v>0</v>
      </c>
      <c r="J377" s="165" t="n">
        <f aca="false">J376-J361</f>
        <v>0</v>
      </c>
      <c r="K377" s="165" t="n">
        <f aca="false">K376-K361</f>
        <v>0</v>
      </c>
      <c r="L377" s="165" t="n">
        <f aca="false">L376-L361</f>
        <v>0</v>
      </c>
      <c r="M377" s="165" t="n">
        <f aca="false">M376-M361</f>
        <v>0</v>
      </c>
      <c r="N377" s="165" t="n">
        <f aca="false">N376-N361</f>
        <v>0</v>
      </c>
      <c r="O377" s="165" t="n">
        <f aca="false">O376-O361</f>
        <v>0</v>
      </c>
      <c r="P377" s="165" t="n">
        <f aca="false">P376-P361</f>
        <v>0</v>
      </c>
      <c r="Q377" s="165" t="n">
        <f aca="false">Q376-Q361</f>
        <v>0</v>
      </c>
      <c r="R377" s="129"/>
    </row>
    <row r="378" customFormat="false" ht="12.75" hidden="false" customHeight="false" outlineLevel="0" collapsed="false">
      <c r="A378" s="154" t="s">
        <v>88</v>
      </c>
      <c r="B378" s="165" t="n">
        <f aca="false">B377-B362</f>
        <v>0</v>
      </c>
      <c r="C378" s="165" t="n">
        <f aca="false">C377-C362</f>
        <v>0</v>
      </c>
      <c r="D378" s="165" t="n">
        <f aca="false">D377-D362</f>
        <v>0</v>
      </c>
      <c r="E378" s="165" t="n">
        <f aca="false">E377-E362</f>
        <v>0</v>
      </c>
      <c r="F378" s="165" t="n">
        <f aca="false">F377-F362</f>
        <v>0</v>
      </c>
      <c r="G378" s="165" t="n">
        <f aca="false">G377-G362</f>
        <v>0</v>
      </c>
      <c r="H378" s="165" t="n">
        <f aca="false">H377-H362</f>
        <v>0</v>
      </c>
      <c r="I378" s="165" t="n">
        <f aca="false">I377-I362</f>
        <v>0</v>
      </c>
      <c r="J378" s="165" t="n">
        <f aca="false">J377-J362</f>
        <v>0</v>
      </c>
      <c r="K378" s="165" t="n">
        <f aca="false">K377-K362</f>
        <v>0</v>
      </c>
      <c r="L378" s="165" t="n">
        <f aca="false">L377-L362</f>
        <v>0</v>
      </c>
      <c r="M378" s="165" t="n">
        <f aca="false">M377-M362</f>
        <v>0</v>
      </c>
      <c r="N378" s="165" t="n">
        <f aca="false">N377-N362</f>
        <v>0</v>
      </c>
      <c r="O378" s="165" t="n">
        <f aca="false">O377-O362</f>
        <v>0</v>
      </c>
      <c r="P378" s="165" t="n">
        <f aca="false">P377-P362</f>
        <v>0</v>
      </c>
      <c r="Q378" s="165" t="n">
        <f aca="false">Q377-Q362</f>
        <v>0</v>
      </c>
      <c r="R378" s="129"/>
    </row>
    <row r="379" customFormat="false" ht="12.75" hidden="false" customHeight="false" outlineLevel="0" collapsed="false">
      <c r="A379" s="154" t="s">
        <v>89</v>
      </c>
      <c r="B379" s="165" t="n">
        <f aca="false">B378-B363</f>
        <v>0</v>
      </c>
      <c r="C379" s="165" t="n">
        <f aca="false">C378-C363</f>
        <v>0</v>
      </c>
      <c r="D379" s="165" t="n">
        <f aca="false">D378-D363</f>
        <v>0</v>
      </c>
      <c r="E379" s="165" t="n">
        <f aca="false">E378-E363</f>
        <v>0</v>
      </c>
      <c r="F379" s="165" t="n">
        <f aca="false">F378-F363</f>
        <v>0</v>
      </c>
      <c r="G379" s="165" t="n">
        <f aca="false">G378-G363</f>
        <v>0</v>
      </c>
      <c r="H379" s="165" t="n">
        <f aca="false">H378-H363</f>
        <v>0</v>
      </c>
      <c r="I379" s="165" t="n">
        <f aca="false">I378-I363</f>
        <v>0</v>
      </c>
      <c r="J379" s="165" t="n">
        <f aca="false">J378-J363</f>
        <v>0</v>
      </c>
      <c r="K379" s="165" t="n">
        <f aca="false">K378-K363</f>
        <v>0</v>
      </c>
      <c r="L379" s="165" t="n">
        <f aca="false">L378-L363</f>
        <v>0</v>
      </c>
      <c r="M379" s="165" t="n">
        <f aca="false">M378-M363</f>
        <v>0</v>
      </c>
      <c r="N379" s="165" t="n">
        <f aca="false">N378-N363</f>
        <v>0</v>
      </c>
      <c r="O379" s="165" t="n">
        <f aca="false">O378-O363</f>
        <v>0</v>
      </c>
      <c r="P379" s="165" t="n">
        <f aca="false">P378-P363</f>
        <v>0</v>
      </c>
      <c r="Q379" s="165" t="n">
        <f aca="false">Q378-Q363</f>
        <v>0</v>
      </c>
      <c r="R379" s="129"/>
    </row>
    <row r="380" customFormat="false" ht="12.75" hidden="false" customHeight="false" outlineLevel="0" collapsed="false">
      <c r="A380" s="154" t="s">
        <v>90</v>
      </c>
      <c r="B380" s="165" t="n">
        <f aca="false">B379-B364</f>
        <v>0</v>
      </c>
      <c r="C380" s="165" t="n">
        <f aca="false">C379-C364</f>
        <v>0</v>
      </c>
      <c r="D380" s="165" t="n">
        <f aca="false">D379-D364</f>
        <v>0</v>
      </c>
      <c r="E380" s="165" t="n">
        <f aca="false">E379-E364</f>
        <v>0</v>
      </c>
      <c r="F380" s="165" t="n">
        <f aca="false">F379-F364</f>
        <v>0</v>
      </c>
      <c r="G380" s="165" t="n">
        <f aca="false">G379-G364</f>
        <v>0</v>
      </c>
      <c r="H380" s="165" t="n">
        <f aca="false">H379-H364</f>
        <v>0</v>
      </c>
      <c r="I380" s="165" t="n">
        <f aca="false">I379-I364</f>
        <v>0</v>
      </c>
      <c r="J380" s="165" t="n">
        <f aca="false">J379-J364</f>
        <v>0</v>
      </c>
      <c r="K380" s="165" t="n">
        <f aca="false">K379-K364</f>
        <v>0</v>
      </c>
      <c r="L380" s="165" t="n">
        <f aca="false">L379-L364</f>
        <v>0</v>
      </c>
      <c r="M380" s="165" t="n">
        <f aca="false">M379-M364</f>
        <v>0</v>
      </c>
      <c r="N380" s="165" t="n">
        <f aca="false">N379-N364</f>
        <v>0</v>
      </c>
      <c r="O380" s="165" t="n">
        <f aca="false">O379-O364</f>
        <v>0</v>
      </c>
      <c r="P380" s="165" t="n">
        <f aca="false">P379-P364</f>
        <v>0</v>
      </c>
      <c r="Q380" s="165" t="n">
        <f aca="false">Q379-Q364</f>
        <v>0</v>
      </c>
      <c r="R380" s="129"/>
    </row>
    <row r="381" customFormat="false" ht="12.75" hidden="false" customHeight="false" outlineLevel="0" collapsed="false">
      <c r="A381" s="154" t="s">
        <v>91</v>
      </c>
      <c r="B381" s="165" t="n">
        <f aca="false">B380-B365</f>
        <v>0</v>
      </c>
      <c r="C381" s="165" t="n">
        <f aca="false">C380-C365</f>
        <v>0</v>
      </c>
      <c r="D381" s="165" t="n">
        <f aca="false">D380-D365</f>
        <v>0</v>
      </c>
      <c r="E381" s="165" t="n">
        <f aca="false">E380-E365</f>
        <v>0</v>
      </c>
      <c r="F381" s="165" t="n">
        <f aca="false">F380-F365</f>
        <v>0</v>
      </c>
      <c r="G381" s="165" t="n">
        <f aca="false">G380-G365</f>
        <v>0</v>
      </c>
      <c r="H381" s="165" t="n">
        <f aca="false">H380-H365</f>
        <v>0</v>
      </c>
      <c r="I381" s="165" t="n">
        <f aca="false">I380-I365</f>
        <v>0</v>
      </c>
      <c r="J381" s="165" t="n">
        <f aca="false">J380-J365</f>
        <v>0</v>
      </c>
      <c r="K381" s="165" t="n">
        <f aca="false">K380-K365</f>
        <v>0</v>
      </c>
      <c r="L381" s="165" t="n">
        <f aca="false">L380-L365</f>
        <v>0</v>
      </c>
      <c r="M381" s="165" t="n">
        <f aca="false">M380-M365</f>
        <v>0</v>
      </c>
      <c r="N381" s="165" t="n">
        <f aca="false">N380-N365</f>
        <v>0</v>
      </c>
      <c r="O381" s="165" t="n">
        <f aca="false">O380-O365</f>
        <v>0</v>
      </c>
      <c r="P381" s="165" t="n">
        <f aca="false">P380-P365</f>
        <v>0</v>
      </c>
      <c r="Q381" s="165" t="n">
        <f aca="false">Q380-Q365</f>
        <v>0</v>
      </c>
      <c r="R381" s="129"/>
    </row>
    <row r="382" customFormat="false" ht="12.75" hidden="false" customHeight="false" outlineLevel="0" collapsed="false">
      <c r="A382" s="154" t="s">
        <v>92</v>
      </c>
      <c r="B382" s="165" t="n">
        <f aca="false">B381-B366</f>
        <v>0</v>
      </c>
      <c r="C382" s="165" t="n">
        <f aca="false">C381-C366</f>
        <v>0</v>
      </c>
      <c r="D382" s="165" t="n">
        <f aca="false">D381-D366</f>
        <v>0</v>
      </c>
      <c r="E382" s="165" t="n">
        <f aca="false">E381-E366</f>
        <v>0</v>
      </c>
      <c r="F382" s="165" t="n">
        <f aca="false">F381-F366</f>
        <v>0</v>
      </c>
      <c r="G382" s="165" t="n">
        <f aca="false">G381-G366</f>
        <v>0</v>
      </c>
      <c r="H382" s="165" t="n">
        <f aca="false">H381-H366</f>
        <v>0</v>
      </c>
      <c r="I382" s="165" t="n">
        <f aca="false">I381-I366</f>
        <v>0</v>
      </c>
      <c r="J382" s="165" t="n">
        <f aca="false">J381-J366</f>
        <v>0</v>
      </c>
      <c r="K382" s="165" t="n">
        <f aca="false">K381-K366</f>
        <v>0</v>
      </c>
      <c r="L382" s="165" t="n">
        <f aca="false">L381-L366</f>
        <v>0</v>
      </c>
      <c r="M382" s="165" t="n">
        <f aca="false">M381-M366</f>
        <v>0</v>
      </c>
      <c r="N382" s="165" t="n">
        <f aca="false">N381-N366</f>
        <v>0</v>
      </c>
      <c r="O382" s="165" t="n">
        <f aca="false">O381-O366</f>
        <v>0</v>
      </c>
      <c r="P382" s="165" t="n">
        <f aca="false">P381-P366</f>
        <v>0</v>
      </c>
      <c r="Q382" s="165" t="n">
        <f aca="false">Q381-Q366</f>
        <v>0</v>
      </c>
      <c r="R382" s="129"/>
    </row>
    <row r="383" customFormat="false" ht="12.75" hidden="false" customHeight="false" outlineLevel="0" collapsed="false">
      <c r="A383" s="175" t="s">
        <v>93</v>
      </c>
      <c r="B383" s="186" t="n">
        <f aca="false">B382-B367</f>
        <v>0</v>
      </c>
      <c r="C383" s="186" t="n">
        <f aca="false">C382-C367</f>
        <v>0</v>
      </c>
      <c r="D383" s="186" t="n">
        <f aca="false">D382-D367</f>
        <v>0</v>
      </c>
      <c r="E383" s="186" t="n">
        <f aca="false">E382-E367</f>
        <v>0</v>
      </c>
      <c r="F383" s="186" t="n">
        <f aca="false">F382-F367</f>
        <v>0</v>
      </c>
      <c r="G383" s="186" t="n">
        <f aca="false">G382-G367</f>
        <v>0</v>
      </c>
      <c r="H383" s="186" t="n">
        <f aca="false">H382-H367</f>
        <v>0</v>
      </c>
      <c r="I383" s="186" t="n">
        <f aca="false">I382-I367</f>
        <v>0</v>
      </c>
      <c r="J383" s="186" t="n">
        <f aca="false">J382-J367</f>
        <v>0</v>
      </c>
      <c r="K383" s="186" t="n">
        <f aca="false">K382-K367</f>
        <v>0</v>
      </c>
      <c r="L383" s="186" t="n">
        <f aca="false">L382-L367</f>
        <v>0</v>
      </c>
      <c r="M383" s="186" t="n">
        <f aca="false">M382-M367</f>
        <v>0</v>
      </c>
      <c r="N383" s="186" t="n">
        <f aca="false">N382-N367</f>
        <v>0</v>
      </c>
      <c r="O383" s="186" t="n">
        <f aca="false">O382-O367</f>
        <v>0</v>
      </c>
      <c r="P383" s="186" t="n">
        <f aca="false">P382-P367</f>
        <v>0</v>
      </c>
      <c r="Q383" s="186" t="n">
        <f aca="false">Q382-Q367</f>
        <v>0</v>
      </c>
      <c r="R383" s="129"/>
    </row>
    <row r="384" customFormat="false" ht="12.75" hidden="false" customHeight="false" outlineLevel="0" collapsed="false">
      <c r="A384" s="166"/>
      <c r="B384" s="167"/>
      <c r="C384" s="167"/>
      <c r="D384" s="168"/>
      <c r="E384" s="167"/>
      <c r="F384" s="167"/>
      <c r="G384" s="167"/>
      <c r="H384" s="167" t="s">
        <v>96</v>
      </c>
      <c r="I384" s="167"/>
      <c r="J384" s="167"/>
      <c r="K384" s="167"/>
      <c r="L384" s="167"/>
      <c r="M384" s="167"/>
      <c r="N384" s="167"/>
      <c r="O384" s="167"/>
      <c r="P384" s="167"/>
      <c r="Q384" s="169"/>
      <c r="R384" s="129"/>
    </row>
    <row r="385" customFormat="false" ht="12.75" hidden="false" customHeight="false" outlineLevel="0" collapsed="false">
      <c r="A385" s="163"/>
      <c r="B385" s="153" t="n">
        <f aca="false">B356</f>
        <v>2013</v>
      </c>
      <c r="C385" s="153" t="n">
        <f aca="false">C356</f>
        <v>2014</v>
      </c>
      <c r="D385" s="153" t="n">
        <f aca="false">D356</f>
        <v>2015</v>
      </c>
      <c r="E385" s="153" t="n">
        <f aca="false">E356</f>
        <v>2016</v>
      </c>
      <c r="F385" s="153" t="n">
        <f aca="false">F356</f>
        <v>2017</v>
      </c>
      <c r="G385" s="153" t="n">
        <f aca="false">G356</f>
        <v>2018</v>
      </c>
      <c r="H385" s="153" t="n">
        <f aca="false">H356</f>
        <v>2019</v>
      </c>
      <c r="I385" s="153" t="n">
        <f aca="false">I356</f>
        <v>2020</v>
      </c>
      <c r="J385" s="153" t="n">
        <f aca="false">J356</f>
        <v>2021</v>
      </c>
      <c r="K385" s="153" t="n">
        <f aca="false">K356</f>
        <v>2022</v>
      </c>
      <c r="L385" s="153" t="n">
        <f aca="false">L356</f>
        <v>2023</v>
      </c>
      <c r="M385" s="153" t="n">
        <f aca="false">M356</f>
        <v>2024</v>
      </c>
      <c r="N385" s="153" t="n">
        <f aca="false">N356</f>
        <v>2025</v>
      </c>
      <c r="O385" s="153" t="n">
        <f aca="false">O356</f>
        <v>2026</v>
      </c>
      <c r="P385" s="153" t="n">
        <f aca="false">P356</f>
        <v>2027</v>
      </c>
      <c r="Q385" s="153" t="n">
        <f aca="false">Q356</f>
        <v>2028</v>
      </c>
      <c r="R385" s="129"/>
    </row>
    <row r="386" customFormat="false" ht="12.75" hidden="false" customHeight="false" outlineLevel="0" collapsed="false">
      <c r="A386" s="170" t="s">
        <v>82</v>
      </c>
      <c r="B386" s="171" t="n">
        <f aca="false">B372*$H$352*$R386/365</f>
        <v>0</v>
      </c>
      <c r="C386" s="171" t="n">
        <f aca="false">C372*$H$352*$R386/365</f>
        <v>0</v>
      </c>
      <c r="D386" s="171" t="n">
        <f aca="false">D372*$H$352*$R386/365</f>
        <v>0</v>
      </c>
      <c r="E386" s="171" t="n">
        <f aca="false">E372*$H$352*$R386/365</f>
        <v>0</v>
      </c>
      <c r="F386" s="171" t="n">
        <f aca="false">F372*$H$352*$R386/365</f>
        <v>0</v>
      </c>
      <c r="G386" s="171" t="n">
        <f aca="false">G372*$H$352*$R386/365</f>
        <v>0</v>
      </c>
      <c r="H386" s="171" t="n">
        <f aca="false">H372*$H$352*$R386/365</f>
        <v>0</v>
      </c>
      <c r="I386" s="171" t="n">
        <f aca="false">I372*$H$352*$R386/365</f>
        <v>0</v>
      </c>
      <c r="J386" s="171" t="n">
        <f aca="false">J372*$H$352*$R386/365</f>
        <v>0</v>
      </c>
      <c r="K386" s="171" t="n">
        <f aca="false">K372*$H$352*$R386/365</f>
        <v>0</v>
      </c>
      <c r="L386" s="171" t="n">
        <f aca="false">L372*$H$352*$R386/365</f>
        <v>0</v>
      </c>
      <c r="M386" s="171" t="n">
        <f aca="false">M372*$H$352*$R386/365</f>
        <v>0</v>
      </c>
      <c r="N386" s="171" t="n">
        <f aca="false">N372*$H$352*$R386/365</f>
        <v>0</v>
      </c>
      <c r="O386" s="171" t="n">
        <f aca="false">O372*$H$352*$R386/365</f>
        <v>0</v>
      </c>
      <c r="P386" s="171" t="n">
        <f aca="false">P372*$H$352*$R386/365</f>
        <v>0</v>
      </c>
      <c r="Q386" s="171" t="n">
        <f aca="false">Q372*$H$352*$R386/365</f>
        <v>0</v>
      </c>
      <c r="R386" s="172" t="n">
        <v>31</v>
      </c>
    </row>
    <row r="387" customFormat="false" ht="12.75" hidden="false" customHeight="false" outlineLevel="0" collapsed="false">
      <c r="A387" s="154" t="s">
        <v>83</v>
      </c>
      <c r="B387" s="171" t="n">
        <f aca="false">B373*$H$352*$R387/365</f>
        <v>0</v>
      </c>
      <c r="C387" s="171" t="n">
        <f aca="false">C373*$H$352*$R387/365</f>
        <v>0</v>
      </c>
      <c r="D387" s="171" t="n">
        <f aca="false">D373*$H$352*$R387/365</f>
        <v>0</v>
      </c>
      <c r="E387" s="171" t="n">
        <f aca="false">E373*$H$352*$R387/365</f>
        <v>0</v>
      </c>
      <c r="F387" s="171" t="n">
        <f aca="false">F373*$H$352*$R387/365</f>
        <v>0</v>
      </c>
      <c r="G387" s="171" t="n">
        <f aca="false">G373*$H$352*$R387/365</f>
        <v>0</v>
      </c>
      <c r="H387" s="171" t="n">
        <f aca="false">H373*$H$352*$R387/365</f>
        <v>0</v>
      </c>
      <c r="I387" s="171" t="n">
        <f aca="false">I373*$H$352*$R387/365</f>
        <v>0</v>
      </c>
      <c r="J387" s="171" t="n">
        <f aca="false">J373*$H$352*$R387/365</f>
        <v>0</v>
      </c>
      <c r="K387" s="171" t="n">
        <f aca="false">K373*$H$352*$R387/365</f>
        <v>0</v>
      </c>
      <c r="L387" s="171" t="n">
        <f aca="false">L373*$H$352*$R387/365</f>
        <v>0</v>
      </c>
      <c r="M387" s="171" t="n">
        <f aca="false">M373*$H$352*$R387/365</f>
        <v>0</v>
      </c>
      <c r="N387" s="171" t="n">
        <f aca="false">N373*$H$352*$R387/365</f>
        <v>0</v>
      </c>
      <c r="O387" s="171" t="n">
        <f aca="false">O373*$H$352*$R387/365</f>
        <v>0</v>
      </c>
      <c r="P387" s="171" t="n">
        <f aca="false">P373*$H$352*$R387/365</f>
        <v>0</v>
      </c>
      <c r="Q387" s="171" t="n">
        <f aca="false">Q373*$H$352*$R387/365</f>
        <v>0</v>
      </c>
      <c r="R387" s="172" t="n">
        <v>28</v>
      </c>
    </row>
    <row r="388" customFormat="false" ht="12.75" hidden="false" customHeight="false" outlineLevel="0" collapsed="false">
      <c r="A388" s="154" t="s">
        <v>84</v>
      </c>
      <c r="B388" s="171" t="n">
        <f aca="false">B374*$H$352*$R388/365</f>
        <v>0</v>
      </c>
      <c r="C388" s="171" t="n">
        <f aca="false">C374*$H$352*$R388/365</f>
        <v>0</v>
      </c>
      <c r="D388" s="171" t="n">
        <f aca="false">D374*$H$352*$R388/365</f>
        <v>0</v>
      </c>
      <c r="E388" s="171" t="n">
        <f aca="false">E374*$H$352*$R388/365</f>
        <v>0</v>
      </c>
      <c r="F388" s="171" t="n">
        <f aca="false">F374*$H$352*$R388/365</f>
        <v>0</v>
      </c>
      <c r="G388" s="171" t="n">
        <f aca="false">G374*$H$352*$R388/365</f>
        <v>0</v>
      </c>
      <c r="H388" s="171" t="n">
        <f aca="false">H374*$H$352*$R388/365</f>
        <v>0</v>
      </c>
      <c r="I388" s="171" t="n">
        <f aca="false">I374*$H$352*$R388/365</f>
        <v>0</v>
      </c>
      <c r="J388" s="171" t="n">
        <f aca="false">J374*$H$352*$R388/365</f>
        <v>0</v>
      </c>
      <c r="K388" s="171" t="n">
        <f aca="false">K374*$H$352*$R388/365</f>
        <v>0</v>
      </c>
      <c r="L388" s="171" t="n">
        <f aca="false">L374*$H$352*$R388/365</f>
        <v>0</v>
      </c>
      <c r="M388" s="171" t="n">
        <f aca="false">M374*$H$352*$R388/365</f>
        <v>0</v>
      </c>
      <c r="N388" s="171" t="n">
        <f aca="false">N374*$H$352*$R388/365</f>
        <v>0</v>
      </c>
      <c r="O388" s="171" t="n">
        <f aca="false">O374*$H$352*$R388/365</f>
        <v>0</v>
      </c>
      <c r="P388" s="171" t="n">
        <f aca="false">P374*$H$352*$R388/365</f>
        <v>0</v>
      </c>
      <c r="Q388" s="171" t="n">
        <f aca="false">Q374*$H$352*$R388/365</f>
        <v>0</v>
      </c>
      <c r="R388" s="172" t="n">
        <v>31</v>
      </c>
    </row>
    <row r="389" customFormat="false" ht="12.75" hidden="false" customHeight="false" outlineLevel="0" collapsed="false">
      <c r="A389" s="154" t="s">
        <v>85</v>
      </c>
      <c r="B389" s="171" t="n">
        <f aca="false">B375*$H$352*$R389/365</f>
        <v>0</v>
      </c>
      <c r="C389" s="171" t="n">
        <f aca="false">C375*$H$352*$R389/365</f>
        <v>0</v>
      </c>
      <c r="D389" s="171" t="n">
        <f aca="false">D375*$H$352*$R389/365</f>
        <v>0</v>
      </c>
      <c r="E389" s="171" t="n">
        <f aca="false">E375*$H$352*$R389/365</f>
        <v>0</v>
      </c>
      <c r="F389" s="171" t="n">
        <f aca="false">F375*$H$352*$R389/365</f>
        <v>0</v>
      </c>
      <c r="G389" s="171" t="n">
        <f aca="false">G375*$H$352*$R389/365</f>
        <v>0</v>
      </c>
      <c r="H389" s="171" t="n">
        <f aca="false">H375*$H$352*$R389/365</f>
        <v>0</v>
      </c>
      <c r="I389" s="171" t="n">
        <f aca="false">I375*$H$352*$R389/365</f>
        <v>0</v>
      </c>
      <c r="J389" s="171" t="n">
        <f aca="false">J375*$H$352*$R389/365</f>
        <v>0</v>
      </c>
      <c r="K389" s="171" t="n">
        <f aca="false">K375*$H$352*$R389/365</f>
        <v>0</v>
      </c>
      <c r="L389" s="171" t="n">
        <f aca="false">L375*$H$352*$R389/365</f>
        <v>0</v>
      </c>
      <c r="M389" s="171" t="n">
        <f aca="false">M375*$H$352*$R389/365</f>
        <v>0</v>
      </c>
      <c r="N389" s="171" t="n">
        <f aca="false">N375*$H$352*$R389/365</f>
        <v>0</v>
      </c>
      <c r="O389" s="171" t="n">
        <f aca="false">O375*$H$352*$R389/365</f>
        <v>0</v>
      </c>
      <c r="P389" s="171" t="n">
        <f aca="false">P375*$H$352*$R389/365</f>
        <v>0</v>
      </c>
      <c r="Q389" s="171" t="n">
        <f aca="false">Q375*$H$352*$R389/365</f>
        <v>0</v>
      </c>
      <c r="R389" s="172" t="n">
        <v>30</v>
      </c>
    </row>
    <row r="390" customFormat="false" ht="12.75" hidden="false" customHeight="false" outlineLevel="0" collapsed="false">
      <c r="A390" s="154" t="s">
        <v>86</v>
      </c>
      <c r="B390" s="171" t="n">
        <f aca="false">B376*$H$352*$R390/365</f>
        <v>0</v>
      </c>
      <c r="C390" s="171" t="n">
        <f aca="false">C376*$H$352*$R390/365</f>
        <v>0</v>
      </c>
      <c r="D390" s="171" t="n">
        <f aca="false">D376*$H$352*$R390/365</f>
        <v>0</v>
      </c>
      <c r="E390" s="171" t="n">
        <f aca="false">E376*$H$352*$R390/365</f>
        <v>0</v>
      </c>
      <c r="F390" s="171" t="n">
        <f aca="false">F376*$H$352*$R390/365</f>
        <v>0</v>
      </c>
      <c r="G390" s="171" t="n">
        <f aca="false">G376*$H$352*$R390/365</f>
        <v>0</v>
      </c>
      <c r="H390" s="171" t="n">
        <f aca="false">H376*$H$352*$R390/365</f>
        <v>0</v>
      </c>
      <c r="I390" s="171" t="n">
        <f aca="false">I376*$H$352*$R390/365</f>
        <v>0</v>
      </c>
      <c r="J390" s="171" t="n">
        <f aca="false">J376*$H$352*$R390/365</f>
        <v>0</v>
      </c>
      <c r="K390" s="171" t="n">
        <f aca="false">K376*$H$352*$R390/365</f>
        <v>0</v>
      </c>
      <c r="L390" s="171" t="n">
        <f aca="false">L376*$H$352*$R390/365</f>
        <v>0</v>
      </c>
      <c r="M390" s="171" t="n">
        <f aca="false">M376*$H$352*$R390/365</f>
        <v>0</v>
      </c>
      <c r="N390" s="171" t="n">
        <f aca="false">N376*$H$352*$R390/365</f>
        <v>0</v>
      </c>
      <c r="O390" s="171" t="n">
        <f aca="false">O376*$H$352*$R390/365</f>
        <v>0</v>
      </c>
      <c r="P390" s="171" t="n">
        <f aca="false">P376*$H$352*$R390/365</f>
        <v>0</v>
      </c>
      <c r="Q390" s="171" t="n">
        <f aca="false">Q376*$H$352*$R390/365</f>
        <v>0</v>
      </c>
      <c r="R390" s="172" t="n">
        <v>31</v>
      </c>
    </row>
    <row r="391" customFormat="false" ht="12.75" hidden="false" customHeight="false" outlineLevel="0" collapsed="false">
      <c r="A391" s="154" t="s">
        <v>87</v>
      </c>
      <c r="B391" s="171" t="n">
        <f aca="false">B377*$H$352*$R391/365</f>
        <v>0</v>
      </c>
      <c r="C391" s="171" t="n">
        <f aca="false">C377*$H$352*$R391/365</f>
        <v>0</v>
      </c>
      <c r="D391" s="171" t="n">
        <f aca="false">D377*$H$352*$R391/365</f>
        <v>0</v>
      </c>
      <c r="E391" s="171" t="n">
        <f aca="false">E377*$H$352*$R391/365</f>
        <v>0</v>
      </c>
      <c r="F391" s="171" t="n">
        <f aca="false">F377*$H$352*$R391/365</f>
        <v>0</v>
      </c>
      <c r="G391" s="171" t="n">
        <f aca="false">G377*$H$352*$R391/365</f>
        <v>0</v>
      </c>
      <c r="H391" s="171" t="n">
        <f aca="false">H377*$H$352*$R391/365</f>
        <v>0</v>
      </c>
      <c r="I391" s="171" t="n">
        <f aca="false">I377*$H$352*$R391/365</f>
        <v>0</v>
      </c>
      <c r="J391" s="171" t="n">
        <f aca="false">J377*$H$352*$R391/365</f>
        <v>0</v>
      </c>
      <c r="K391" s="171" t="n">
        <f aca="false">K377*$H$352*$R391/365</f>
        <v>0</v>
      </c>
      <c r="L391" s="171" t="n">
        <f aca="false">L377*$H$352*$R391/365</f>
        <v>0</v>
      </c>
      <c r="M391" s="171" t="n">
        <f aca="false">M377*$H$352*$R391/365</f>
        <v>0</v>
      </c>
      <c r="N391" s="171" t="n">
        <f aca="false">N377*$H$352*$R391/365</f>
        <v>0</v>
      </c>
      <c r="O391" s="171" t="n">
        <f aca="false">O377*$H$352*$R391/365</f>
        <v>0</v>
      </c>
      <c r="P391" s="171" t="n">
        <f aca="false">P377*$H$352*$R391/365</f>
        <v>0</v>
      </c>
      <c r="Q391" s="171" t="n">
        <f aca="false">Q377*$H$352*$R391/365</f>
        <v>0</v>
      </c>
      <c r="R391" s="172" t="n">
        <v>30</v>
      </c>
    </row>
    <row r="392" customFormat="false" ht="12.75" hidden="false" customHeight="false" outlineLevel="0" collapsed="false">
      <c r="A392" s="154" t="s">
        <v>88</v>
      </c>
      <c r="B392" s="171" t="n">
        <f aca="false">B378*$H$352*$R392/365</f>
        <v>0</v>
      </c>
      <c r="C392" s="171" t="n">
        <f aca="false">C378*$H$352*$R392/365</f>
        <v>0</v>
      </c>
      <c r="D392" s="171" t="n">
        <f aca="false">D378*$H$352*$R392/365</f>
        <v>0</v>
      </c>
      <c r="E392" s="171" t="n">
        <f aca="false">E378*$H$352*$R392/365</f>
        <v>0</v>
      </c>
      <c r="F392" s="171" t="n">
        <f aca="false">F378*$H$352*$R392/365</f>
        <v>0</v>
      </c>
      <c r="G392" s="171" t="n">
        <f aca="false">G378*$H$352*$R392/365</f>
        <v>0</v>
      </c>
      <c r="H392" s="171" t="n">
        <f aca="false">H378*$H$352*$R392/365</f>
        <v>0</v>
      </c>
      <c r="I392" s="171" t="n">
        <f aca="false">I378*$H$352*$R392/365</f>
        <v>0</v>
      </c>
      <c r="J392" s="171" t="n">
        <f aca="false">J378*$H$352*$R392/365</f>
        <v>0</v>
      </c>
      <c r="K392" s="171" t="n">
        <f aca="false">K378*$H$352*$R392/365</f>
        <v>0</v>
      </c>
      <c r="L392" s="171" t="n">
        <f aca="false">L378*$H$352*$R392/365</f>
        <v>0</v>
      </c>
      <c r="M392" s="171" t="n">
        <f aca="false">M378*$H$352*$R392/365</f>
        <v>0</v>
      </c>
      <c r="N392" s="171" t="n">
        <f aca="false">N378*$H$352*$R392/365</f>
        <v>0</v>
      </c>
      <c r="O392" s="171" t="n">
        <f aca="false">O378*$H$352*$R392/365</f>
        <v>0</v>
      </c>
      <c r="P392" s="171" t="n">
        <f aca="false">P378*$H$352*$R392/365</f>
        <v>0</v>
      </c>
      <c r="Q392" s="171" t="n">
        <f aca="false">Q378*$H$352*$R392/365</f>
        <v>0</v>
      </c>
      <c r="R392" s="172" t="n">
        <v>31</v>
      </c>
    </row>
    <row r="393" customFormat="false" ht="12.75" hidden="false" customHeight="false" outlineLevel="0" collapsed="false">
      <c r="A393" s="154" t="s">
        <v>89</v>
      </c>
      <c r="B393" s="171" t="n">
        <f aca="false">B379*$H$352*$R393/365</f>
        <v>0</v>
      </c>
      <c r="C393" s="171" t="n">
        <f aca="false">C379*$H$352*$R393/365</f>
        <v>0</v>
      </c>
      <c r="D393" s="171" t="n">
        <f aca="false">D379*$H$352*$R393/365</f>
        <v>0</v>
      </c>
      <c r="E393" s="171" t="n">
        <f aca="false">E379*$H$352*$R393/365</f>
        <v>0</v>
      </c>
      <c r="F393" s="171" t="n">
        <f aca="false">F379*$H$352*$R393/365</f>
        <v>0</v>
      </c>
      <c r="G393" s="171" t="n">
        <f aca="false">G379*$H$352*$R393/365</f>
        <v>0</v>
      </c>
      <c r="H393" s="171" t="n">
        <f aca="false">H379*$H$352*$R393/365</f>
        <v>0</v>
      </c>
      <c r="I393" s="171" t="n">
        <f aca="false">I379*$H$352*$R393/365</f>
        <v>0</v>
      </c>
      <c r="J393" s="171" t="n">
        <f aca="false">J379*$H$352*$R393/365</f>
        <v>0</v>
      </c>
      <c r="K393" s="171" t="n">
        <f aca="false">K379*$H$352*$R393/365</f>
        <v>0</v>
      </c>
      <c r="L393" s="171" t="n">
        <f aca="false">L379*$H$352*$R393/365</f>
        <v>0</v>
      </c>
      <c r="M393" s="171" t="n">
        <f aca="false">M379*$H$352*$R393/365</f>
        <v>0</v>
      </c>
      <c r="N393" s="171" t="n">
        <f aca="false">N379*$H$352*$R393/365</f>
        <v>0</v>
      </c>
      <c r="O393" s="171" t="n">
        <f aca="false">O379*$H$352*$R393/365</f>
        <v>0</v>
      </c>
      <c r="P393" s="171" t="n">
        <f aca="false">P379*$H$352*$R393/365</f>
        <v>0</v>
      </c>
      <c r="Q393" s="171" t="n">
        <f aca="false">Q379*$H$352*$R393/365</f>
        <v>0</v>
      </c>
      <c r="R393" s="172" t="n">
        <v>31</v>
      </c>
    </row>
    <row r="394" customFormat="false" ht="12.75" hidden="false" customHeight="false" outlineLevel="0" collapsed="false">
      <c r="A394" s="154" t="s">
        <v>90</v>
      </c>
      <c r="B394" s="171" t="n">
        <f aca="false">B380*$H$352*$R394/365</f>
        <v>0</v>
      </c>
      <c r="C394" s="171" t="n">
        <f aca="false">C380*$H$352*$R394/365</f>
        <v>0</v>
      </c>
      <c r="D394" s="171" t="n">
        <f aca="false">D380*$H$352*$R394/365</f>
        <v>0</v>
      </c>
      <c r="E394" s="171" t="n">
        <f aca="false">E380*$H$352*$R394/365</f>
        <v>0</v>
      </c>
      <c r="F394" s="171" t="n">
        <f aca="false">F380*$H$352*$R394/365</f>
        <v>0</v>
      </c>
      <c r="G394" s="171" t="n">
        <f aca="false">G380*$H$352*$R394/365</f>
        <v>0</v>
      </c>
      <c r="H394" s="171" t="n">
        <f aca="false">H380*$H$352*$R394/365</f>
        <v>0</v>
      </c>
      <c r="I394" s="171" t="n">
        <f aca="false">I380*$H$352*$R394/365</f>
        <v>0</v>
      </c>
      <c r="J394" s="171" t="n">
        <f aca="false">J380*$H$352*$R394/365</f>
        <v>0</v>
      </c>
      <c r="K394" s="171" t="n">
        <f aca="false">K380*$H$352*$R394/365</f>
        <v>0</v>
      </c>
      <c r="L394" s="171" t="n">
        <f aca="false">L380*$H$352*$R394/365</f>
        <v>0</v>
      </c>
      <c r="M394" s="171" t="n">
        <f aca="false">M380*$H$352*$R394/365</f>
        <v>0</v>
      </c>
      <c r="N394" s="171" t="n">
        <f aca="false">N380*$H$352*$R394/365</f>
        <v>0</v>
      </c>
      <c r="O394" s="171" t="n">
        <f aca="false">O380*$H$352*$R394/365</f>
        <v>0</v>
      </c>
      <c r="P394" s="171" t="n">
        <f aca="false">P380*$H$352*$R394/365</f>
        <v>0</v>
      </c>
      <c r="Q394" s="171" t="n">
        <f aca="false">Q380*$H$352*$R394/365</f>
        <v>0</v>
      </c>
      <c r="R394" s="172" t="n">
        <v>30</v>
      </c>
    </row>
    <row r="395" customFormat="false" ht="12.75" hidden="false" customHeight="false" outlineLevel="0" collapsed="false">
      <c r="A395" s="154" t="s">
        <v>91</v>
      </c>
      <c r="B395" s="171" t="n">
        <f aca="false">B381*$H$352*$R395/365</f>
        <v>0</v>
      </c>
      <c r="C395" s="171" t="n">
        <f aca="false">C381*$H$352*$R395/365</f>
        <v>0</v>
      </c>
      <c r="D395" s="171" t="n">
        <f aca="false">D381*$H$352*$R395/365</f>
        <v>0</v>
      </c>
      <c r="E395" s="171" t="n">
        <f aca="false">E381*$H$352*$R395/365</f>
        <v>0</v>
      </c>
      <c r="F395" s="171" t="n">
        <f aca="false">F381*$H$352*$R395/365</f>
        <v>0</v>
      </c>
      <c r="G395" s="171" t="n">
        <f aca="false">G381*$H$352*$R395/365</f>
        <v>0</v>
      </c>
      <c r="H395" s="171" t="n">
        <f aca="false">H381*$H$352*$R395/365</f>
        <v>0</v>
      </c>
      <c r="I395" s="171" t="n">
        <f aca="false">I381*$H$352*$R395/365</f>
        <v>0</v>
      </c>
      <c r="J395" s="171" t="n">
        <f aca="false">J381*$H$352*$R395/365</f>
        <v>0</v>
      </c>
      <c r="K395" s="171" t="n">
        <f aca="false">K381*$H$352*$R395/365</f>
        <v>0</v>
      </c>
      <c r="L395" s="171" t="n">
        <f aca="false">L381*$H$352*$R395/365</f>
        <v>0</v>
      </c>
      <c r="M395" s="171" t="n">
        <f aca="false">M381*$H$352*$R395/365</f>
        <v>0</v>
      </c>
      <c r="N395" s="171" t="n">
        <f aca="false">N381*$H$352*$R395/365</f>
        <v>0</v>
      </c>
      <c r="O395" s="171" t="n">
        <f aca="false">O381*$H$352*$R395/365</f>
        <v>0</v>
      </c>
      <c r="P395" s="171" t="n">
        <f aca="false">P381*$H$352*$R395/365</f>
        <v>0</v>
      </c>
      <c r="Q395" s="171" t="n">
        <f aca="false">Q381*$H$352*$R395/365</f>
        <v>0</v>
      </c>
      <c r="R395" s="172" t="n">
        <v>31</v>
      </c>
    </row>
    <row r="396" customFormat="false" ht="12.75" hidden="false" customHeight="false" outlineLevel="0" collapsed="false">
      <c r="A396" s="154" t="s">
        <v>92</v>
      </c>
      <c r="B396" s="171" t="n">
        <f aca="false">B382*$H$352*$R396/365</f>
        <v>0</v>
      </c>
      <c r="C396" s="171" t="n">
        <f aca="false">C382*$H$352*$R396/365</f>
        <v>0</v>
      </c>
      <c r="D396" s="171" t="n">
        <f aca="false">D382*$H$352*$R396/365</f>
        <v>0</v>
      </c>
      <c r="E396" s="171" t="n">
        <f aca="false">E382*$H$352*$R396/365</f>
        <v>0</v>
      </c>
      <c r="F396" s="171" t="n">
        <f aca="false">F382*$H$352*$R396/365</f>
        <v>0</v>
      </c>
      <c r="G396" s="171" t="n">
        <f aca="false">G382*$H$352*$R396/365</f>
        <v>0</v>
      </c>
      <c r="H396" s="171" t="n">
        <f aca="false">H382*$H$352*$R396/365</f>
        <v>0</v>
      </c>
      <c r="I396" s="171" t="n">
        <f aca="false">I382*$H$352*$R396/365</f>
        <v>0</v>
      </c>
      <c r="J396" s="171" t="n">
        <f aca="false">J382*$H$352*$R396/365</f>
        <v>0</v>
      </c>
      <c r="K396" s="171" t="n">
        <f aca="false">K382*$H$352*$R396/365</f>
        <v>0</v>
      </c>
      <c r="L396" s="171" t="n">
        <f aca="false">L382*$H$352*$R396/365</f>
        <v>0</v>
      </c>
      <c r="M396" s="171" t="n">
        <f aca="false">M382*$H$352*$R396/365</f>
        <v>0</v>
      </c>
      <c r="N396" s="171" t="n">
        <f aca="false">N382*$H$352*$R396/365</f>
        <v>0</v>
      </c>
      <c r="O396" s="171" t="n">
        <f aca="false">O382*$H$352*$R396/365</f>
        <v>0</v>
      </c>
      <c r="P396" s="171" t="n">
        <f aca="false">P382*$H$352*$R396/365</f>
        <v>0</v>
      </c>
      <c r="Q396" s="171" t="n">
        <f aca="false">Q382*$H$352*$R396/365</f>
        <v>0</v>
      </c>
      <c r="R396" s="172" t="n">
        <v>30</v>
      </c>
    </row>
    <row r="397" customFormat="false" ht="12.75" hidden="false" customHeight="false" outlineLevel="0" collapsed="false">
      <c r="A397" s="175" t="s">
        <v>93</v>
      </c>
      <c r="B397" s="171" t="n">
        <f aca="false">B383*$H$352*$R397/365</f>
        <v>0</v>
      </c>
      <c r="C397" s="171" t="n">
        <f aca="false">C383*$H$352*$R397/365</f>
        <v>0</v>
      </c>
      <c r="D397" s="171" t="n">
        <f aca="false">D383*$H$352*$R397/365</f>
        <v>0</v>
      </c>
      <c r="E397" s="171" t="n">
        <f aca="false">E383*$H$352*$R397/365</f>
        <v>0</v>
      </c>
      <c r="F397" s="171" t="n">
        <f aca="false">F383*$H$352*$R397/365</f>
        <v>0</v>
      </c>
      <c r="G397" s="171" t="n">
        <f aca="false">G383*$H$352*$R397/365</f>
        <v>0</v>
      </c>
      <c r="H397" s="171" t="n">
        <f aca="false">H383*$H$352*$R397/365</f>
        <v>0</v>
      </c>
      <c r="I397" s="171" t="n">
        <f aca="false">I383*$H$352*$R397/365</f>
        <v>0</v>
      </c>
      <c r="J397" s="171" t="n">
        <f aca="false">J383*$H$352*$R397/365</f>
        <v>0</v>
      </c>
      <c r="K397" s="171" t="n">
        <f aca="false">K383*$H$352*$R397/365</f>
        <v>0</v>
      </c>
      <c r="L397" s="171" t="n">
        <f aca="false">L383*$H$352*$R397/365</f>
        <v>0</v>
      </c>
      <c r="M397" s="171" t="n">
        <f aca="false">M383*$H$352*$R397/365</f>
        <v>0</v>
      </c>
      <c r="N397" s="171" t="n">
        <f aca="false">N383*$H$352*$R397/365</f>
        <v>0</v>
      </c>
      <c r="O397" s="171" t="n">
        <f aca="false">O383*$H$352*$R397/365</f>
        <v>0</v>
      </c>
      <c r="P397" s="171" t="n">
        <f aca="false">P383*$H$352*$R397/365</f>
        <v>0</v>
      </c>
      <c r="Q397" s="171" t="n">
        <f aca="false">Q383*$H$352*$R397/365</f>
        <v>0</v>
      </c>
      <c r="R397" s="172" t="n">
        <v>31</v>
      </c>
    </row>
    <row r="398" customFormat="false" ht="12.75" hidden="false" customHeight="false" outlineLevel="0" collapsed="false">
      <c r="A398" s="157" t="s">
        <v>94</v>
      </c>
      <c r="B398" s="158" t="n">
        <f aca="false">SUM(B386:B397)</f>
        <v>0</v>
      </c>
      <c r="C398" s="158" t="n">
        <f aca="false">SUM(C386:C397)</f>
        <v>0</v>
      </c>
      <c r="D398" s="158" t="n">
        <f aca="false">SUM(D386:D397)</f>
        <v>0</v>
      </c>
      <c r="E398" s="158" t="n">
        <f aca="false">SUM(E386:E397)</f>
        <v>0</v>
      </c>
      <c r="F398" s="158" t="n">
        <f aca="false">SUM(F386:F397)</f>
        <v>0</v>
      </c>
      <c r="G398" s="158" t="n">
        <f aca="false">SUM(G386:G397)</f>
        <v>0</v>
      </c>
      <c r="H398" s="158" t="n">
        <f aca="false">SUM(H386:H397)</f>
        <v>0</v>
      </c>
      <c r="I398" s="158" t="n">
        <f aca="false">SUM(I386:I397)</f>
        <v>0</v>
      </c>
      <c r="J398" s="158" t="n">
        <f aca="false">SUM(J386:J397)</f>
        <v>0</v>
      </c>
      <c r="K398" s="158" t="n">
        <f aca="false">SUM(K386:K397)</f>
        <v>0</v>
      </c>
      <c r="L398" s="158" t="n">
        <f aca="false">SUM(L386:L397)</f>
        <v>0</v>
      </c>
      <c r="M398" s="158" t="n">
        <f aca="false">SUM(M386:M397)</f>
        <v>0</v>
      </c>
      <c r="N398" s="158" t="n">
        <f aca="false">SUM(N386:N397)</f>
        <v>0</v>
      </c>
      <c r="O398" s="158" t="n">
        <f aca="false">SUM(O386:O397)</f>
        <v>0</v>
      </c>
      <c r="P398" s="158" t="n">
        <f aca="false">SUM(P386:P397)</f>
        <v>0</v>
      </c>
      <c r="Q398" s="158" t="n">
        <f aca="false">SUM(Q386:Q397)</f>
        <v>0</v>
      </c>
      <c r="R398" s="129"/>
    </row>
    <row r="399" customFormat="false" ht="12.75" hidden="false" customHeight="false" outlineLevel="0" collapsed="false">
      <c r="A399" s="174"/>
      <c r="B399" s="147"/>
      <c r="C399" s="147"/>
      <c r="D399" s="147"/>
      <c r="E399" s="147"/>
      <c r="F399" s="147"/>
      <c r="G399" s="147"/>
      <c r="H399" s="147" t="s">
        <v>103</v>
      </c>
      <c r="I399" s="147"/>
      <c r="J399" s="147"/>
      <c r="K399" s="147"/>
      <c r="L399" s="147"/>
      <c r="M399" s="147"/>
      <c r="N399" s="147"/>
      <c r="O399" s="147"/>
      <c r="P399" s="147"/>
      <c r="Q399" s="162"/>
      <c r="R399" s="129"/>
    </row>
    <row r="400" customFormat="false" ht="12.75" hidden="false" customHeight="false" outlineLevel="0" collapsed="false">
      <c r="A400" s="163"/>
      <c r="B400" s="153" t="n">
        <f aca="false">B356</f>
        <v>2013</v>
      </c>
      <c r="C400" s="153" t="n">
        <f aca="false">C356</f>
        <v>2014</v>
      </c>
      <c r="D400" s="153" t="n">
        <f aca="false">D356</f>
        <v>2015</v>
      </c>
      <c r="E400" s="153" t="n">
        <f aca="false">E356</f>
        <v>2016</v>
      </c>
      <c r="F400" s="153" t="n">
        <f aca="false">F356</f>
        <v>2017</v>
      </c>
      <c r="G400" s="153" t="n">
        <f aca="false">G356</f>
        <v>2018</v>
      </c>
      <c r="H400" s="153" t="n">
        <f aca="false">H356</f>
        <v>2019</v>
      </c>
      <c r="I400" s="153" t="n">
        <f aca="false">I356</f>
        <v>2020</v>
      </c>
      <c r="J400" s="153" t="n">
        <f aca="false">J356</f>
        <v>2021</v>
      </c>
      <c r="K400" s="153" t="n">
        <f aca="false">K356</f>
        <v>2022</v>
      </c>
      <c r="L400" s="153" t="n">
        <f aca="false">L356</f>
        <v>2023</v>
      </c>
      <c r="M400" s="153" t="n">
        <f aca="false">M356</f>
        <v>2024</v>
      </c>
      <c r="N400" s="153" t="n">
        <f aca="false">N356</f>
        <v>2025</v>
      </c>
      <c r="O400" s="153" t="n">
        <f aca="false">O356</f>
        <v>2026</v>
      </c>
      <c r="P400" s="153" t="n">
        <f aca="false">P356</f>
        <v>2027</v>
      </c>
      <c r="Q400" s="153" t="n">
        <f aca="false">Q356</f>
        <v>2028</v>
      </c>
      <c r="R400" s="129"/>
    </row>
    <row r="401" customFormat="false" ht="12.75" hidden="false" customHeight="false" outlineLevel="0" collapsed="false">
      <c r="A401" s="170" t="s">
        <v>98</v>
      </c>
      <c r="B401" s="171" t="n">
        <f aca="false">B369</f>
        <v>0</v>
      </c>
      <c r="C401" s="171" t="n">
        <f aca="false">C369</f>
        <v>0</v>
      </c>
      <c r="D401" s="171" t="n">
        <f aca="false">D369</f>
        <v>0</v>
      </c>
      <c r="E401" s="171" t="n">
        <f aca="false">E369</f>
        <v>0</v>
      </c>
      <c r="F401" s="171" t="n">
        <f aca="false">F369</f>
        <v>0</v>
      </c>
      <c r="G401" s="171" t="n">
        <f aca="false">G369</f>
        <v>0</v>
      </c>
      <c r="H401" s="171" t="n">
        <f aca="false">H369</f>
        <v>0</v>
      </c>
      <c r="I401" s="171" t="n">
        <f aca="false">I369</f>
        <v>0</v>
      </c>
      <c r="J401" s="171" t="n">
        <f aca="false">J369</f>
        <v>0</v>
      </c>
      <c r="K401" s="171" t="n">
        <f aca="false">K369</f>
        <v>0</v>
      </c>
      <c r="L401" s="171" t="n">
        <f aca="false">L369</f>
        <v>0</v>
      </c>
      <c r="M401" s="171" t="n">
        <f aca="false">M369</f>
        <v>0</v>
      </c>
      <c r="N401" s="171" t="n">
        <f aca="false">N369</f>
        <v>0</v>
      </c>
      <c r="O401" s="171" t="n">
        <f aca="false">O369</f>
        <v>0</v>
      </c>
      <c r="P401" s="171" t="n">
        <f aca="false">P369</f>
        <v>0</v>
      </c>
      <c r="Q401" s="171" t="n">
        <f aca="false">Q369</f>
        <v>0</v>
      </c>
      <c r="R401" s="129"/>
    </row>
    <row r="402" customFormat="false" ht="12.75" hidden="false" customHeight="false" outlineLevel="0" collapsed="false">
      <c r="A402" s="175" t="s">
        <v>99</v>
      </c>
      <c r="B402" s="176" t="n">
        <f aca="false">B398</f>
        <v>0</v>
      </c>
      <c r="C402" s="176" t="n">
        <f aca="false">C398</f>
        <v>0</v>
      </c>
      <c r="D402" s="176" t="n">
        <f aca="false">D398</f>
        <v>0</v>
      </c>
      <c r="E402" s="176" t="n">
        <f aca="false">E398</f>
        <v>0</v>
      </c>
      <c r="F402" s="176" t="n">
        <f aca="false">F398</f>
        <v>0</v>
      </c>
      <c r="G402" s="176" t="n">
        <f aca="false">G398</f>
        <v>0</v>
      </c>
      <c r="H402" s="176" t="n">
        <f aca="false">H398</f>
        <v>0</v>
      </c>
      <c r="I402" s="176" t="n">
        <f aca="false">I398</f>
        <v>0</v>
      </c>
      <c r="J402" s="176" t="n">
        <f aca="false">J398</f>
        <v>0</v>
      </c>
      <c r="K402" s="176" t="n">
        <f aca="false">K398</f>
        <v>0</v>
      </c>
      <c r="L402" s="176" t="n">
        <f aca="false">L398</f>
        <v>0</v>
      </c>
      <c r="M402" s="176" t="n">
        <f aca="false">M398</f>
        <v>0</v>
      </c>
      <c r="N402" s="176" t="n">
        <f aca="false">N398</f>
        <v>0</v>
      </c>
      <c r="O402" s="176" t="n">
        <f aca="false">O398</f>
        <v>0</v>
      </c>
      <c r="P402" s="176" t="n">
        <f aca="false">P398</f>
        <v>0</v>
      </c>
      <c r="Q402" s="176" t="n">
        <f aca="false">Q398</f>
        <v>0</v>
      </c>
      <c r="R402" s="129"/>
    </row>
    <row r="403" customFormat="false" ht="12.75" hidden="false" customHeight="false" outlineLevel="0" collapsed="false">
      <c r="A403" s="177" t="s">
        <v>100</v>
      </c>
      <c r="B403" s="178" t="n">
        <f aca="false">SUM(B401+B402)</f>
        <v>0</v>
      </c>
      <c r="C403" s="178" t="n">
        <f aca="false">SUM(C401+C402)</f>
        <v>0</v>
      </c>
      <c r="D403" s="178" t="n">
        <f aca="false">SUM(D401+D402)</f>
        <v>0</v>
      </c>
      <c r="E403" s="178" t="n">
        <f aca="false">SUM(E401+E402)</f>
        <v>0</v>
      </c>
      <c r="F403" s="178" t="n">
        <f aca="false">SUM(F401+F402)</f>
        <v>0</v>
      </c>
      <c r="G403" s="178" t="n">
        <f aca="false">SUM(G401+G402)</f>
        <v>0</v>
      </c>
      <c r="H403" s="178" t="n">
        <f aca="false">SUM(H401+H402)</f>
        <v>0</v>
      </c>
      <c r="I403" s="178" t="n">
        <f aca="false">SUM(I401+I402)</f>
        <v>0</v>
      </c>
      <c r="J403" s="178" t="n">
        <f aca="false">SUM(J401+J402)</f>
        <v>0</v>
      </c>
      <c r="K403" s="178" t="n">
        <f aca="false">SUM(K401+K402)</f>
        <v>0</v>
      </c>
      <c r="L403" s="178" t="n">
        <f aca="false">SUM(L401+L402)</f>
        <v>0</v>
      </c>
      <c r="M403" s="178" t="n">
        <f aca="false">SUM(M401+M402)</f>
        <v>0</v>
      </c>
      <c r="N403" s="178" t="n">
        <f aca="false">SUM(N401+N402)</f>
        <v>0</v>
      </c>
      <c r="O403" s="178" t="n">
        <f aca="false">SUM(O401+O402)</f>
        <v>0</v>
      </c>
      <c r="P403" s="178" t="n">
        <f aca="false">SUM(P401+P402)</f>
        <v>0</v>
      </c>
      <c r="Q403" s="178" t="n">
        <f aca="false">SUM(Q401+Q402)</f>
        <v>0</v>
      </c>
      <c r="R403" s="129"/>
    </row>
    <row r="404" customFormat="false" ht="12.75" hidden="false" customHeight="false" outlineLevel="0" collapsed="false">
      <c r="A404" s="160" t="s">
        <v>101</v>
      </c>
      <c r="B404" s="179"/>
      <c r="C404" s="179"/>
      <c r="D404" s="179"/>
      <c r="E404" s="179"/>
      <c r="F404" s="179"/>
      <c r="G404" s="179"/>
      <c r="H404" s="179"/>
      <c r="I404" s="179"/>
      <c r="J404" s="179"/>
      <c r="K404" s="179"/>
      <c r="L404" s="179"/>
      <c r="M404" s="179"/>
      <c r="N404" s="179"/>
      <c r="O404" s="179"/>
      <c r="P404" s="179"/>
      <c r="Q404" s="180"/>
      <c r="R404" s="133"/>
      <c r="S404" s="125"/>
    </row>
    <row r="405" customFormat="false" ht="12.75" hidden="false" customHeight="false" outlineLevel="0" collapsed="false">
      <c r="A405" s="154"/>
      <c r="B405" s="181" t="n">
        <f aca="false">SUM(C401:Q401)</f>
        <v>0</v>
      </c>
      <c r="C405" s="181" t="n">
        <f aca="false">SUM(D401:Q401)</f>
        <v>0</v>
      </c>
      <c r="D405" s="181" t="n">
        <f aca="false">SUM(E401:Q401)</f>
        <v>0</v>
      </c>
      <c r="E405" s="181" t="n">
        <f aca="false">SUM(F401:Q401)</f>
        <v>0</v>
      </c>
      <c r="F405" s="181" t="n">
        <f aca="false">SUM(G401:Q401)</f>
        <v>0</v>
      </c>
      <c r="G405" s="181" t="n">
        <f aca="false">SUM(H401:Q401)</f>
        <v>0</v>
      </c>
      <c r="H405" s="181" t="n">
        <f aca="false">SUM(I401:Q401)</f>
        <v>0</v>
      </c>
      <c r="I405" s="181" t="n">
        <f aca="false">SUM(J401:Q401)</f>
        <v>0</v>
      </c>
      <c r="J405" s="181" t="n">
        <f aca="false">SUM(K401:Q401)</f>
        <v>0</v>
      </c>
      <c r="K405" s="181" t="n">
        <f aca="false">SUM(L401:Q401)</f>
        <v>0</v>
      </c>
      <c r="L405" s="181" t="n">
        <f aca="false">SUM(M401:Q401)</f>
        <v>0</v>
      </c>
      <c r="M405" s="181" t="n">
        <f aca="false">SUM(N401:Q401)</f>
        <v>0</v>
      </c>
      <c r="N405" s="181" t="n">
        <f aca="false">SUM(O401:Q401)</f>
        <v>0</v>
      </c>
      <c r="O405" s="181" t="n">
        <f aca="false">SUM(P401:Q401)</f>
        <v>0</v>
      </c>
      <c r="P405" s="181" t="n">
        <f aca="false">SUM(Q401)</f>
        <v>0</v>
      </c>
      <c r="Q405" s="182" t="n">
        <v>0</v>
      </c>
      <c r="R405" s="129"/>
    </row>
    <row r="406" customFormat="false" ht="12.75" hidden="false" customHeight="false" outlineLevel="0" collapsed="false">
      <c r="A406" s="129"/>
      <c r="B406" s="129"/>
      <c r="C406" s="129"/>
      <c r="D406" s="129"/>
      <c r="E406" s="129"/>
      <c r="F406" s="129"/>
      <c r="G406" s="129"/>
      <c r="H406" s="129"/>
      <c r="I406" s="129"/>
      <c r="J406" s="129"/>
      <c r="K406" s="129"/>
      <c r="L406" s="129"/>
      <c r="M406" s="129"/>
      <c r="N406" s="129"/>
      <c r="O406" s="129"/>
      <c r="P406" s="129"/>
      <c r="Q406" s="129"/>
      <c r="R406" s="129"/>
    </row>
    <row r="407" customFormat="false" ht="18" hidden="false" customHeight="false" outlineLevel="0" collapsed="false">
      <c r="A407" s="128" t="s">
        <v>109</v>
      </c>
      <c r="B407" s="129"/>
      <c r="C407" s="129"/>
      <c r="D407" s="129"/>
      <c r="E407" s="130"/>
      <c r="F407" s="130"/>
      <c r="G407" s="131"/>
      <c r="H407" s="130"/>
      <c r="I407" s="129"/>
      <c r="J407" s="129"/>
      <c r="K407" s="129"/>
      <c r="L407" s="129"/>
      <c r="M407" s="129"/>
      <c r="N407" s="129"/>
      <c r="O407" s="129"/>
      <c r="P407" s="129"/>
      <c r="Q407" s="129"/>
      <c r="R407" s="129"/>
    </row>
    <row r="408" customFormat="false" ht="12.75" hidden="false" customHeight="false" outlineLevel="0" collapsed="false">
      <c r="A408" s="132"/>
      <c r="B408" s="129"/>
      <c r="C408" s="129"/>
      <c r="D408" s="129"/>
      <c r="E408" s="129"/>
      <c r="F408" s="129" t="s">
        <v>74</v>
      </c>
      <c r="G408" s="133"/>
      <c r="H408" s="183"/>
      <c r="I408" s="129" t="s">
        <v>42</v>
      </c>
      <c r="J408" s="135" t="e">
        <f aca="false">#REF!</f>
        <v>#REF!</v>
      </c>
      <c r="K408" s="129"/>
      <c r="L408" s="129"/>
      <c r="M408" s="129"/>
      <c r="N408" s="129"/>
      <c r="O408" s="129"/>
      <c r="P408" s="129"/>
      <c r="Q408" s="129"/>
      <c r="R408" s="129"/>
    </row>
    <row r="409" customFormat="false" ht="12.75" hidden="false" customHeight="false" outlineLevel="0" collapsed="false">
      <c r="A409" s="133" t="s">
        <v>75</v>
      </c>
      <c r="B409" s="129"/>
      <c r="C409" s="129"/>
      <c r="D409" s="129"/>
      <c r="E409" s="130"/>
      <c r="F409" s="129" t="s">
        <v>76</v>
      </c>
      <c r="G409" s="130"/>
      <c r="H409" s="136" t="n">
        <v>0</v>
      </c>
      <c r="I409" s="129" t="s">
        <v>77</v>
      </c>
      <c r="J409" s="129" t="s">
        <v>78</v>
      </c>
      <c r="K409" s="129"/>
      <c r="L409" s="129"/>
      <c r="M409" s="129"/>
      <c r="N409" s="129"/>
      <c r="O409" s="129"/>
      <c r="P409" s="129"/>
      <c r="Q409" s="129"/>
      <c r="R409" s="129"/>
    </row>
    <row r="410" customFormat="false" ht="12.75" hidden="false" customHeight="false" outlineLevel="0" collapsed="false">
      <c r="A410" s="137" t="s">
        <v>79</v>
      </c>
      <c r="B410" s="138"/>
      <c r="C410" s="138"/>
      <c r="D410" s="138"/>
      <c r="E410" s="138"/>
      <c r="F410" s="138"/>
      <c r="G410" s="138"/>
      <c r="H410" s="139"/>
      <c r="I410" s="140"/>
      <c r="J410" s="141"/>
      <c r="K410" s="129"/>
      <c r="L410" s="129"/>
      <c r="M410" s="129"/>
      <c r="N410" s="129"/>
      <c r="O410" s="129"/>
      <c r="P410" s="129"/>
      <c r="Q410" s="129"/>
      <c r="R410" s="129"/>
    </row>
    <row r="411" customFormat="false" ht="12.75" hidden="false" customHeight="false" outlineLevel="0" collapsed="false">
      <c r="A411" s="142" t="s">
        <v>80</v>
      </c>
      <c r="B411" s="143"/>
      <c r="C411" s="143"/>
      <c r="D411" s="143"/>
      <c r="E411" s="143"/>
      <c r="F411" s="143"/>
      <c r="G411" s="143"/>
      <c r="H411" s="144"/>
      <c r="I411" s="144"/>
      <c r="J411" s="144"/>
      <c r="K411" s="144"/>
      <c r="L411" s="144"/>
      <c r="M411" s="144"/>
      <c r="N411" s="144"/>
      <c r="O411" s="144"/>
      <c r="P411" s="144"/>
      <c r="Q411" s="145"/>
      <c r="R411" s="187"/>
      <c r="S411" s="189"/>
    </row>
    <row r="412" customFormat="false" ht="12.75" hidden="false" customHeight="false" outlineLevel="0" collapsed="false">
      <c r="A412" s="188"/>
      <c r="B412" s="167"/>
      <c r="C412" s="167"/>
      <c r="D412" s="167"/>
      <c r="E412" s="167"/>
      <c r="F412" s="167"/>
      <c r="G412" s="167"/>
      <c r="H412" s="167" t="s">
        <v>81</v>
      </c>
      <c r="I412" s="167"/>
      <c r="J412" s="167"/>
      <c r="K412" s="167"/>
      <c r="L412" s="167"/>
      <c r="M412" s="167"/>
      <c r="N412" s="167"/>
      <c r="O412" s="167"/>
      <c r="P412" s="167"/>
      <c r="Q412" s="169"/>
      <c r="R412" s="129"/>
    </row>
    <row r="413" customFormat="false" ht="12.75" hidden="false" customHeight="false" outlineLevel="0" collapsed="false">
      <c r="A413" s="163"/>
      <c r="B413" s="153" t="n">
        <f aca="false">+B400</f>
        <v>2013</v>
      </c>
      <c r="C413" s="153" t="n">
        <f aca="false">B413+1</f>
        <v>2014</v>
      </c>
      <c r="D413" s="153" t="n">
        <f aca="false">C413+1</f>
        <v>2015</v>
      </c>
      <c r="E413" s="153" t="n">
        <f aca="false">D413+1</f>
        <v>2016</v>
      </c>
      <c r="F413" s="153" t="n">
        <f aca="false">E413+1</f>
        <v>2017</v>
      </c>
      <c r="G413" s="153" t="n">
        <f aca="false">F413+1</f>
        <v>2018</v>
      </c>
      <c r="H413" s="153" t="n">
        <f aca="false">G413+1</f>
        <v>2019</v>
      </c>
      <c r="I413" s="153" t="n">
        <f aca="false">H413+1</f>
        <v>2020</v>
      </c>
      <c r="J413" s="153" t="n">
        <f aca="false">I413+1</f>
        <v>2021</v>
      </c>
      <c r="K413" s="153" t="n">
        <f aca="false">J413+1</f>
        <v>2022</v>
      </c>
      <c r="L413" s="153" t="n">
        <f aca="false">K413+1</f>
        <v>2023</v>
      </c>
      <c r="M413" s="153" t="n">
        <f aca="false">L413+1</f>
        <v>2024</v>
      </c>
      <c r="N413" s="153" t="n">
        <f aca="false">M413+1</f>
        <v>2025</v>
      </c>
      <c r="O413" s="153" t="n">
        <f aca="false">N413+1</f>
        <v>2026</v>
      </c>
      <c r="P413" s="153" t="n">
        <f aca="false">O413+1</f>
        <v>2027</v>
      </c>
      <c r="Q413" s="153" t="n">
        <f aca="false">P413+1</f>
        <v>2028</v>
      </c>
      <c r="R413" s="129"/>
    </row>
    <row r="414" customFormat="false" ht="12.75" hidden="false" customHeight="false" outlineLevel="0" collapsed="false">
      <c r="A414" s="154" t="s">
        <v>82</v>
      </c>
      <c r="B414" s="156"/>
      <c r="C414" s="156"/>
      <c r="D414" s="156"/>
      <c r="E414" s="156"/>
      <c r="F414" s="156"/>
      <c r="G414" s="156"/>
      <c r="H414" s="156"/>
      <c r="I414" s="156"/>
      <c r="J414" s="156"/>
      <c r="K414" s="156"/>
      <c r="L414" s="156"/>
      <c r="M414" s="156"/>
      <c r="N414" s="156"/>
      <c r="O414" s="156"/>
      <c r="P414" s="156"/>
      <c r="Q414" s="156"/>
      <c r="R414" s="129"/>
    </row>
    <row r="415" customFormat="false" ht="12.75" hidden="false" customHeight="false" outlineLevel="0" collapsed="false">
      <c r="A415" s="154" t="s">
        <v>83</v>
      </c>
      <c r="B415" s="156"/>
      <c r="C415" s="156"/>
      <c r="D415" s="156"/>
      <c r="E415" s="156"/>
      <c r="F415" s="156"/>
      <c r="G415" s="156"/>
      <c r="H415" s="156"/>
      <c r="I415" s="156"/>
      <c r="J415" s="156"/>
      <c r="K415" s="156"/>
      <c r="L415" s="156"/>
      <c r="M415" s="156"/>
      <c r="N415" s="156"/>
      <c r="O415" s="156"/>
      <c r="P415" s="156"/>
      <c r="Q415" s="156"/>
      <c r="R415" s="129"/>
    </row>
    <row r="416" customFormat="false" ht="12.75" hidden="false" customHeight="false" outlineLevel="0" collapsed="false">
      <c r="A416" s="154" t="s">
        <v>84</v>
      </c>
      <c r="B416" s="156"/>
      <c r="C416" s="156"/>
      <c r="D416" s="156"/>
      <c r="E416" s="156"/>
      <c r="F416" s="156"/>
      <c r="G416" s="156"/>
      <c r="H416" s="156"/>
      <c r="I416" s="156"/>
      <c r="J416" s="156"/>
      <c r="K416" s="156"/>
      <c r="L416" s="156"/>
      <c r="M416" s="156"/>
      <c r="N416" s="156"/>
      <c r="O416" s="156"/>
      <c r="P416" s="156"/>
      <c r="Q416" s="156"/>
      <c r="R416" s="129"/>
    </row>
    <row r="417" customFormat="false" ht="12.75" hidden="false" customHeight="false" outlineLevel="0" collapsed="false">
      <c r="A417" s="154" t="s">
        <v>85</v>
      </c>
      <c r="B417" s="156"/>
      <c r="C417" s="156"/>
      <c r="D417" s="156"/>
      <c r="E417" s="156"/>
      <c r="F417" s="156"/>
      <c r="G417" s="156"/>
      <c r="H417" s="156"/>
      <c r="I417" s="156"/>
      <c r="J417" s="156"/>
      <c r="K417" s="156"/>
      <c r="L417" s="156"/>
      <c r="M417" s="156"/>
      <c r="N417" s="156"/>
      <c r="O417" s="156"/>
      <c r="P417" s="156"/>
      <c r="Q417" s="156"/>
      <c r="R417" s="129"/>
    </row>
    <row r="418" customFormat="false" ht="12.75" hidden="false" customHeight="false" outlineLevel="0" collapsed="false">
      <c r="A418" s="154" t="s">
        <v>86</v>
      </c>
      <c r="B418" s="156"/>
      <c r="C418" s="156"/>
      <c r="D418" s="156"/>
      <c r="E418" s="156"/>
      <c r="F418" s="156"/>
      <c r="G418" s="156"/>
      <c r="H418" s="156"/>
      <c r="I418" s="156"/>
      <c r="J418" s="156"/>
      <c r="K418" s="156"/>
      <c r="L418" s="156"/>
      <c r="M418" s="156"/>
      <c r="N418" s="156"/>
      <c r="O418" s="156"/>
      <c r="P418" s="156"/>
      <c r="Q418" s="156"/>
      <c r="R418" s="129"/>
    </row>
    <row r="419" s="125" customFormat="true" ht="12.75" hidden="false" customHeight="false" outlineLevel="0" collapsed="false">
      <c r="A419" s="154" t="s">
        <v>87</v>
      </c>
      <c r="B419" s="156"/>
      <c r="C419" s="156"/>
      <c r="D419" s="156"/>
      <c r="E419" s="156"/>
      <c r="F419" s="156"/>
      <c r="G419" s="156"/>
      <c r="H419" s="156"/>
      <c r="I419" s="156"/>
      <c r="J419" s="156"/>
      <c r="K419" s="156"/>
      <c r="L419" s="156"/>
      <c r="M419" s="156"/>
      <c r="N419" s="156"/>
      <c r="O419" s="156"/>
      <c r="P419" s="156"/>
      <c r="Q419" s="156"/>
      <c r="R419" s="129"/>
      <c r="S419" s="122"/>
    </row>
    <row r="420" customFormat="false" ht="12.75" hidden="false" customHeight="false" outlineLevel="0" collapsed="false">
      <c r="A420" s="154" t="s">
        <v>88</v>
      </c>
      <c r="B420" s="156"/>
      <c r="C420" s="156"/>
      <c r="D420" s="156"/>
      <c r="E420" s="156"/>
      <c r="F420" s="156"/>
      <c r="G420" s="156"/>
      <c r="H420" s="156"/>
      <c r="I420" s="156"/>
      <c r="J420" s="156"/>
      <c r="K420" s="156"/>
      <c r="L420" s="156"/>
      <c r="M420" s="156"/>
      <c r="N420" s="156"/>
      <c r="O420" s="156"/>
      <c r="P420" s="156"/>
      <c r="Q420" s="156"/>
      <c r="R420" s="129"/>
    </row>
    <row r="421" customFormat="false" ht="12.75" hidden="false" customHeight="false" outlineLevel="0" collapsed="false">
      <c r="A421" s="154" t="s">
        <v>89</v>
      </c>
      <c r="B421" s="156"/>
      <c r="C421" s="156"/>
      <c r="D421" s="156"/>
      <c r="E421" s="156"/>
      <c r="F421" s="156"/>
      <c r="G421" s="156"/>
      <c r="H421" s="156"/>
      <c r="I421" s="156"/>
      <c r="J421" s="156"/>
      <c r="K421" s="156"/>
      <c r="L421" s="156"/>
      <c r="M421" s="156"/>
      <c r="N421" s="156"/>
      <c r="O421" s="156"/>
      <c r="P421" s="156"/>
      <c r="Q421" s="156"/>
      <c r="R421" s="129"/>
    </row>
    <row r="422" customFormat="false" ht="12.75" hidden="false" customHeight="true" outlineLevel="0" collapsed="false">
      <c r="A422" s="154" t="s">
        <v>90</v>
      </c>
      <c r="B422" s="156"/>
      <c r="C422" s="156"/>
      <c r="D422" s="156"/>
      <c r="E422" s="156"/>
      <c r="F422" s="156"/>
      <c r="G422" s="156"/>
      <c r="H422" s="156"/>
      <c r="I422" s="156"/>
      <c r="J422" s="156"/>
      <c r="K422" s="156"/>
      <c r="L422" s="156"/>
      <c r="M422" s="156"/>
      <c r="N422" s="156"/>
      <c r="O422" s="156"/>
      <c r="P422" s="156"/>
      <c r="Q422" s="156"/>
      <c r="R422" s="129"/>
    </row>
    <row r="423" customFormat="false" ht="12.75" hidden="false" customHeight="false" outlineLevel="0" collapsed="false">
      <c r="A423" s="154" t="s">
        <v>91</v>
      </c>
      <c r="B423" s="156"/>
      <c r="C423" s="156"/>
      <c r="D423" s="156"/>
      <c r="E423" s="156"/>
      <c r="F423" s="156"/>
      <c r="G423" s="156"/>
      <c r="H423" s="156"/>
      <c r="I423" s="156"/>
      <c r="J423" s="156"/>
      <c r="K423" s="156"/>
      <c r="L423" s="156"/>
      <c r="M423" s="156"/>
      <c r="N423" s="156"/>
      <c r="O423" s="156"/>
      <c r="P423" s="156"/>
      <c r="Q423" s="156"/>
      <c r="R423" s="129"/>
    </row>
    <row r="424" customFormat="false" ht="12.75" hidden="false" customHeight="false" outlineLevel="0" collapsed="false">
      <c r="A424" s="154" t="s">
        <v>92</v>
      </c>
      <c r="B424" s="156"/>
      <c r="C424" s="156"/>
      <c r="D424" s="156"/>
      <c r="E424" s="156"/>
      <c r="F424" s="156"/>
      <c r="G424" s="156"/>
      <c r="H424" s="156"/>
      <c r="I424" s="156"/>
      <c r="J424" s="156"/>
      <c r="K424" s="156"/>
      <c r="L424" s="156"/>
      <c r="M424" s="156"/>
      <c r="N424" s="156"/>
      <c r="O424" s="156"/>
      <c r="P424" s="156"/>
      <c r="Q424" s="156"/>
      <c r="R424" s="129"/>
    </row>
    <row r="425" customFormat="false" ht="12.75" hidden="false" customHeight="false" outlineLevel="0" collapsed="false">
      <c r="A425" s="154" t="s">
        <v>93</v>
      </c>
      <c r="B425" s="156"/>
      <c r="C425" s="156"/>
      <c r="D425" s="156"/>
      <c r="E425" s="156"/>
      <c r="F425" s="156"/>
      <c r="G425" s="156"/>
      <c r="H425" s="156"/>
      <c r="I425" s="156"/>
      <c r="J425" s="156"/>
      <c r="K425" s="156"/>
      <c r="L425" s="156"/>
      <c r="M425" s="156"/>
      <c r="N425" s="156"/>
      <c r="O425" s="156"/>
      <c r="P425" s="156"/>
      <c r="Q425" s="156"/>
      <c r="R425" s="129"/>
    </row>
    <row r="426" s="189" customFormat="true" ht="13.5" hidden="false" customHeight="true" outlineLevel="0" collapsed="false">
      <c r="A426" s="157" t="s">
        <v>94</v>
      </c>
      <c r="B426" s="158" t="n">
        <f aca="false">SUM(B414:B425)</f>
        <v>0</v>
      </c>
      <c r="C426" s="158" t="n">
        <f aca="false">SUM(C414:C425)</f>
        <v>0</v>
      </c>
      <c r="D426" s="158" t="n">
        <f aca="false">SUM(D414:D425)</f>
        <v>0</v>
      </c>
      <c r="E426" s="158" t="n">
        <f aca="false">SUM(E414:E425)</f>
        <v>0</v>
      </c>
      <c r="F426" s="158" t="n">
        <f aca="false">SUM(F414:F425)</f>
        <v>0</v>
      </c>
      <c r="G426" s="158" t="n">
        <f aca="false">SUM(G414:G425)</f>
        <v>0</v>
      </c>
      <c r="H426" s="158" t="n">
        <f aca="false">SUM(H414:H425)</f>
        <v>0</v>
      </c>
      <c r="I426" s="158" t="n">
        <f aca="false">SUM(I414:I425)</f>
        <v>0</v>
      </c>
      <c r="J426" s="158" t="n">
        <f aca="false">SUM(J414:J425)</f>
        <v>0</v>
      </c>
      <c r="K426" s="158" t="n">
        <f aca="false">SUM(K414:K425)</f>
        <v>0</v>
      </c>
      <c r="L426" s="158" t="n">
        <f aca="false">SUM(L414:L425)</f>
        <v>0</v>
      </c>
      <c r="M426" s="158" t="n">
        <f aca="false">SUM(M414:M425)</f>
        <v>0</v>
      </c>
      <c r="N426" s="158" t="n">
        <f aca="false">SUM(N414:N425)</f>
        <v>0</v>
      </c>
      <c r="O426" s="158" t="n">
        <f aca="false">SUM(O414:O425)</f>
        <v>0</v>
      </c>
      <c r="P426" s="158" t="n">
        <f aca="false">SUM(P414:P425)</f>
        <v>0</v>
      </c>
      <c r="Q426" s="158" t="n">
        <f aca="false">SUM(Q414:Q425)</f>
        <v>0</v>
      </c>
      <c r="R426" s="159" t="n">
        <f aca="false">SUM(B426:Q426)</f>
        <v>0</v>
      </c>
      <c r="S426" s="122"/>
    </row>
    <row r="427" customFormat="false" ht="12.75" hidden="false" customHeight="false" outlineLevel="0" collapsed="false">
      <c r="A427" s="160"/>
      <c r="B427" s="147"/>
      <c r="C427" s="161"/>
      <c r="D427" s="161"/>
      <c r="E427" s="147"/>
      <c r="F427" s="147"/>
      <c r="G427" s="147"/>
      <c r="H427" s="147" t="s">
        <v>95</v>
      </c>
      <c r="I427" s="147"/>
      <c r="J427" s="147"/>
      <c r="K427" s="147"/>
      <c r="L427" s="147"/>
      <c r="M427" s="147"/>
      <c r="N427" s="147"/>
      <c r="O427" s="147"/>
      <c r="P427" s="147"/>
      <c r="Q427" s="162"/>
      <c r="R427" s="129"/>
    </row>
    <row r="428" customFormat="false" ht="12.75" hidden="false" customHeight="false" outlineLevel="0" collapsed="false">
      <c r="A428" s="163"/>
      <c r="B428" s="153" t="n">
        <f aca="false">B413</f>
        <v>2013</v>
      </c>
      <c r="C428" s="153" t="n">
        <f aca="false">C413</f>
        <v>2014</v>
      </c>
      <c r="D428" s="153" t="n">
        <f aca="false">D413</f>
        <v>2015</v>
      </c>
      <c r="E428" s="153" t="n">
        <f aca="false">E413</f>
        <v>2016</v>
      </c>
      <c r="F428" s="153" t="n">
        <f aca="false">F413</f>
        <v>2017</v>
      </c>
      <c r="G428" s="153" t="n">
        <f aca="false">G413</f>
        <v>2018</v>
      </c>
      <c r="H428" s="153" t="n">
        <f aca="false">H413</f>
        <v>2019</v>
      </c>
      <c r="I428" s="153" t="n">
        <f aca="false">I413</f>
        <v>2020</v>
      </c>
      <c r="J428" s="153" t="n">
        <f aca="false">J413</f>
        <v>2021</v>
      </c>
      <c r="K428" s="153" t="n">
        <f aca="false">K413</f>
        <v>2022</v>
      </c>
      <c r="L428" s="153" t="n">
        <f aca="false">L413</f>
        <v>2023</v>
      </c>
      <c r="M428" s="153" t="n">
        <f aca="false">M413</f>
        <v>2024</v>
      </c>
      <c r="N428" s="153" t="n">
        <f aca="false">N413</f>
        <v>2025</v>
      </c>
      <c r="O428" s="153" t="n">
        <f aca="false">O413</f>
        <v>2026</v>
      </c>
      <c r="P428" s="153" t="n">
        <f aca="false">P413</f>
        <v>2027</v>
      </c>
      <c r="Q428" s="153" t="n">
        <f aca="false">Q413</f>
        <v>2028</v>
      </c>
      <c r="R428" s="129"/>
    </row>
    <row r="429" customFormat="false" ht="12.75" hidden="false" customHeight="false" outlineLevel="0" collapsed="false">
      <c r="A429" s="170" t="s">
        <v>82</v>
      </c>
      <c r="B429" s="184" t="n">
        <f aca="false">R426</f>
        <v>0</v>
      </c>
      <c r="C429" s="185" t="n">
        <f aca="false">B440-B425</f>
        <v>0</v>
      </c>
      <c r="D429" s="185" t="n">
        <f aca="false">C440-C425</f>
        <v>0</v>
      </c>
      <c r="E429" s="185" t="n">
        <f aca="false">D440-D425</f>
        <v>0</v>
      </c>
      <c r="F429" s="185" t="n">
        <f aca="false">E440-E425</f>
        <v>0</v>
      </c>
      <c r="G429" s="185" t="n">
        <f aca="false">F440-F425</f>
        <v>0</v>
      </c>
      <c r="H429" s="185" t="n">
        <f aca="false">G440-G425</f>
        <v>0</v>
      </c>
      <c r="I429" s="185" t="n">
        <f aca="false">H440-H425</f>
        <v>0</v>
      </c>
      <c r="J429" s="185" t="n">
        <f aca="false">I440-I425</f>
        <v>0</v>
      </c>
      <c r="K429" s="185" t="n">
        <f aca="false">J440-J425</f>
        <v>0</v>
      </c>
      <c r="L429" s="185" t="n">
        <f aca="false">K440-K425</f>
        <v>0</v>
      </c>
      <c r="M429" s="185" t="n">
        <f aca="false">L440-L425</f>
        <v>0</v>
      </c>
      <c r="N429" s="185" t="n">
        <f aca="false">M440-M425</f>
        <v>0</v>
      </c>
      <c r="O429" s="185" t="n">
        <f aca="false">N440-N425</f>
        <v>0</v>
      </c>
      <c r="P429" s="185" t="n">
        <f aca="false">O440-O425</f>
        <v>0</v>
      </c>
      <c r="Q429" s="185" t="n">
        <f aca="false">P440-P425</f>
        <v>0</v>
      </c>
      <c r="R429" s="129"/>
    </row>
    <row r="430" customFormat="false" ht="12.75" hidden="false" customHeight="false" outlineLevel="0" collapsed="false">
      <c r="A430" s="154" t="s">
        <v>83</v>
      </c>
      <c r="B430" s="165" t="n">
        <f aca="false">B429-B414</f>
        <v>0</v>
      </c>
      <c r="C430" s="165" t="n">
        <f aca="false">C429-C414</f>
        <v>0</v>
      </c>
      <c r="D430" s="165" t="n">
        <f aca="false">D429-D414</f>
        <v>0</v>
      </c>
      <c r="E430" s="165" t="n">
        <f aca="false">E429-E414</f>
        <v>0</v>
      </c>
      <c r="F430" s="165" t="n">
        <f aca="false">F429-F414</f>
        <v>0</v>
      </c>
      <c r="G430" s="165" t="n">
        <f aca="false">G429-G414</f>
        <v>0</v>
      </c>
      <c r="H430" s="165" t="n">
        <f aca="false">H429-H414</f>
        <v>0</v>
      </c>
      <c r="I430" s="165" t="n">
        <f aca="false">I429-I414</f>
        <v>0</v>
      </c>
      <c r="J430" s="165" t="n">
        <f aca="false">J429-J414</f>
        <v>0</v>
      </c>
      <c r="K430" s="165" t="n">
        <f aca="false">K429-K414</f>
        <v>0</v>
      </c>
      <c r="L430" s="165" t="n">
        <f aca="false">L429-L414</f>
        <v>0</v>
      </c>
      <c r="M430" s="165" t="n">
        <f aca="false">M429-M414</f>
        <v>0</v>
      </c>
      <c r="N430" s="165" t="n">
        <f aca="false">N429-N414</f>
        <v>0</v>
      </c>
      <c r="O430" s="165" t="n">
        <f aca="false">O429-O414</f>
        <v>0</v>
      </c>
      <c r="P430" s="165" t="n">
        <f aca="false">P429-P414</f>
        <v>0</v>
      </c>
      <c r="Q430" s="165" t="n">
        <f aca="false">Q429-Q414</f>
        <v>0</v>
      </c>
      <c r="R430" s="129"/>
    </row>
    <row r="431" customFormat="false" ht="12.75" hidden="false" customHeight="false" outlineLevel="0" collapsed="false">
      <c r="A431" s="154" t="s">
        <v>84</v>
      </c>
      <c r="B431" s="165" t="n">
        <f aca="false">B430-B415</f>
        <v>0</v>
      </c>
      <c r="C431" s="165" t="n">
        <f aca="false">C430-C415</f>
        <v>0</v>
      </c>
      <c r="D431" s="165" t="n">
        <f aca="false">D430-D415</f>
        <v>0</v>
      </c>
      <c r="E431" s="165" t="n">
        <f aca="false">E430-E415</f>
        <v>0</v>
      </c>
      <c r="F431" s="165" t="n">
        <f aca="false">F430-F415</f>
        <v>0</v>
      </c>
      <c r="G431" s="165" t="n">
        <f aca="false">G430-G415</f>
        <v>0</v>
      </c>
      <c r="H431" s="165" t="n">
        <f aca="false">H430-H415</f>
        <v>0</v>
      </c>
      <c r="I431" s="165" t="n">
        <f aca="false">I430-I415</f>
        <v>0</v>
      </c>
      <c r="J431" s="165" t="n">
        <f aca="false">J430-J415</f>
        <v>0</v>
      </c>
      <c r="K431" s="165" t="n">
        <f aca="false">K430-K415</f>
        <v>0</v>
      </c>
      <c r="L431" s="165" t="n">
        <f aca="false">L430-L415</f>
        <v>0</v>
      </c>
      <c r="M431" s="165" t="n">
        <f aca="false">M430-M415</f>
        <v>0</v>
      </c>
      <c r="N431" s="165" t="n">
        <f aca="false">N430-N415</f>
        <v>0</v>
      </c>
      <c r="O431" s="165" t="n">
        <f aca="false">O430-O415</f>
        <v>0</v>
      </c>
      <c r="P431" s="165" t="n">
        <f aca="false">P430-P415</f>
        <v>0</v>
      </c>
      <c r="Q431" s="165" t="n">
        <f aca="false">Q430-Q415</f>
        <v>0</v>
      </c>
      <c r="R431" s="129"/>
    </row>
    <row r="432" customFormat="false" ht="12.75" hidden="false" customHeight="false" outlineLevel="0" collapsed="false">
      <c r="A432" s="154" t="s">
        <v>85</v>
      </c>
      <c r="B432" s="165" t="n">
        <f aca="false">B431-B416</f>
        <v>0</v>
      </c>
      <c r="C432" s="165" t="n">
        <f aca="false">C431-C416</f>
        <v>0</v>
      </c>
      <c r="D432" s="165" t="n">
        <f aca="false">D431-D416</f>
        <v>0</v>
      </c>
      <c r="E432" s="165" t="n">
        <f aca="false">E431-E416</f>
        <v>0</v>
      </c>
      <c r="F432" s="165" t="n">
        <f aca="false">F431-F416</f>
        <v>0</v>
      </c>
      <c r="G432" s="165" t="n">
        <f aca="false">G431-G416</f>
        <v>0</v>
      </c>
      <c r="H432" s="165" t="n">
        <f aca="false">H431-H416</f>
        <v>0</v>
      </c>
      <c r="I432" s="165" t="n">
        <f aca="false">I431-I416</f>
        <v>0</v>
      </c>
      <c r="J432" s="165" t="n">
        <f aca="false">J431-J416</f>
        <v>0</v>
      </c>
      <c r="K432" s="165" t="n">
        <f aca="false">K431-K416</f>
        <v>0</v>
      </c>
      <c r="L432" s="165" t="n">
        <f aca="false">L431-L416</f>
        <v>0</v>
      </c>
      <c r="M432" s="165" t="n">
        <f aca="false">M431-M416</f>
        <v>0</v>
      </c>
      <c r="N432" s="165" t="n">
        <f aca="false">N431-N416</f>
        <v>0</v>
      </c>
      <c r="O432" s="165" t="n">
        <f aca="false">O431-O416</f>
        <v>0</v>
      </c>
      <c r="P432" s="165" t="n">
        <f aca="false">P431-P416</f>
        <v>0</v>
      </c>
      <c r="Q432" s="165" t="n">
        <f aca="false">Q431-Q416</f>
        <v>0</v>
      </c>
      <c r="R432" s="129"/>
    </row>
    <row r="433" customFormat="false" ht="12.75" hidden="false" customHeight="false" outlineLevel="0" collapsed="false">
      <c r="A433" s="154" t="s">
        <v>86</v>
      </c>
      <c r="B433" s="165" t="n">
        <f aca="false">B432-B417</f>
        <v>0</v>
      </c>
      <c r="C433" s="165" t="n">
        <f aca="false">C432-C417</f>
        <v>0</v>
      </c>
      <c r="D433" s="165" t="n">
        <f aca="false">D432-D417</f>
        <v>0</v>
      </c>
      <c r="E433" s="165" t="n">
        <f aca="false">E432-E417</f>
        <v>0</v>
      </c>
      <c r="F433" s="165" t="n">
        <f aca="false">F432-F417</f>
        <v>0</v>
      </c>
      <c r="G433" s="165" t="n">
        <f aca="false">G432-G417</f>
        <v>0</v>
      </c>
      <c r="H433" s="165" t="n">
        <f aca="false">H432-H417</f>
        <v>0</v>
      </c>
      <c r="I433" s="165" t="n">
        <f aca="false">I432-I417</f>
        <v>0</v>
      </c>
      <c r="J433" s="165" t="n">
        <f aca="false">J432-J417</f>
        <v>0</v>
      </c>
      <c r="K433" s="165" t="n">
        <f aca="false">K432-K417</f>
        <v>0</v>
      </c>
      <c r="L433" s="165" t="n">
        <f aca="false">L432-L417</f>
        <v>0</v>
      </c>
      <c r="M433" s="165" t="n">
        <f aca="false">M432-M417</f>
        <v>0</v>
      </c>
      <c r="N433" s="165" t="n">
        <f aca="false">N432-N417</f>
        <v>0</v>
      </c>
      <c r="O433" s="165" t="n">
        <f aca="false">O432-O417</f>
        <v>0</v>
      </c>
      <c r="P433" s="165" t="n">
        <f aca="false">P432-P417</f>
        <v>0</v>
      </c>
      <c r="Q433" s="165" t="n">
        <f aca="false">Q432-Q417</f>
        <v>0</v>
      </c>
      <c r="R433" s="129"/>
    </row>
    <row r="434" customFormat="false" ht="12.75" hidden="false" customHeight="false" outlineLevel="0" collapsed="false">
      <c r="A434" s="154" t="s">
        <v>87</v>
      </c>
      <c r="B434" s="165" t="n">
        <f aca="false">B433-B418</f>
        <v>0</v>
      </c>
      <c r="C434" s="165" t="n">
        <f aca="false">C433-C418</f>
        <v>0</v>
      </c>
      <c r="D434" s="165" t="n">
        <f aca="false">D433-D418</f>
        <v>0</v>
      </c>
      <c r="E434" s="165" t="n">
        <f aca="false">E433-E418</f>
        <v>0</v>
      </c>
      <c r="F434" s="165" t="n">
        <f aca="false">F433-F418</f>
        <v>0</v>
      </c>
      <c r="G434" s="165" t="n">
        <f aca="false">G433-G418</f>
        <v>0</v>
      </c>
      <c r="H434" s="165" t="n">
        <f aca="false">H433-H418</f>
        <v>0</v>
      </c>
      <c r="I434" s="165" t="n">
        <f aca="false">I433-I418</f>
        <v>0</v>
      </c>
      <c r="J434" s="165" t="n">
        <f aca="false">J433-J418</f>
        <v>0</v>
      </c>
      <c r="K434" s="165" t="n">
        <f aca="false">K433-K418</f>
        <v>0</v>
      </c>
      <c r="L434" s="165" t="n">
        <f aca="false">L433-L418</f>
        <v>0</v>
      </c>
      <c r="M434" s="165" t="n">
        <f aca="false">M433-M418</f>
        <v>0</v>
      </c>
      <c r="N434" s="165" t="n">
        <f aca="false">N433-N418</f>
        <v>0</v>
      </c>
      <c r="O434" s="165" t="n">
        <f aca="false">O433-O418</f>
        <v>0</v>
      </c>
      <c r="P434" s="165" t="n">
        <f aca="false">P433-P418</f>
        <v>0</v>
      </c>
      <c r="Q434" s="165" t="n">
        <f aca="false">Q433-Q418</f>
        <v>0</v>
      </c>
      <c r="R434" s="129"/>
    </row>
    <row r="435" customFormat="false" ht="12.75" hidden="false" customHeight="false" outlineLevel="0" collapsed="false">
      <c r="A435" s="154" t="s">
        <v>88</v>
      </c>
      <c r="B435" s="165" t="n">
        <f aca="false">B434-B419</f>
        <v>0</v>
      </c>
      <c r="C435" s="165" t="n">
        <f aca="false">C434-C419</f>
        <v>0</v>
      </c>
      <c r="D435" s="165" t="n">
        <f aca="false">D434-D419</f>
        <v>0</v>
      </c>
      <c r="E435" s="165" t="n">
        <f aca="false">E434-E419</f>
        <v>0</v>
      </c>
      <c r="F435" s="165" t="n">
        <f aca="false">F434-F419</f>
        <v>0</v>
      </c>
      <c r="G435" s="165" t="n">
        <f aca="false">G434-G419</f>
        <v>0</v>
      </c>
      <c r="H435" s="165" t="n">
        <f aca="false">H434-H419</f>
        <v>0</v>
      </c>
      <c r="I435" s="165" t="n">
        <f aca="false">I434-I419</f>
        <v>0</v>
      </c>
      <c r="J435" s="165" t="n">
        <f aca="false">J434-J419</f>
        <v>0</v>
      </c>
      <c r="K435" s="165" t="n">
        <f aca="false">K434-K419</f>
        <v>0</v>
      </c>
      <c r="L435" s="165" t="n">
        <f aca="false">L434-L419</f>
        <v>0</v>
      </c>
      <c r="M435" s="165" t="n">
        <f aca="false">M434-M419</f>
        <v>0</v>
      </c>
      <c r="N435" s="165" t="n">
        <f aca="false">N434-N419</f>
        <v>0</v>
      </c>
      <c r="O435" s="165" t="n">
        <f aca="false">O434-O419</f>
        <v>0</v>
      </c>
      <c r="P435" s="165" t="n">
        <f aca="false">P434-P419</f>
        <v>0</v>
      </c>
      <c r="Q435" s="165" t="n">
        <f aca="false">Q434-Q419</f>
        <v>0</v>
      </c>
      <c r="R435" s="129"/>
    </row>
    <row r="436" customFormat="false" ht="12.75" hidden="false" customHeight="false" outlineLevel="0" collapsed="false">
      <c r="A436" s="154" t="s">
        <v>89</v>
      </c>
      <c r="B436" s="165" t="n">
        <f aca="false">B435-B420</f>
        <v>0</v>
      </c>
      <c r="C436" s="165" t="n">
        <f aca="false">C435-C420</f>
        <v>0</v>
      </c>
      <c r="D436" s="165" t="n">
        <f aca="false">D435-D420</f>
        <v>0</v>
      </c>
      <c r="E436" s="165" t="n">
        <f aca="false">E435-E420</f>
        <v>0</v>
      </c>
      <c r="F436" s="165" t="n">
        <f aca="false">F435-F420</f>
        <v>0</v>
      </c>
      <c r="G436" s="165" t="n">
        <f aca="false">G435-G420</f>
        <v>0</v>
      </c>
      <c r="H436" s="165" t="n">
        <f aca="false">H435-H420</f>
        <v>0</v>
      </c>
      <c r="I436" s="165" t="n">
        <f aca="false">I435-I420</f>
        <v>0</v>
      </c>
      <c r="J436" s="165" t="n">
        <f aca="false">J435-J420</f>
        <v>0</v>
      </c>
      <c r="K436" s="165" t="n">
        <f aca="false">K435-K420</f>
        <v>0</v>
      </c>
      <c r="L436" s="165" t="n">
        <f aca="false">L435-L420</f>
        <v>0</v>
      </c>
      <c r="M436" s="165" t="n">
        <f aca="false">M435-M420</f>
        <v>0</v>
      </c>
      <c r="N436" s="165" t="n">
        <f aca="false">N435-N420</f>
        <v>0</v>
      </c>
      <c r="O436" s="165" t="n">
        <f aca="false">O435-O420</f>
        <v>0</v>
      </c>
      <c r="P436" s="165" t="n">
        <f aca="false">P435-P420</f>
        <v>0</v>
      </c>
      <c r="Q436" s="165" t="n">
        <f aca="false">Q435-Q420</f>
        <v>0</v>
      </c>
      <c r="R436" s="129"/>
    </row>
    <row r="437" customFormat="false" ht="12.75" hidden="false" customHeight="false" outlineLevel="0" collapsed="false">
      <c r="A437" s="154" t="s">
        <v>90</v>
      </c>
      <c r="B437" s="165" t="n">
        <f aca="false">B436-B421</f>
        <v>0</v>
      </c>
      <c r="C437" s="165" t="n">
        <f aca="false">C436-C421</f>
        <v>0</v>
      </c>
      <c r="D437" s="165" t="n">
        <f aca="false">D436-D421</f>
        <v>0</v>
      </c>
      <c r="E437" s="165" t="n">
        <f aca="false">E436-E421</f>
        <v>0</v>
      </c>
      <c r="F437" s="165" t="n">
        <f aca="false">F436-F421</f>
        <v>0</v>
      </c>
      <c r="G437" s="165" t="n">
        <f aca="false">G436-G421</f>
        <v>0</v>
      </c>
      <c r="H437" s="165" t="n">
        <f aca="false">H436-H421</f>
        <v>0</v>
      </c>
      <c r="I437" s="165" t="n">
        <f aca="false">I436-I421</f>
        <v>0</v>
      </c>
      <c r="J437" s="165" t="n">
        <f aca="false">J436-J421</f>
        <v>0</v>
      </c>
      <c r="K437" s="165" t="n">
        <f aca="false">K436-K421</f>
        <v>0</v>
      </c>
      <c r="L437" s="165" t="n">
        <f aca="false">L436-L421</f>
        <v>0</v>
      </c>
      <c r="M437" s="165" t="n">
        <f aca="false">M436-M421</f>
        <v>0</v>
      </c>
      <c r="N437" s="165" t="n">
        <f aca="false">N436-N421</f>
        <v>0</v>
      </c>
      <c r="O437" s="165" t="n">
        <f aca="false">O436-O421</f>
        <v>0</v>
      </c>
      <c r="P437" s="165" t="n">
        <f aca="false">P436-P421</f>
        <v>0</v>
      </c>
      <c r="Q437" s="165" t="n">
        <f aca="false">Q436-Q421</f>
        <v>0</v>
      </c>
      <c r="R437" s="129"/>
    </row>
    <row r="438" customFormat="false" ht="12.75" hidden="false" customHeight="false" outlineLevel="0" collapsed="false">
      <c r="A438" s="154" t="s">
        <v>91</v>
      </c>
      <c r="B438" s="165" t="n">
        <f aca="false">B437-B422</f>
        <v>0</v>
      </c>
      <c r="C438" s="165" t="n">
        <f aca="false">C437-C422</f>
        <v>0</v>
      </c>
      <c r="D438" s="165" t="n">
        <f aca="false">D437-D422</f>
        <v>0</v>
      </c>
      <c r="E438" s="165" t="n">
        <f aca="false">E437-E422</f>
        <v>0</v>
      </c>
      <c r="F438" s="165" t="n">
        <f aca="false">F437-F422</f>
        <v>0</v>
      </c>
      <c r="G438" s="165" t="n">
        <f aca="false">G437-G422</f>
        <v>0</v>
      </c>
      <c r="H438" s="165" t="n">
        <f aca="false">H437-H422</f>
        <v>0</v>
      </c>
      <c r="I438" s="165" t="n">
        <f aca="false">I437-I422</f>
        <v>0</v>
      </c>
      <c r="J438" s="165" t="n">
        <f aca="false">J437-J422</f>
        <v>0</v>
      </c>
      <c r="K438" s="165" t="n">
        <f aca="false">K437-K422</f>
        <v>0</v>
      </c>
      <c r="L438" s="165" t="n">
        <f aca="false">L437-L422</f>
        <v>0</v>
      </c>
      <c r="M438" s="165" t="n">
        <f aca="false">M437-M422</f>
        <v>0</v>
      </c>
      <c r="N438" s="165" t="n">
        <f aca="false">N437-N422</f>
        <v>0</v>
      </c>
      <c r="O438" s="165" t="n">
        <f aca="false">O437-O422</f>
        <v>0</v>
      </c>
      <c r="P438" s="165" t="n">
        <f aca="false">P437-P422</f>
        <v>0</v>
      </c>
      <c r="Q438" s="165" t="n">
        <f aca="false">Q437-Q422</f>
        <v>0</v>
      </c>
      <c r="R438" s="129"/>
    </row>
    <row r="439" customFormat="false" ht="12.75" hidden="false" customHeight="false" outlineLevel="0" collapsed="false">
      <c r="A439" s="154" t="s">
        <v>92</v>
      </c>
      <c r="B439" s="165" t="n">
        <f aca="false">B438-B423</f>
        <v>0</v>
      </c>
      <c r="C439" s="165" t="n">
        <f aca="false">C438-C423</f>
        <v>0</v>
      </c>
      <c r="D439" s="165" t="n">
        <f aca="false">D438-D423</f>
        <v>0</v>
      </c>
      <c r="E439" s="165" t="n">
        <f aca="false">E438-E423</f>
        <v>0</v>
      </c>
      <c r="F439" s="165" t="n">
        <f aca="false">F438-F423</f>
        <v>0</v>
      </c>
      <c r="G439" s="165" t="n">
        <f aca="false">G438-G423</f>
        <v>0</v>
      </c>
      <c r="H439" s="165" t="n">
        <f aca="false">H438-H423</f>
        <v>0</v>
      </c>
      <c r="I439" s="165" t="n">
        <f aca="false">I438-I423</f>
        <v>0</v>
      </c>
      <c r="J439" s="165" t="n">
        <f aca="false">J438-J423</f>
        <v>0</v>
      </c>
      <c r="K439" s="165" t="n">
        <f aca="false">K438-K423</f>
        <v>0</v>
      </c>
      <c r="L439" s="165" t="n">
        <f aca="false">L438-L423</f>
        <v>0</v>
      </c>
      <c r="M439" s="165" t="n">
        <f aca="false">M438-M423</f>
        <v>0</v>
      </c>
      <c r="N439" s="165" t="n">
        <f aca="false">N438-N423</f>
        <v>0</v>
      </c>
      <c r="O439" s="165" t="n">
        <f aca="false">O438-O423</f>
        <v>0</v>
      </c>
      <c r="P439" s="165" t="n">
        <f aca="false">P438-P423</f>
        <v>0</v>
      </c>
      <c r="Q439" s="165" t="n">
        <f aca="false">Q438-Q423</f>
        <v>0</v>
      </c>
      <c r="R439" s="129"/>
    </row>
    <row r="440" customFormat="false" ht="12.75" hidden="false" customHeight="false" outlineLevel="0" collapsed="false">
      <c r="A440" s="175" t="s">
        <v>93</v>
      </c>
      <c r="B440" s="186" t="n">
        <f aca="false">B439-B424</f>
        <v>0</v>
      </c>
      <c r="C440" s="186" t="n">
        <f aca="false">C439-C424</f>
        <v>0</v>
      </c>
      <c r="D440" s="186" t="n">
        <f aca="false">D439-D424</f>
        <v>0</v>
      </c>
      <c r="E440" s="186" t="n">
        <f aca="false">E439-E424</f>
        <v>0</v>
      </c>
      <c r="F440" s="186" t="n">
        <f aca="false">F439-F424</f>
        <v>0</v>
      </c>
      <c r="G440" s="186" t="n">
        <f aca="false">G439-G424</f>
        <v>0</v>
      </c>
      <c r="H440" s="186" t="n">
        <f aca="false">H439-H424</f>
        <v>0</v>
      </c>
      <c r="I440" s="186" t="n">
        <f aca="false">I439-I424</f>
        <v>0</v>
      </c>
      <c r="J440" s="186" t="n">
        <f aca="false">J439-J424</f>
        <v>0</v>
      </c>
      <c r="K440" s="186" t="n">
        <f aca="false">K439-K424</f>
        <v>0</v>
      </c>
      <c r="L440" s="186" t="n">
        <f aca="false">L439-L424</f>
        <v>0</v>
      </c>
      <c r="M440" s="186" t="n">
        <f aca="false">M439-M424</f>
        <v>0</v>
      </c>
      <c r="N440" s="186" t="n">
        <f aca="false">N439-N424</f>
        <v>0</v>
      </c>
      <c r="O440" s="186" t="n">
        <f aca="false">O439-O424</f>
        <v>0</v>
      </c>
      <c r="P440" s="186" t="n">
        <f aca="false">P439-P424</f>
        <v>0</v>
      </c>
      <c r="Q440" s="186" t="n">
        <f aca="false">Q439-Q424</f>
        <v>0</v>
      </c>
      <c r="R440" s="129"/>
    </row>
    <row r="441" customFormat="false" ht="12.75" hidden="false" customHeight="false" outlineLevel="0" collapsed="false">
      <c r="A441" s="166"/>
      <c r="B441" s="167"/>
      <c r="C441" s="167"/>
      <c r="D441" s="168"/>
      <c r="E441" s="167"/>
      <c r="F441" s="167"/>
      <c r="G441" s="167"/>
      <c r="H441" s="167" t="s">
        <v>96</v>
      </c>
      <c r="I441" s="167"/>
      <c r="J441" s="167"/>
      <c r="K441" s="167"/>
      <c r="L441" s="167"/>
      <c r="M441" s="167"/>
      <c r="N441" s="167"/>
      <c r="O441" s="167"/>
      <c r="P441" s="167"/>
      <c r="Q441" s="169"/>
      <c r="R441" s="129"/>
    </row>
    <row r="442" customFormat="false" ht="12.75" hidden="false" customHeight="false" outlineLevel="0" collapsed="false">
      <c r="A442" s="163"/>
      <c r="B442" s="153" t="n">
        <f aca="false">B413</f>
        <v>2013</v>
      </c>
      <c r="C442" s="153" t="n">
        <f aca="false">C413</f>
        <v>2014</v>
      </c>
      <c r="D442" s="153" t="n">
        <f aca="false">D413</f>
        <v>2015</v>
      </c>
      <c r="E442" s="153" t="n">
        <f aca="false">E413</f>
        <v>2016</v>
      </c>
      <c r="F442" s="153" t="n">
        <f aca="false">F413</f>
        <v>2017</v>
      </c>
      <c r="G442" s="153" t="n">
        <f aca="false">G413</f>
        <v>2018</v>
      </c>
      <c r="H442" s="153" t="n">
        <f aca="false">H413</f>
        <v>2019</v>
      </c>
      <c r="I442" s="153" t="n">
        <f aca="false">I413</f>
        <v>2020</v>
      </c>
      <c r="J442" s="153" t="n">
        <f aca="false">J413</f>
        <v>2021</v>
      </c>
      <c r="K442" s="153" t="n">
        <f aca="false">K413</f>
        <v>2022</v>
      </c>
      <c r="L442" s="153" t="n">
        <f aca="false">L413</f>
        <v>2023</v>
      </c>
      <c r="M442" s="153" t="n">
        <f aca="false">M413</f>
        <v>2024</v>
      </c>
      <c r="N442" s="153" t="n">
        <f aca="false">N413</f>
        <v>2025</v>
      </c>
      <c r="O442" s="153" t="n">
        <f aca="false">O413</f>
        <v>2026</v>
      </c>
      <c r="P442" s="153" t="n">
        <f aca="false">P413</f>
        <v>2027</v>
      </c>
      <c r="Q442" s="153" t="n">
        <f aca="false">Q413</f>
        <v>2028</v>
      </c>
      <c r="R442" s="129"/>
    </row>
    <row r="443" customFormat="false" ht="12.75" hidden="false" customHeight="false" outlineLevel="0" collapsed="false">
      <c r="A443" s="170" t="s">
        <v>82</v>
      </c>
      <c r="B443" s="171" t="n">
        <f aca="false">B429*$H$409*$R443/365</f>
        <v>0</v>
      </c>
      <c r="C443" s="171" t="n">
        <f aca="false">C429*$H$409*$R443/365</f>
        <v>0</v>
      </c>
      <c r="D443" s="171" t="n">
        <f aca="false">D429*$H$409*$R443/365</f>
        <v>0</v>
      </c>
      <c r="E443" s="171" t="n">
        <f aca="false">E429*$H$409*$R443/365</f>
        <v>0</v>
      </c>
      <c r="F443" s="171" t="n">
        <f aca="false">F429*$H$409*$R443/365</f>
        <v>0</v>
      </c>
      <c r="G443" s="171" t="n">
        <f aca="false">G429*$H$409*$R443/365</f>
        <v>0</v>
      </c>
      <c r="H443" s="171" t="n">
        <f aca="false">H429*$H$409*$R443/365</f>
        <v>0</v>
      </c>
      <c r="I443" s="171" t="n">
        <f aca="false">I429*$H$409*$R443/365</f>
        <v>0</v>
      </c>
      <c r="J443" s="171" t="n">
        <f aca="false">J429*$H$409*$R443/365</f>
        <v>0</v>
      </c>
      <c r="K443" s="171" t="n">
        <f aca="false">K429*$H$409*$R443/365</f>
        <v>0</v>
      </c>
      <c r="L443" s="171" t="n">
        <f aca="false">L429*$H$409*$R443/365</f>
        <v>0</v>
      </c>
      <c r="M443" s="171" t="n">
        <f aca="false">M429*$H$409*$R443/365</f>
        <v>0</v>
      </c>
      <c r="N443" s="171" t="n">
        <f aca="false">N429*$H$409*$R443/365</f>
        <v>0</v>
      </c>
      <c r="O443" s="171" t="n">
        <f aca="false">O429*$H$409*$R443/365</f>
        <v>0</v>
      </c>
      <c r="P443" s="171" t="n">
        <f aca="false">P429*$H$409*$R443/365</f>
        <v>0</v>
      </c>
      <c r="Q443" s="171" t="n">
        <f aca="false">Q429*$H$409*$R443/365</f>
        <v>0</v>
      </c>
      <c r="R443" s="172" t="n">
        <v>31</v>
      </c>
    </row>
    <row r="444" customFormat="false" ht="12.75" hidden="false" customHeight="false" outlineLevel="0" collapsed="false">
      <c r="A444" s="154" t="s">
        <v>83</v>
      </c>
      <c r="B444" s="171" t="n">
        <f aca="false">B430*$H$409*$R444/365</f>
        <v>0</v>
      </c>
      <c r="C444" s="171" t="n">
        <f aca="false">C430*$H$409*$R444/365</f>
        <v>0</v>
      </c>
      <c r="D444" s="171" t="n">
        <f aca="false">D430*$H$409*$R444/365</f>
        <v>0</v>
      </c>
      <c r="E444" s="171" t="n">
        <f aca="false">E430*$H$409*$R444/365</f>
        <v>0</v>
      </c>
      <c r="F444" s="171" t="n">
        <f aca="false">F430*$H$409*$R444/365</f>
        <v>0</v>
      </c>
      <c r="G444" s="171" t="n">
        <f aca="false">G430*$H$409*$R444/365</f>
        <v>0</v>
      </c>
      <c r="H444" s="171" t="n">
        <f aca="false">H430*$H$409*$R444/365</f>
        <v>0</v>
      </c>
      <c r="I444" s="171" t="n">
        <f aca="false">I430*$H$409*$R444/365</f>
        <v>0</v>
      </c>
      <c r="J444" s="171" t="n">
        <f aca="false">J430*$H$409*$R444/365</f>
        <v>0</v>
      </c>
      <c r="K444" s="171" t="n">
        <f aca="false">K430*$H$409*$R444/365</f>
        <v>0</v>
      </c>
      <c r="L444" s="171" t="n">
        <f aca="false">L430*$H$409*$R444/365</f>
        <v>0</v>
      </c>
      <c r="M444" s="171" t="n">
        <f aca="false">M430*$H$409*$R444/365</f>
        <v>0</v>
      </c>
      <c r="N444" s="171" t="n">
        <f aca="false">N430*$H$409*$R444/365</f>
        <v>0</v>
      </c>
      <c r="O444" s="171" t="n">
        <f aca="false">O430*$H$409*$R444/365</f>
        <v>0</v>
      </c>
      <c r="P444" s="171" t="n">
        <f aca="false">P430*$H$409*$R444/365</f>
        <v>0</v>
      </c>
      <c r="Q444" s="171" t="n">
        <f aca="false">Q430*$H$409*$R444/365</f>
        <v>0</v>
      </c>
      <c r="R444" s="172" t="n">
        <v>28</v>
      </c>
    </row>
    <row r="445" customFormat="false" ht="12.75" hidden="false" customHeight="false" outlineLevel="0" collapsed="false">
      <c r="A445" s="154" t="s">
        <v>84</v>
      </c>
      <c r="B445" s="171" t="n">
        <f aca="false">B431*$H$409*$R445/365</f>
        <v>0</v>
      </c>
      <c r="C445" s="171" t="n">
        <f aca="false">C431*$H$409*$R445/365</f>
        <v>0</v>
      </c>
      <c r="D445" s="171" t="n">
        <f aca="false">D431*$H$409*$R445/365</f>
        <v>0</v>
      </c>
      <c r="E445" s="171" t="n">
        <f aca="false">E431*$H$409*$R445/365</f>
        <v>0</v>
      </c>
      <c r="F445" s="171" t="n">
        <f aca="false">F431*$H$409*$R445/365</f>
        <v>0</v>
      </c>
      <c r="G445" s="171" t="n">
        <f aca="false">G431*$H$409*$R445/365</f>
        <v>0</v>
      </c>
      <c r="H445" s="171" t="n">
        <f aca="false">H431*$H$409*$R445/365</f>
        <v>0</v>
      </c>
      <c r="I445" s="171" t="n">
        <f aca="false">I431*$H$409*$R445/365</f>
        <v>0</v>
      </c>
      <c r="J445" s="171" t="n">
        <f aca="false">J431*$H$409*$R445/365</f>
        <v>0</v>
      </c>
      <c r="K445" s="171" t="n">
        <f aca="false">K431*$H$409*$R445/365</f>
        <v>0</v>
      </c>
      <c r="L445" s="171" t="n">
        <f aca="false">L431*$H$409*$R445/365</f>
        <v>0</v>
      </c>
      <c r="M445" s="171" t="n">
        <f aca="false">M431*$H$409*$R445/365</f>
        <v>0</v>
      </c>
      <c r="N445" s="171" t="n">
        <f aca="false">N431*$H$409*$R445/365</f>
        <v>0</v>
      </c>
      <c r="O445" s="171" t="n">
        <f aca="false">O431*$H$409*$R445/365</f>
        <v>0</v>
      </c>
      <c r="P445" s="171" t="n">
        <f aca="false">P431*$H$409*$R445/365</f>
        <v>0</v>
      </c>
      <c r="Q445" s="171" t="n">
        <f aca="false">Q431*$H$409*$R445/365</f>
        <v>0</v>
      </c>
      <c r="R445" s="172" t="n">
        <v>31</v>
      </c>
    </row>
    <row r="446" customFormat="false" ht="12.75" hidden="false" customHeight="false" outlineLevel="0" collapsed="false">
      <c r="A446" s="154" t="s">
        <v>85</v>
      </c>
      <c r="B446" s="171" t="n">
        <f aca="false">B432*$H$409*$R446/365</f>
        <v>0</v>
      </c>
      <c r="C446" s="171" t="n">
        <f aca="false">C432*$H$409*$R446/365</f>
        <v>0</v>
      </c>
      <c r="D446" s="171" t="n">
        <f aca="false">D432*$H$409*$R446/365</f>
        <v>0</v>
      </c>
      <c r="E446" s="171" t="n">
        <f aca="false">E432*$H$409*$R446/365</f>
        <v>0</v>
      </c>
      <c r="F446" s="171" t="n">
        <f aca="false">F432*$H$409*$R446/365</f>
        <v>0</v>
      </c>
      <c r="G446" s="171" t="n">
        <f aca="false">G432*$H$409*$R446/365</f>
        <v>0</v>
      </c>
      <c r="H446" s="171" t="n">
        <f aca="false">H432*$H$409*$R446/365</f>
        <v>0</v>
      </c>
      <c r="I446" s="171" t="n">
        <f aca="false">I432*$H$409*$R446/365</f>
        <v>0</v>
      </c>
      <c r="J446" s="171" t="n">
        <f aca="false">J432*$H$409*$R446/365</f>
        <v>0</v>
      </c>
      <c r="K446" s="171" t="n">
        <f aca="false">K432*$H$409*$R446/365</f>
        <v>0</v>
      </c>
      <c r="L446" s="171" t="n">
        <f aca="false">L432*$H$409*$R446/365</f>
        <v>0</v>
      </c>
      <c r="M446" s="171" t="n">
        <f aca="false">M432*$H$409*$R446/365</f>
        <v>0</v>
      </c>
      <c r="N446" s="171" t="n">
        <f aca="false">N432*$H$409*$R446/365</f>
        <v>0</v>
      </c>
      <c r="O446" s="171" t="n">
        <f aca="false">O432*$H$409*$R446/365</f>
        <v>0</v>
      </c>
      <c r="P446" s="171" t="n">
        <f aca="false">P432*$H$409*$R446/365</f>
        <v>0</v>
      </c>
      <c r="Q446" s="171" t="n">
        <f aca="false">Q432*$H$409*$R446/365</f>
        <v>0</v>
      </c>
      <c r="R446" s="172" t="n">
        <v>30</v>
      </c>
    </row>
    <row r="447" customFormat="false" ht="12.75" hidden="false" customHeight="false" outlineLevel="0" collapsed="false">
      <c r="A447" s="154" t="s">
        <v>86</v>
      </c>
      <c r="B447" s="171" t="n">
        <f aca="false">B433*$H$409*$R447/365</f>
        <v>0</v>
      </c>
      <c r="C447" s="171" t="n">
        <f aca="false">C433*$H$409*$R447/365</f>
        <v>0</v>
      </c>
      <c r="D447" s="171" t="n">
        <f aca="false">D433*$H$409*$R447/365</f>
        <v>0</v>
      </c>
      <c r="E447" s="171" t="n">
        <f aca="false">E433*$H$409*$R447/365</f>
        <v>0</v>
      </c>
      <c r="F447" s="171" t="n">
        <f aca="false">F433*$H$409*$R447/365</f>
        <v>0</v>
      </c>
      <c r="G447" s="171" t="n">
        <f aca="false">G433*$H$409*$R447/365</f>
        <v>0</v>
      </c>
      <c r="H447" s="171" t="n">
        <f aca="false">H433*$H$409*$R447/365</f>
        <v>0</v>
      </c>
      <c r="I447" s="171" t="n">
        <f aca="false">I433*$H$409*$R447/365</f>
        <v>0</v>
      </c>
      <c r="J447" s="171" t="n">
        <f aca="false">J433*$H$409*$R447/365</f>
        <v>0</v>
      </c>
      <c r="K447" s="171" t="n">
        <f aca="false">K433*$H$409*$R447/365</f>
        <v>0</v>
      </c>
      <c r="L447" s="171" t="n">
        <f aca="false">L433*$H$409*$R447/365</f>
        <v>0</v>
      </c>
      <c r="M447" s="171" t="n">
        <f aca="false">M433*$H$409*$R447/365</f>
        <v>0</v>
      </c>
      <c r="N447" s="171" t="n">
        <f aca="false">N433*$H$409*$R447/365</f>
        <v>0</v>
      </c>
      <c r="O447" s="171" t="n">
        <f aca="false">O433*$H$409*$R447/365</f>
        <v>0</v>
      </c>
      <c r="P447" s="171" t="n">
        <f aca="false">P433*$H$409*$R447/365</f>
        <v>0</v>
      </c>
      <c r="Q447" s="171" t="n">
        <f aca="false">Q433*$H$409*$R447/365</f>
        <v>0</v>
      </c>
      <c r="R447" s="172" t="n">
        <v>31</v>
      </c>
    </row>
    <row r="448" customFormat="false" ht="12.75" hidden="false" customHeight="false" outlineLevel="0" collapsed="false">
      <c r="A448" s="154" t="s">
        <v>87</v>
      </c>
      <c r="B448" s="171" t="n">
        <f aca="false">B434*$H$409*$R448/365</f>
        <v>0</v>
      </c>
      <c r="C448" s="171" t="n">
        <f aca="false">C434*$H$409*$R448/365</f>
        <v>0</v>
      </c>
      <c r="D448" s="171" t="n">
        <f aca="false">D434*$H$409*$R448/365</f>
        <v>0</v>
      </c>
      <c r="E448" s="171" t="n">
        <f aca="false">E434*$H$409*$R448/365</f>
        <v>0</v>
      </c>
      <c r="F448" s="171" t="n">
        <f aca="false">F434*$H$409*$R448/365</f>
        <v>0</v>
      </c>
      <c r="G448" s="171" t="n">
        <f aca="false">G434*$H$409*$R448/365</f>
        <v>0</v>
      </c>
      <c r="H448" s="171" t="n">
        <f aca="false">H434*$H$409*$R448/365</f>
        <v>0</v>
      </c>
      <c r="I448" s="171" t="n">
        <f aca="false">I434*$H$409*$R448/365</f>
        <v>0</v>
      </c>
      <c r="J448" s="171" t="n">
        <f aca="false">J434*$H$409*$R448/365</f>
        <v>0</v>
      </c>
      <c r="K448" s="171" t="n">
        <f aca="false">K434*$H$409*$R448/365</f>
        <v>0</v>
      </c>
      <c r="L448" s="171" t="n">
        <f aca="false">L434*$H$409*$R448/365</f>
        <v>0</v>
      </c>
      <c r="M448" s="171" t="n">
        <f aca="false">M434*$H$409*$R448/365</f>
        <v>0</v>
      </c>
      <c r="N448" s="171" t="n">
        <f aca="false">N434*$H$409*$R448/365</f>
        <v>0</v>
      </c>
      <c r="O448" s="171" t="n">
        <f aca="false">O434*$H$409*$R448/365</f>
        <v>0</v>
      </c>
      <c r="P448" s="171" t="n">
        <f aca="false">P434*$H$409*$R448/365</f>
        <v>0</v>
      </c>
      <c r="Q448" s="171" t="n">
        <f aca="false">Q434*$H$409*$R448/365</f>
        <v>0</v>
      </c>
      <c r="R448" s="172" t="n">
        <v>30</v>
      </c>
    </row>
    <row r="449" customFormat="false" ht="12.75" hidden="false" customHeight="false" outlineLevel="0" collapsed="false">
      <c r="A449" s="154" t="s">
        <v>88</v>
      </c>
      <c r="B449" s="171" t="n">
        <f aca="false">B435*$H$409*$R449/365</f>
        <v>0</v>
      </c>
      <c r="C449" s="171" t="n">
        <f aca="false">C435*$H$409*$R449/365</f>
        <v>0</v>
      </c>
      <c r="D449" s="171" t="n">
        <f aca="false">D435*$H$409*$R449/365</f>
        <v>0</v>
      </c>
      <c r="E449" s="171" t="n">
        <f aca="false">E435*$H$409*$R449/365</f>
        <v>0</v>
      </c>
      <c r="F449" s="171" t="n">
        <f aca="false">F435*$H$409*$R449/365</f>
        <v>0</v>
      </c>
      <c r="G449" s="171" t="n">
        <f aca="false">G435*$H$409*$R449/365</f>
        <v>0</v>
      </c>
      <c r="H449" s="171" t="n">
        <f aca="false">H435*$H$409*$R449/365</f>
        <v>0</v>
      </c>
      <c r="I449" s="171" t="n">
        <f aca="false">I435*$H$409*$R449/365</f>
        <v>0</v>
      </c>
      <c r="J449" s="171" t="n">
        <f aca="false">J435*$H$409*$R449/365</f>
        <v>0</v>
      </c>
      <c r="K449" s="171" t="n">
        <f aca="false">K435*$H$409*$R449/365</f>
        <v>0</v>
      </c>
      <c r="L449" s="171" t="n">
        <f aca="false">L435*$H$409*$R449/365</f>
        <v>0</v>
      </c>
      <c r="M449" s="171" t="n">
        <f aca="false">M435*$H$409*$R449/365</f>
        <v>0</v>
      </c>
      <c r="N449" s="171" t="n">
        <f aca="false">N435*$H$409*$R449/365</f>
        <v>0</v>
      </c>
      <c r="O449" s="171" t="n">
        <f aca="false">O435*$H$409*$R449/365</f>
        <v>0</v>
      </c>
      <c r="P449" s="171" t="n">
        <f aca="false">P435*$H$409*$R449/365</f>
        <v>0</v>
      </c>
      <c r="Q449" s="171" t="n">
        <f aca="false">Q435*$H$409*$R449/365</f>
        <v>0</v>
      </c>
      <c r="R449" s="172" t="n">
        <v>31</v>
      </c>
    </row>
    <row r="450" customFormat="false" ht="12.75" hidden="false" customHeight="false" outlineLevel="0" collapsed="false">
      <c r="A450" s="154" t="s">
        <v>89</v>
      </c>
      <c r="B450" s="171" t="n">
        <f aca="false">B436*$H$409*$R450/365</f>
        <v>0</v>
      </c>
      <c r="C450" s="171" t="n">
        <f aca="false">C436*$H$409*$R450/365</f>
        <v>0</v>
      </c>
      <c r="D450" s="171" t="n">
        <f aca="false">D436*$H$409*$R450/365</f>
        <v>0</v>
      </c>
      <c r="E450" s="171" t="n">
        <f aca="false">E436*$H$409*$R450/365</f>
        <v>0</v>
      </c>
      <c r="F450" s="171" t="n">
        <f aca="false">F436*$H$409*$R450/365</f>
        <v>0</v>
      </c>
      <c r="G450" s="171" t="n">
        <f aca="false">G436*$H$409*$R450/365</f>
        <v>0</v>
      </c>
      <c r="H450" s="171" t="n">
        <f aca="false">H436*$H$409*$R450/365</f>
        <v>0</v>
      </c>
      <c r="I450" s="171" t="n">
        <f aca="false">I436*$H$409*$R450/365</f>
        <v>0</v>
      </c>
      <c r="J450" s="171" t="n">
        <f aca="false">J436*$H$409*$R450/365</f>
        <v>0</v>
      </c>
      <c r="K450" s="171" t="n">
        <f aca="false">K436*$H$409*$R450/365</f>
        <v>0</v>
      </c>
      <c r="L450" s="171" t="n">
        <f aca="false">L436*$H$409*$R450/365</f>
        <v>0</v>
      </c>
      <c r="M450" s="171" t="n">
        <f aca="false">M436*$H$409*$R450/365</f>
        <v>0</v>
      </c>
      <c r="N450" s="171" t="n">
        <f aca="false">N436*$H$409*$R450/365</f>
        <v>0</v>
      </c>
      <c r="O450" s="171" t="n">
        <f aca="false">O436*$H$409*$R450/365</f>
        <v>0</v>
      </c>
      <c r="P450" s="171" t="n">
        <f aca="false">P436*$H$409*$R450/365</f>
        <v>0</v>
      </c>
      <c r="Q450" s="171" t="n">
        <f aca="false">Q436*$H$409*$R450/365</f>
        <v>0</v>
      </c>
      <c r="R450" s="172" t="n">
        <v>31</v>
      </c>
    </row>
    <row r="451" customFormat="false" ht="12.75" hidden="false" customHeight="false" outlineLevel="0" collapsed="false">
      <c r="A451" s="154" t="s">
        <v>90</v>
      </c>
      <c r="B451" s="171" t="n">
        <f aca="false">B437*$H$409*$R451/365</f>
        <v>0</v>
      </c>
      <c r="C451" s="171" t="n">
        <f aca="false">C437*$H$409*$R451/365</f>
        <v>0</v>
      </c>
      <c r="D451" s="171" t="n">
        <f aca="false">D437*$H$409*$R451/365</f>
        <v>0</v>
      </c>
      <c r="E451" s="171" t="n">
        <f aca="false">E437*$H$409*$R451/365</f>
        <v>0</v>
      </c>
      <c r="F451" s="171" t="n">
        <f aca="false">F437*$H$409*$R451/365</f>
        <v>0</v>
      </c>
      <c r="G451" s="171" t="n">
        <f aca="false">G437*$H$409*$R451/365</f>
        <v>0</v>
      </c>
      <c r="H451" s="171" t="n">
        <f aca="false">H437*$H$409*$R451/365</f>
        <v>0</v>
      </c>
      <c r="I451" s="171" t="n">
        <f aca="false">I437*$H$409*$R451/365</f>
        <v>0</v>
      </c>
      <c r="J451" s="171" t="n">
        <f aca="false">J437*$H$409*$R451/365</f>
        <v>0</v>
      </c>
      <c r="K451" s="171" t="n">
        <f aca="false">K437*$H$409*$R451/365</f>
        <v>0</v>
      </c>
      <c r="L451" s="171" t="n">
        <f aca="false">L437*$H$409*$R451/365</f>
        <v>0</v>
      </c>
      <c r="M451" s="171" t="n">
        <f aca="false">M437*$H$409*$R451/365</f>
        <v>0</v>
      </c>
      <c r="N451" s="171" t="n">
        <f aca="false">N437*$H$409*$R451/365</f>
        <v>0</v>
      </c>
      <c r="O451" s="171" t="n">
        <f aca="false">O437*$H$409*$R451/365</f>
        <v>0</v>
      </c>
      <c r="P451" s="171" t="n">
        <f aca="false">P437*$H$409*$R451/365</f>
        <v>0</v>
      </c>
      <c r="Q451" s="171" t="n">
        <f aca="false">Q437*$H$409*$R451/365</f>
        <v>0</v>
      </c>
      <c r="R451" s="172" t="n">
        <v>30</v>
      </c>
    </row>
    <row r="452" customFormat="false" ht="12.75" hidden="false" customHeight="false" outlineLevel="0" collapsed="false">
      <c r="A452" s="154" t="s">
        <v>91</v>
      </c>
      <c r="B452" s="171" t="n">
        <f aca="false">B438*$H$409*$R452/365</f>
        <v>0</v>
      </c>
      <c r="C452" s="171" t="n">
        <f aca="false">C438*$H$409*$R452/365</f>
        <v>0</v>
      </c>
      <c r="D452" s="171" t="n">
        <f aca="false">D438*$H$409*$R452/365</f>
        <v>0</v>
      </c>
      <c r="E452" s="171" t="n">
        <f aca="false">E438*$H$409*$R452/365</f>
        <v>0</v>
      </c>
      <c r="F452" s="171" t="n">
        <f aca="false">F438*$H$409*$R452/365</f>
        <v>0</v>
      </c>
      <c r="G452" s="171" t="n">
        <f aca="false">G438*$H$409*$R452/365</f>
        <v>0</v>
      </c>
      <c r="H452" s="171" t="n">
        <f aca="false">H438*$H$409*$R452/365</f>
        <v>0</v>
      </c>
      <c r="I452" s="171" t="n">
        <f aca="false">I438*$H$409*$R452/365</f>
        <v>0</v>
      </c>
      <c r="J452" s="171" t="n">
        <f aca="false">J438*$H$409*$R452/365</f>
        <v>0</v>
      </c>
      <c r="K452" s="171" t="n">
        <f aca="false">K438*$H$409*$R452/365</f>
        <v>0</v>
      </c>
      <c r="L452" s="171" t="n">
        <f aca="false">L438*$H$409*$R452/365</f>
        <v>0</v>
      </c>
      <c r="M452" s="171" t="n">
        <f aca="false">M438*$H$409*$R452/365</f>
        <v>0</v>
      </c>
      <c r="N452" s="171" t="n">
        <f aca="false">N438*$H$409*$R452/365</f>
        <v>0</v>
      </c>
      <c r="O452" s="171" t="n">
        <f aca="false">O438*$H$409*$R452/365</f>
        <v>0</v>
      </c>
      <c r="P452" s="171" t="n">
        <f aca="false">P438*$H$409*$R452/365</f>
        <v>0</v>
      </c>
      <c r="Q452" s="171" t="n">
        <f aca="false">Q438*$H$409*$R452/365</f>
        <v>0</v>
      </c>
      <c r="R452" s="172" t="n">
        <v>31</v>
      </c>
    </row>
    <row r="453" customFormat="false" ht="12.75" hidden="false" customHeight="false" outlineLevel="0" collapsed="false">
      <c r="A453" s="154" t="s">
        <v>92</v>
      </c>
      <c r="B453" s="171" t="n">
        <f aca="false">B439*$H$409*$R453/365</f>
        <v>0</v>
      </c>
      <c r="C453" s="171" t="n">
        <f aca="false">C439*$H$409*$R453/365</f>
        <v>0</v>
      </c>
      <c r="D453" s="171" t="n">
        <f aca="false">D439*$H$409*$R453/365</f>
        <v>0</v>
      </c>
      <c r="E453" s="171" t="n">
        <f aca="false">E439*$H$409*$R453/365</f>
        <v>0</v>
      </c>
      <c r="F453" s="171" t="n">
        <f aca="false">F439*$H$409*$R453/365</f>
        <v>0</v>
      </c>
      <c r="G453" s="171" t="n">
        <f aca="false">G439*$H$409*$R453/365</f>
        <v>0</v>
      </c>
      <c r="H453" s="171" t="n">
        <f aca="false">H439*$H$409*$R453/365</f>
        <v>0</v>
      </c>
      <c r="I453" s="171" t="n">
        <f aca="false">I439*$H$409*$R453/365</f>
        <v>0</v>
      </c>
      <c r="J453" s="171" t="n">
        <f aca="false">J439*$H$409*$R453/365</f>
        <v>0</v>
      </c>
      <c r="K453" s="171" t="n">
        <f aca="false">K439*$H$409*$R453/365</f>
        <v>0</v>
      </c>
      <c r="L453" s="171" t="n">
        <f aca="false">L439*$H$409*$R453/365</f>
        <v>0</v>
      </c>
      <c r="M453" s="171" t="n">
        <f aca="false">M439*$H$409*$R453/365</f>
        <v>0</v>
      </c>
      <c r="N453" s="171" t="n">
        <f aca="false">N439*$H$409*$R453/365</f>
        <v>0</v>
      </c>
      <c r="O453" s="171" t="n">
        <f aca="false">O439*$H$409*$R453/365</f>
        <v>0</v>
      </c>
      <c r="P453" s="171" t="n">
        <f aca="false">P439*$H$409*$R453/365</f>
        <v>0</v>
      </c>
      <c r="Q453" s="171" t="n">
        <f aca="false">Q439*$H$409*$R453/365</f>
        <v>0</v>
      </c>
      <c r="R453" s="172" t="n">
        <v>30</v>
      </c>
    </row>
    <row r="454" customFormat="false" ht="12.75" hidden="false" customHeight="false" outlineLevel="0" collapsed="false">
      <c r="A454" s="175" t="s">
        <v>93</v>
      </c>
      <c r="B454" s="171" t="n">
        <f aca="false">B440*$H$409*$R454/365</f>
        <v>0</v>
      </c>
      <c r="C454" s="171" t="n">
        <f aca="false">C440*$H$409*$R454/365</f>
        <v>0</v>
      </c>
      <c r="D454" s="171" t="n">
        <f aca="false">D440*$H$409*$R454/365</f>
        <v>0</v>
      </c>
      <c r="E454" s="171" t="n">
        <f aca="false">E440*$H$409*$R454/365</f>
        <v>0</v>
      </c>
      <c r="F454" s="171" t="n">
        <f aca="false">F440*$H$409*$R454/365</f>
        <v>0</v>
      </c>
      <c r="G454" s="171" t="n">
        <f aca="false">G440*$H$409*$R454/365</f>
        <v>0</v>
      </c>
      <c r="H454" s="171" t="n">
        <f aca="false">H440*$H$409*$R454/365</f>
        <v>0</v>
      </c>
      <c r="I454" s="171" t="n">
        <f aca="false">I440*$H$409*$R454/365</f>
        <v>0</v>
      </c>
      <c r="J454" s="171" t="n">
        <f aca="false">J440*$H$409*$R454/365</f>
        <v>0</v>
      </c>
      <c r="K454" s="171" t="n">
        <f aca="false">K440*$H$409*$R454/365</f>
        <v>0</v>
      </c>
      <c r="L454" s="171" t="n">
        <f aca="false">L440*$H$409*$R454/365</f>
        <v>0</v>
      </c>
      <c r="M454" s="171" t="n">
        <f aca="false">M440*$H$409*$R454/365</f>
        <v>0</v>
      </c>
      <c r="N454" s="171" t="n">
        <f aca="false">N440*$H$409*$R454/365</f>
        <v>0</v>
      </c>
      <c r="O454" s="171" t="n">
        <f aca="false">O440*$H$409*$R454/365</f>
        <v>0</v>
      </c>
      <c r="P454" s="171" t="n">
        <f aca="false">P440*$H$409*$R454/365</f>
        <v>0</v>
      </c>
      <c r="Q454" s="171" t="n">
        <f aca="false">Q440*$H$409*$R454/365</f>
        <v>0</v>
      </c>
      <c r="R454" s="172" t="n">
        <v>31</v>
      </c>
    </row>
    <row r="455" customFormat="false" ht="12.75" hidden="false" customHeight="false" outlineLevel="0" collapsed="false">
      <c r="A455" s="157" t="s">
        <v>94</v>
      </c>
      <c r="B455" s="158" t="n">
        <f aca="false">SUM(B443:B454)</f>
        <v>0</v>
      </c>
      <c r="C455" s="158" t="n">
        <f aca="false">SUM(C443:C454)</f>
        <v>0</v>
      </c>
      <c r="D455" s="158" t="n">
        <f aca="false">SUM(D443:D454)</f>
        <v>0</v>
      </c>
      <c r="E455" s="158" t="n">
        <f aca="false">SUM(E443:E454)</f>
        <v>0</v>
      </c>
      <c r="F455" s="158" t="n">
        <f aca="false">SUM(F443:F454)</f>
        <v>0</v>
      </c>
      <c r="G455" s="158" t="n">
        <f aca="false">SUM(G443:G454)</f>
        <v>0</v>
      </c>
      <c r="H455" s="158" t="n">
        <f aca="false">SUM(H443:H454)</f>
        <v>0</v>
      </c>
      <c r="I455" s="158" t="n">
        <f aca="false">SUM(I443:I454)</f>
        <v>0</v>
      </c>
      <c r="J455" s="158" t="n">
        <f aca="false">SUM(J443:J454)</f>
        <v>0</v>
      </c>
      <c r="K455" s="158" t="n">
        <f aca="false">SUM(K443:K454)</f>
        <v>0</v>
      </c>
      <c r="L455" s="158" t="n">
        <f aca="false">SUM(L443:L454)</f>
        <v>0</v>
      </c>
      <c r="M455" s="158" t="n">
        <f aca="false">SUM(M443:M454)</f>
        <v>0</v>
      </c>
      <c r="N455" s="158" t="n">
        <f aca="false">SUM(N443:N454)</f>
        <v>0</v>
      </c>
      <c r="O455" s="158" t="n">
        <f aca="false">SUM(O443:O454)</f>
        <v>0</v>
      </c>
      <c r="P455" s="158" t="n">
        <f aca="false">SUM(P443:P454)</f>
        <v>0</v>
      </c>
      <c r="Q455" s="158" t="n">
        <f aca="false">SUM(Q443:Q454)</f>
        <v>0</v>
      </c>
      <c r="R455" s="129"/>
    </row>
    <row r="456" customFormat="false" ht="12.75" hidden="false" customHeight="false" outlineLevel="0" collapsed="false">
      <c r="A456" s="174"/>
      <c r="B456" s="147"/>
      <c r="C456" s="147"/>
      <c r="D456" s="147"/>
      <c r="E456" s="147"/>
      <c r="F456" s="147"/>
      <c r="G456" s="147"/>
      <c r="H456" s="147" t="s">
        <v>103</v>
      </c>
      <c r="I456" s="147"/>
      <c r="J456" s="147"/>
      <c r="K456" s="147"/>
      <c r="L456" s="147"/>
      <c r="M456" s="147"/>
      <c r="N456" s="147"/>
      <c r="O456" s="147"/>
      <c r="P456" s="147"/>
      <c r="Q456" s="162"/>
      <c r="R456" s="129"/>
    </row>
    <row r="457" customFormat="false" ht="12.75" hidden="false" customHeight="false" outlineLevel="0" collapsed="false">
      <c r="A457" s="163"/>
      <c r="B457" s="153" t="n">
        <f aca="false">B413</f>
        <v>2013</v>
      </c>
      <c r="C457" s="153" t="n">
        <f aca="false">C413</f>
        <v>2014</v>
      </c>
      <c r="D457" s="153" t="n">
        <f aca="false">D413</f>
        <v>2015</v>
      </c>
      <c r="E457" s="153" t="n">
        <f aca="false">E413</f>
        <v>2016</v>
      </c>
      <c r="F457" s="153" t="n">
        <f aca="false">F413</f>
        <v>2017</v>
      </c>
      <c r="G457" s="153" t="n">
        <f aca="false">G413</f>
        <v>2018</v>
      </c>
      <c r="H457" s="153" t="n">
        <f aca="false">H413</f>
        <v>2019</v>
      </c>
      <c r="I457" s="153" t="n">
        <f aca="false">I413</f>
        <v>2020</v>
      </c>
      <c r="J457" s="153" t="n">
        <f aca="false">J413</f>
        <v>2021</v>
      </c>
      <c r="K457" s="153" t="n">
        <f aca="false">K413</f>
        <v>2022</v>
      </c>
      <c r="L457" s="153" t="n">
        <f aca="false">L413</f>
        <v>2023</v>
      </c>
      <c r="M457" s="153" t="n">
        <f aca="false">M413</f>
        <v>2024</v>
      </c>
      <c r="N457" s="153" t="n">
        <f aca="false">N413</f>
        <v>2025</v>
      </c>
      <c r="O457" s="153" t="n">
        <f aca="false">O413</f>
        <v>2026</v>
      </c>
      <c r="P457" s="153" t="n">
        <f aca="false">P413</f>
        <v>2027</v>
      </c>
      <c r="Q457" s="153" t="n">
        <f aca="false">Q413</f>
        <v>2028</v>
      </c>
      <c r="R457" s="129"/>
    </row>
    <row r="458" customFormat="false" ht="12.75" hidden="false" customHeight="false" outlineLevel="0" collapsed="false">
      <c r="A458" s="170" t="s">
        <v>98</v>
      </c>
      <c r="B458" s="171" t="n">
        <f aca="false">B426</f>
        <v>0</v>
      </c>
      <c r="C458" s="171" t="n">
        <f aca="false">C426</f>
        <v>0</v>
      </c>
      <c r="D458" s="171" t="n">
        <f aca="false">D426</f>
        <v>0</v>
      </c>
      <c r="E458" s="171" t="n">
        <f aca="false">E426</f>
        <v>0</v>
      </c>
      <c r="F458" s="171" t="n">
        <f aca="false">F426</f>
        <v>0</v>
      </c>
      <c r="G458" s="171" t="n">
        <f aca="false">G426</f>
        <v>0</v>
      </c>
      <c r="H458" s="171" t="n">
        <f aca="false">H426</f>
        <v>0</v>
      </c>
      <c r="I458" s="171" t="n">
        <f aca="false">I426</f>
        <v>0</v>
      </c>
      <c r="J458" s="171" t="n">
        <f aca="false">J426</f>
        <v>0</v>
      </c>
      <c r="K458" s="171" t="n">
        <f aca="false">K426</f>
        <v>0</v>
      </c>
      <c r="L458" s="171" t="n">
        <f aca="false">L426</f>
        <v>0</v>
      </c>
      <c r="M458" s="171" t="n">
        <f aca="false">M426</f>
        <v>0</v>
      </c>
      <c r="N458" s="171" t="n">
        <f aca="false">N426</f>
        <v>0</v>
      </c>
      <c r="O458" s="171" t="n">
        <f aca="false">O426</f>
        <v>0</v>
      </c>
      <c r="P458" s="171" t="n">
        <f aca="false">P426</f>
        <v>0</v>
      </c>
      <c r="Q458" s="171" t="n">
        <f aca="false">Q426</f>
        <v>0</v>
      </c>
      <c r="R458" s="129"/>
    </row>
    <row r="459" customFormat="false" ht="12.75" hidden="false" customHeight="false" outlineLevel="0" collapsed="false">
      <c r="A459" s="175" t="s">
        <v>99</v>
      </c>
      <c r="B459" s="176" t="n">
        <f aca="false">B455</f>
        <v>0</v>
      </c>
      <c r="C459" s="176" t="n">
        <f aca="false">C455</f>
        <v>0</v>
      </c>
      <c r="D459" s="176" t="n">
        <f aca="false">D455</f>
        <v>0</v>
      </c>
      <c r="E459" s="176" t="n">
        <f aca="false">E455</f>
        <v>0</v>
      </c>
      <c r="F459" s="176" t="n">
        <f aca="false">F455</f>
        <v>0</v>
      </c>
      <c r="G459" s="176" t="n">
        <f aca="false">G455</f>
        <v>0</v>
      </c>
      <c r="H459" s="176" t="n">
        <f aca="false">H455</f>
        <v>0</v>
      </c>
      <c r="I459" s="176" t="n">
        <f aca="false">I455</f>
        <v>0</v>
      </c>
      <c r="J459" s="176" t="n">
        <f aca="false">J455</f>
        <v>0</v>
      </c>
      <c r="K459" s="176" t="n">
        <f aca="false">K455</f>
        <v>0</v>
      </c>
      <c r="L459" s="176" t="n">
        <f aca="false">L455</f>
        <v>0</v>
      </c>
      <c r="M459" s="176" t="n">
        <f aca="false">M455</f>
        <v>0</v>
      </c>
      <c r="N459" s="176" t="n">
        <f aca="false">N455</f>
        <v>0</v>
      </c>
      <c r="O459" s="176" t="n">
        <f aca="false">O455</f>
        <v>0</v>
      </c>
      <c r="P459" s="176" t="n">
        <f aca="false">P455</f>
        <v>0</v>
      </c>
      <c r="Q459" s="176" t="n">
        <f aca="false">Q455</f>
        <v>0</v>
      </c>
      <c r="R459" s="129"/>
    </row>
    <row r="460" customFormat="false" ht="12.75" hidden="false" customHeight="false" outlineLevel="0" collapsed="false">
      <c r="A460" s="177" t="s">
        <v>100</v>
      </c>
      <c r="B460" s="178" t="n">
        <f aca="false">SUM(B458+B459)</f>
        <v>0</v>
      </c>
      <c r="C460" s="178" t="n">
        <f aca="false">SUM(C458+C459)</f>
        <v>0</v>
      </c>
      <c r="D460" s="178" t="n">
        <f aca="false">SUM(D458+D459)</f>
        <v>0</v>
      </c>
      <c r="E460" s="178" t="n">
        <f aca="false">SUM(E458+E459)</f>
        <v>0</v>
      </c>
      <c r="F460" s="178" t="n">
        <f aca="false">SUM(F458+F459)</f>
        <v>0</v>
      </c>
      <c r="G460" s="178" t="n">
        <f aca="false">SUM(G458+G459)</f>
        <v>0</v>
      </c>
      <c r="H460" s="178" t="n">
        <f aca="false">SUM(H458+H459)</f>
        <v>0</v>
      </c>
      <c r="I460" s="178" t="n">
        <f aca="false">SUM(I458+I459)</f>
        <v>0</v>
      </c>
      <c r="J460" s="178" t="n">
        <f aca="false">SUM(J458+J459)</f>
        <v>0</v>
      </c>
      <c r="K460" s="178" t="n">
        <f aca="false">SUM(K458+K459)</f>
        <v>0</v>
      </c>
      <c r="L460" s="178" t="n">
        <f aca="false">SUM(L458+L459)</f>
        <v>0</v>
      </c>
      <c r="M460" s="178" t="n">
        <f aca="false">SUM(M458+M459)</f>
        <v>0</v>
      </c>
      <c r="N460" s="178" t="n">
        <f aca="false">SUM(N458+N459)</f>
        <v>0</v>
      </c>
      <c r="O460" s="178" t="n">
        <f aca="false">SUM(O458+O459)</f>
        <v>0</v>
      </c>
      <c r="P460" s="178" t="n">
        <f aca="false">SUM(P458+P459)</f>
        <v>0</v>
      </c>
      <c r="Q460" s="178" t="n">
        <f aca="false">SUM(Q458+Q459)</f>
        <v>0</v>
      </c>
      <c r="R460" s="129"/>
    </row>
    <row r="461" customFormat="false" ht="12.75" hidden="false" customHeight="false" outlineLevel="0" collapsed="false">
      <c r="A461" s="160" t="s">
        <v>101</v>
      </c>
      <c r="B461" s="179"/>
      <c r="C461" s="179"/>
      <c r="D461" s="179"/>
      <c r="E461" s="179"/>
      <c r="F461" s="179"/>
      <c r="G461" s="179"/>
      <c r="H461" s="179"/>
      <c r="I461" s="179"/>
      <c r="J461" s="179"/>
      <c r="K461" s="179"/>
      <c r="L461" s="179"/>
      <c r="M461" s="179"/>
      <c r="N461" s="179"/>
      <c r="O461" s="179"/>
      <c r="P461" s="179"/>
      <c r="Q461" s="180"/>
      <c r="R461" s="133"/>
      <c r="S461" s="125"/>
    </row>
    <row r="462" customFormat="false" ht="12.75" hidden="false" customHeight="false" outlineLevel="0" collapsed="false">
      <c r="A462" s="154"/>
      <c r="B462" s="181" t="n">
        <f aca="false">SUM(C458:Q458)</f>
        <v>0</v>
      </c>
      <c r="C462" s="181" t="n">
        <f aca="false">SUM(D458:Q458)</f>
        <v>0</v>
      </c>
      <c r="D462" s="181" t="n">
        <f aca="false">SUM(E458:Q458)</f>
        <v>0</v>
      </c>
      <c r="E462" s="181" t="n">
        <f aca="false">SUM(F458:Q458)</f>
        <v>0</v>
      </c>
      <c r="F462" s="181" t="n">
        <f aca="false">SUM(G458:Q458)</f>
        <v>0</v>
      </c>
      <c r="G462" s="181" t="n">
        <f aca="false">SUM(H458:Q458)</f>
        <v>0</v>
      </c>
      <c r="H462" s="181" t="n">
        <f aca="false">SUM(I458:Q458)</f>
        <v>0</v>
      </c>
      <c r="I462" s="181" t="n">
        <f aca="false">SUM(J458:Q458)</f>
        <v>0</v>
      </c>
      <c r="J462" s="181" t="n">
        <f aca="false">SUM(K458:Q458)</f>
        <v>0</v>
      </c>
      <c r="K462" s="181" t="n">
        <f aca="false">SUM(L458:Q458)</f>
        <v>0</v>
      </c>
      <c r="L462" s="181" t="n">
        <f aca="false">SUM(M458:Q458)</f>
        <v>0</v>
      </c>
      <c r="M462" s="181" t="n">
        <f aca="false">SUM(N458:Q458)</f>
        <v>0</v>
      </c>
      <c r="N462" s="181" t="n">
        <f aca="false">SUM(O458:Q458)</f>
        <v>0</v>
      </c>
      <c r="O462" s="181" t="n">
        <f aca="false">SUM(P458:Q458)</f>
        <v>0</v>
      </c>
      <c r="P462" s="181" t="n">
        <f aca="false">SUM(Q458)</f>
        <v>0</v>
      </c>
      <c r="Q462" s="182" t="n">
        <v>0</v>
      </c>
      <c r="R462" s="129"/>
    </row>
    <row r="463" customFormat="false" ht="12.75" hidden="false" customHeight="false" outlineLevel="0" collapsed="false">
      <c r="A463" s="129"/>
      <c r="B463" s="129"/>
      <c r="C463" s="129"/>
      <c r="D463" s="129"/>
      <c r="E463" s="129"/>
      <c r="F463" s="129"/>
      <c r="G463" s="129"/>
      <c r="H463" s="129"/>
      <c r="I463" s="129"/>
      <c r="J463" s="129"/>
      <c r="K463" s="129"/>
      <c r="L463" s="129"/>
      <c r="M463" s="129"/>
      <c r="N463" s="129"/>
      <c r="O463" s="129"/>
      <c r="P463" s="129"/>
      <c r="Q463" s="129"/>
      <c r="R463" s="129"/>
    </row>
    <row r="464" customFormat="false" ht="18" hidden="false" customHeight="false" outlineLevel="0" collapsed="false">
      <c r="A464" s="128" t="s">
        <v>110</v>
      </c>
      <c r="B464" s="129"/>
      <c r="C464" s="129"/>
      <c r="D464" s="129"/>
      <c r="E464" s="130"/>
      <c r="F464" s="130"/>
      <c r="G464" s="131"/>
      <c r="H464" s="130"/>
      <c r="I464" s="129"/>
      <c r="J464" s="129"/>
      <c r="K464" s="129"/>
      <c r="L464" s="129"/>
      <c r="M464" s="129"/>
      <c r="N464" s="129"/>
      <c r="O464" s="129"/>
      <c r="P464" s="129"/>
      <c r="Q464" s="129"/>
      <c r="R464" s="129"/>
    </row>
    <row r="465" customFormat="false" ht="12.75" hidden="false" customHeight="false" outlineLevel="0" collapsed="false">
      <c r="A465" s="132"/>
      <c r="B465" s="129"/>
      <c r="C465" s="129"/>
      <c r="D465" s="129"/>
      <c r="E465" s="129"/>
      <c r="F465" s="129" t="s">
        <v>74</v>
      </c>
      <c r="G465" s="133"/>
      <c r="H465" s="183"/>
      <c r="I465" s="129" t="s">
        <v>42</v>
      </c>
      <c r="J465" s="135" t="e">
        <f aca="false">#REF!</f>
        <v>#REF!</v>
      </c>
      <c r="K465" s="129"/>
      <c r="L465" s="129"/>
      <c r="M465" s="129"/>
      <c r="N465" s="129"/>
      <c r="O465" s="129"/>
      <c r="P465" s="129"/>
      <c r="Q465" s="129"/>
      <c r="R465" s="129"/>
    </row>
    <row r="466" customFormat="false" ht="12.75" hidden="false" customHeight="false" outlineLevel="0" collapsed="false">
      <c r="A466" s="133" t="s">
        <v>75</v>
      </c>
      <c r="B466" s="129"/>
      <c r="C466" s="129"/>
      <c r="D466" s="129"/>
      <c r="E466" s="130"/>
      <c r="F466" s="129" t="s">
        <v>76</v>
      </c>
      <c r="G466" s="130"/>
      <c r="H466" s="136" t="n">
        <v>0</v>
      </c>
      <c r="I466" s="129" t="s">
        <v>77</v>
      </c>
      <c r="J466" s="129" t="s">
        <v>78</v>
      </c>
      <c r="K466" s="129"/>
      <c r="L466" s="129"/>
      <c r="M466" s="129"/>
      <c r="N466" s="129"/>
      <c r="O466" s="129"/>
      <c r="P466" s="129"/>
      <c r="Q466" s="129"/>
      <c r="R466" s="129"/>
    </row>
    <row r="467" customFormat="false" ht="12.75" hidden="false" customHeight="false" outlineLevel="0" collapsed="false">
      <c r="A467" s="137" t="s">
        <v>79</v>
      </c>
      <c r="B467" s="138"/>
      <c r="C467" s="138"/>
      <c r="D467" s="138"/>
      <c r="E467" s="138"/>
      <c r="F467" s="138"/>
      <c r="G467" s="138"/>
      <c r="H467" s="139"/>
      <c r="I467" s="140"/>
      <c r="J467" s="141"/>
      <c r="K467" s="129"/>
      <c r="L467" s="129"/>
      <c r="M467" s="129"/>
      <c r="N467" s="129"/>
      <c r="O467" s="129"/>
      <c r="P467" s="129"/>
      <c r="Q467" s="129"/>
      <c r="R467" s="129"/>
    </row>
    <row r="468" customFormat="false" ht="12.75" hidden="false" customHeight="false" outlineLevel="0" collapsed="false">
      <c r="A468" s="142" t="s">
        <v>80</v>
      </c>
      <c r="B468" s="143"/>
      <c r="C468" s="143"/>
      <c r="D468" s="143"/>
      <c r="E468" s="143"/>
      <c r="F468" s="143"/>
      <c r="G468" s="143"/>
      <c r="H468" s="144"/>
      <c r="I468" s="144"/>
      <c r="J468" s="144"/>
      <c r="K468" s="144"/>
      <c r="L468" s="144"/>
      <c r="M468" s="144"/>
      <c r="N468" s="144"/>
      <c r="O468" s="144"/>
      <c r="P468" s="144"/>
      <c r="Q468" s="145"/>
      <c r="R468" s="187"/>
      <c r="S468" s="189"/>
    </row>
    <row r="469" customFormat="false" ht="12.75" hidden="false" customHeight="false" outlineLevel="0" collapsed="false">
      <c r="A469" s="188"/>
      <c r="B469" s="167"/>
      <c r="C469" s="167"/>
      <c r="D469" s="167"/>
      <c r="E469" s="167"/>
      <c r="F469" s="167"/>
      <c r="G469" s="167"/>
      <c r="H469" s="167" t="s">
        <v>81</v>
      </c>
      <c r="I469" s="167"/>
      <c r="J469" s="167"/>
      <c r="K469" s="167"/>
      <c r="L469" s="167"/>
      <c r="M469" s="167"/>
      <c r="N469" s="167"/>
      <c r="O469" s="167"/>
      <c r="P469" s="167"/>
      <c r="Q469" s="169"/>
      <c r="R469" s="129"/>
    </row>
    <row r="470" customFormat="false" ht="12.75" hidden="false" customHeight="false" outlineLevel="0" collapsed="false">
      <c r="A470" s="163"/>
      <c r="B470" s="153" t="n">
        <f aca="false">+B457</f>
        <v>2013</v>
      </c>
      <c r="C470" s="153" t="n">
        <f aca="false">B470+1</f>
        <v>2014</v>
      </c>
      <c r="D470" s="153" t="n">
        <f aca="false">C470+1</f>
        <v>2015</v>
      </c>
      <c r="E470" s="153" t="n">
        <f aca="false">D470+1</f>
        <v>2016</v>
      </c>
      <c r="F470" s="153" t="n">
        <f aca="false">E470+1</f>
        <v>2017</v>
      </c>
      <c r="G470" s="153" t="n">
        <f aca="false">F470+1</f>
        <v>2018</v>
      </c>
      <c r="H470" s="153" t="n">
        <f aca="false">G470+1</f>
        <v>2019</v>
      </c>
      <c r="I470" s="153" t="n">
        <f aca="false">H470+1</f>
        <v>2020</v>
      </c>
      <c r="J470" s="153" t="n">
        <f aca="false">I470+1</f>
        <v>2021</v>
      </c>
      <c r="K470" s="153" t="n">
        <f aca="false">J470+1</f>
        <v>2022</v>
      </c>
      <c r="L470" s="153" t="n">
        <f aca="false">K470+1</f>
        <v>2023</v>
      </c>
      <c r="M470" s="153" t="n">
        <f aca="false">L470+1</f>
        <v>2024</v>
      </c>
      <c r="N470" s="153" t="n">
        <f aca="false">M470+1</f>
        <v>2025</v>
      </c>
      <c r="O470" s="153" t="n">
        <f aca="false">N470+1</f>
        <v>2026</v>
      </c>
      <c r="P470" s="153" t="n">
        <f aca="false">O470+1</f>
        <v>2027</v>
      </c>
      <c r="Q470" s="153" t="n">
        <f aca="false">P470+1</f>
        <v>2028</v>
      </c>
      <c r="R470" s="129"/>
    </row>
    <row r="471" customFormat="false" ht="12.75" hidden="false" customHeight="false" outlineLevel="0" collapsed="false">
      <c r="A471" s="154" t="s">
        <v>82</v>
      </c>
      <c r="B471" s="156"/>
      <c r="C471" s="156"/>
      <c r="D471" s="156"/>
      <c r="E471" s="156"/>
      <c r="F471" s="156"/>
      <c r="G471" s="156"/>
      <c r="H471" s="156"/>
      <c r="I471" s="156"/>
      <c r="J471" s="156"/>
      <c r="K471" s="156"/>
      <c r="L471" s="156"/>
      <c r="M471" s="156"/>
      <c r="N471" s="156"/>
      <c r="O471" s="156"/>
      <c r="P471" s="156"/>
      <c r="Q471" s="156"/>
      <c r="R471" s="129"/>
    </row>
    <row r="472" customFormat="false" ht="12.75" hidden="false" customHeight="false" outlineLevel="0" collapsed="false">
      <c r="A472" s="154" t="s">
        <v>83</v>
      </c>
      <c r="B472" s="156"/>
      <c r="C472" s="156"/>
      <c r="D472" s="156"/>
      <c r="E472" s="156"/>
      <c r="F472" s="156"/>
      <c r="G472" s="156"/>
      <c r="H472" s="156"/>
      <c r="I472" s="156"/>
      <c r="J472" s="156"/>
      <c r="K472" s="156"/>
      <c r="L472" s="156"/>
      <c r="M472" s="156"/>
      <c r="N472" s="156"/>
      <c r="O472" s="156"/>
      <c r="P472" s="156"/>
      <c r="Q472" s="156"/>
      <c r="R472" s="129"/>
    </row>
    <row r="473" customFormat="false" ht="12.75" hidden="false" customHeight="false" outlineLevel="0" collapsed="false">
      <c r="A473" s="154" t="s">
        <v>84</v>
      </c>
      <c r="B473" s="156"/>
      <c r="C473" s="156"/>
      <c r="D473" s="156"/>
      <c r="E473" s="156"/>
      <c r="F473" s="156"/>
      <c r="G473" s="156"/>
      <c r="H473" s="156"/>
      <c r="I473" s="156"/>
      <c r="J473" s="156"/>
      <c r="K473" s="156"/>
      <c r="L473" s="156"/>
      <c r="M473" s="156"/>
      <c r="N473" s="156"/>
      <c r="O473" s="156"/>
      <c r="P473" s="156"/>
      <c r="Q473" s="156"/>
      <c r="R473" s="129"/>
    </row>
    <row r="474" customFormat="false" ht="12.75" hidden="false" customHeight="false" outlineLevel="0" collapsed="false">
      <c r="A474" s="154" t="s">
        <v>85</v>
      </c>
      <c r="B474" s="156"/>
      <c r="C474" s="156"/>
      <c r="D474" s="156"/>
      <c r="E474" s="156"/>
      <c r="F474" s="156"/>
      <c r="G474" s="156"/>
      <c r="H474" s="156"/>
      <c r="I474" s="156"/>
      <c r="J474" s="156"/>
      <c r="K474" s="156"/>
      <c r="L474" s="156"/>
      <c r="M474" s="156"/>
      <c r="N474" s="156"/>
      <c r="O474" s="156"/>
      <c r="P474" s="156"/>
      <c r="Q474" s="156"/>
      <c r="R474" s="129"/>
    </row>
    <row r="475" customFormat="false" ht="12.75" hidden="false" customHeight="false" outlineLevel="0" collapsed="false">
      <c r="A475" s="154" t="s">
        <v>86</v>
      </c>
      <c r="B475" s="156"/>
      <c r="C475" s="156"/>
      <c r="D475" s="156"/>
      <c r="E475" s="156"/>
      <c r="F475" s="156"/>
      <c r="G475" s="156"/>
      <c r="H475" s="156"/>
      <c r="I475" s="156"/>
      <c r="J475" s="156"/>
      <c r="K475" s="156"/>
      <c r="L475" s="156"/>
      <c r="M475" s="156"/>
      <c r="N475" s="156"/>
      <c r="O475" s="156"/>
      <c r="P475" s="156"/>
      <c r="Q475" s="156"/>
      <c r="R475" s="129"/>
    </row>
    <row r="476" s="125" customFormat="true" ht="12.75" hidden="false" customHeight="false" outlineLevel="0" collapsed="false">
      <c r="A476" s="154" t="s">
        <v>87</v>
      </c>
      <c r="B476" s="156"/>
      <c r="C476" s="156"/>
      <c r="D476" s="156"/>
      <c r="E476" s="156"/>
      <c r="F476" s="156"/>
      <c r="G476" s="156"/>
      <c r="H476" s="156"/>
      <c r="I476" s="156"/>
      <c r="J476" s="156"/>
      <c r="K476" s="156"/>
      <c r="L476" s="156"/>
      <c r="M476" s="156"/>
      <c r="N476" s="156"/>
      <c r="O476" s="156"/>
      <c r="P476" s="156"/>
      <c r="Q476" s="156"/>
      <c r="R476" s="129"/>
      <c r="S476" s="122"/>
    </row>
    <row r="477" customFormat="false" ht="12.75" hidden="false" customHeight="false" outlineLevel="0" collapsed="false">
      <c r="A477" s="154" t="s">
        <v>88</v>
      </c>
      <c r="B477" s="156"/>
      <c r="C477" s="156"/>
      <c r="D477" s="156"/>
      <c r="E477" s="156"/>
      <c r="F477" s="156"/>
      <c r="G477" s="156"/>
      <c r="H477" s="156"/>
      <c r="I477" s="156"/>
      <c r="J477" s="156"/>
      <c r="K477" s="156"/>
      <c r="L477" s="156"/>
      <c r="M477" s="156"/>
      <c r="N477" s="156"/>
      <c r="O477" s="156"/>
      <c r="P477" s="156"/>
      <c r="Q477" s="156"/>
      <c r="R477" s="129"/>
    </row>
    <row r="478" customFormat="false" ht="12.75" hidden="false" customHeight="false" outlineLevel="0" collapsed="false">
      <c r="A478" s="154" t="s">
        <v>89</v>
      </c>
      <c r="B478" s="156"/>
      <c r="C478" s="156"/>
      <c r="D478" s="156"/>
      <c r="E478" s="156"/>
      <c r="F478" s="156"/>
      <c r="G478" s="156"/>
      <c r="H478" s="156"/>
      <c r="I478" s="156"/>
      <c r="J478" s="156"/>
      <c r="K478" s="156"/>
      <c r="L478" s="156"/>
      <c r="M478" s="156"/>
      <c r="N478" s="156"/>
      <c r="O478" s="156"/>
      <c r="P478" s="156"/>
      <c r="Q478" s="156"/>
      <c r="R478" s="129"/>
    </row>
    <row r="479" customFormat="false" ht="12.75" hidden="false" customHeight="true" outlineLevel="0" collapsed="false">
      <c r="A479" s="154" t="s">
        <v>90</v>
      </c>
      <c r="B479" s="156"/>
      <c r="C479" s="156"/>
      <c r="D479" s="156"/>
      <c r="E479" s="156"/>
      <c r="F479" s="156"/>
      <c r="G479" s="156"/>
      <c r="H479" s="156"/>
      <c r="I479" s="156"/>
      <c r="J479" s="156"/>
      <c r="K479" s="156"/>
      <c r="L479" s="156"/>
      <c r="M479" s="156"/>
      <c r="N479" s="156"/>
      <c r="O479" s="156"/>
      <c r="P479" s="156"/>
      <c r="Q479" s="156"/>
      <c r="R479" s="129"/>
    </row>
    <row r="480" customFormat="false" ht="12.75" hidden="false" customHeight="false" outlineLevel="0" collapsed="false">
      <c r="A480" s="154" t="s">
        <v>91</v>
      </c>
      <c r="B480" s="156"/>
      <c r="C480" s="156"/>
      <c r="D480" s="156"/>
      <c r="E480" s="156"/>
      <c r="F480" s="156"/>
      <c r="G480" s="156"/>
      <c r="H480" s="156"/>
      <c r="I480" s="156"/>
      <c r="J480" s="156"/>
      <c r="K480" s="156"/>
      <c r="L480" s="156"/>
      <c r="M480" s="156"/>
      <c r="N480" s="156"/>
      <c r="O480" s="156"/>
      <c r="P480" s="156"/>
      <c r="Q480" s="156"/>
      <c r="R480" s="129"/>
    </row>
    <row r="481" customFormat="false" ht="12.75" hidden="false" customHeight="false" outlineLevel="0" collapsed="false">
      <c r="A481" s="154" t="s">
        <v>92</v>
      </c>
      <c r="B481" s="156"/>
      <c r="C481" s="156"/>
      <c r="D481" s="156"/>
      <c r="E481" s="156"/>
      <c r="F481" s="156"/>
      <c r="G481" s="156"/>
      <c r="H481" s="156"/>
      <c r="I481" s="156"/>
      <c r="J481" s="156"/>
      <c r="K481" s="156"/>
      <c r="L481" s="156"/>
      <c r="M481" s="156"/>
      <c r="N481" s="156"/>
      <c r="O481" s="156"/>
      <c r="P481" s="156"/>
      <c r="Q481" s="156"/>
      <c r="R481" s="129"/>
    </row>
    <row r="482" customFormat="false" ht="12.75" hidden="false" customHeight="false" outlineLevel="0" collapsed="false">
      <c r="A482" s="154" t="s">
        <v>93</v>
      </c>
      <c r="B482" s="156"/>
      <c r="C482" s="156"/>
      <c r="D482" s="156"/>
      <c r="E482" s="156"/>
      <c r="F482" s="156"/>
      <c r="G482" s="156"/>
      <c r="H482" s="156"/>
      <c r="I482" s="156"/>
      <c r="J482" s="156"/>
      <c r="K482" s="156"/>
      <c r="L482" s="156"/>
      <c r="M482" s="156"/>
      <c r="N482" s="156"/>
      <c r="O482" s="156"/>
      <c r="P482" s="156"/>
      <c r="Q482" s="156"/>
      <c r="R482" s="129"/>
    </row>
    <row r="483" s="189" customFormat="true" ht="13.5" hidden="false" customHeight="true" outlineLevel="0" collapsed="false">
      <c r="A483" s="157" t="s">
        <v>94</v>
      </c>
      <c r="B483" s="158" t="n">
        <f aca="false">SUM(B471:B482)</f>
        <v>0</v>
      </c>
      <c r="C483" s="158" t="n">
        <f aca="false">SUM(C471:C482)</f>
        <v>0</v>
      </c>
      <c r="D483" s="158" t="n">
        <f aca="false">SUM(D471:D482)</f>
        <v>0</v>
      </c>
      <c r="E483" s="158" t="n">
        <f aca="false">SUM(E471:E482)</f>
        <v>0</v>
      </c>
      <c r="F483" s="158" t="n">
        <f aca="false">SUM(F471:F482)</f>
        <v>0</v>
      </c>
      <c r="G483" s="158" t="n">
        <f aca="false">SUM(G471:G482)</f>
        <v>0</v>
      </c>
      <c r="H483" s="158" t="n">
        <f aca="false">SUM(H471:H482)</f>
        <v>0</v>
      </c>
      <c r="I483" s="158" t="n">
        <f aca="false">SUM(I471:I482)</f>
        <v>0</v>
      </c>
      <c r="J483" s="158" t="n">
        <f aca="false">SUM(J471:J482)</f>
        <v>0</v>
      </c>
      <c r="K483" s="158" t="n">
        <f aca="false">SUM(K471:K482)</f>
        <v>0</v>
      </c>
      <c r="L483" s="158" t="n">
        <f aca="false">SUM(L471:L482)</f>
        <v>0</v>
      </c>
      <c r="M483" s="158" t="n">
        <f aca="false">SUM(M471:M482)</f>
        <v>0</v>
      </c>
      <c r="N483" s="158" t="n">
        <f aca="false">SUM(N471:N482)</f>
        <v>0</v>
      </c>
      <c r="O483" s="158" t="n">
        <f aca="false">SUM(O471:O482)</f>
        <v>0</v>
      </c>
      <c r="P483" s="158" t="n">
        <f aca="false">SUM(P471:P482)</f>
        <v>0</v>
      </c>
      <c r="Q483" s="158" t="n">
        <f aca="false">SUM(Q471:Q482)</f>
        <v>0</v>
      </c>
      <c r="R483" s="159" t="n">
        <f aca="false">SUM(B483:Q483)</f>
        <v>0</v>
      </c>
      <c r="S483" s="122"/>
    </row>
    <row r="484" customFormat="false" ht="12.75" hidden="false" customHeight="false" outlineLevel="0" collapsed="false">
      <c r="A484" s="160"/>
      <c r="B484" s="147"/>
      <c r="C484" s="161"/>
      <c r="D484" s="161"/>
      <c r="E484" s="147"/>
      <c r="F484" s="147"/>
      <c r="G484" s="147"/>
      <c r="H484" s="147" t="s">
        <v>95</v>
      </c>
      <c r="I484" s="147"/>
      <c r="J484" s="147"/>
      <c r="K484" s="147"/>
      <c r="L484" s="147"/>
      <c r="M484" s="147"/>
      <c r="N484" s="147"/>
      <c r="O484" s="147"/>
      <c r="P484" s="147"/>
      <c r="Q484" s="162"/>
      <c r="R484" s="129"/>
    </row>
    <row r="485" customFormat="false" ht="12.75" hidden="false" customHeight="false" outlineLevel="0" collapsed="false">
      <c r="A485" s="163"/>
      <c r="B485" s="153" t="n">
        <f aca="false">B470</f>
        <v>2013</v>
      </c>
      <c r="C485" s="153" t="n">
        <f aca="false">C470</f>
        <v>2014</v>
      </c>
      <c r="D485" s="153" t="n">
        <f aca="false">D470</f>
        <v>2015</v>
      </c>
      <c r="E485" s="153" t="n">
        <f aca="false">E470</f>
        <v>2016</v>
      </c>
      <c r="F485" s="153" t="n">
        <f aca="false">F470</f>
        <v>2017</v>
      </c>
      <c r="G485" s="153" t="n">
        <f aca="false">G470</f>
        <v>2018</v>
      </c>
      <c r="H485" s="153" t="n">
        <f aca="false">H470</f>
        <v>2019</v>
      </c>
      <c r="I485" s="153" t="n">
        <f aca="false">I470</f>
        <v>2020</v>
      </c>
      <c r="J485" s="153" t="n">
        <f aca="false">J470</f>
        <v>2021</v>
      </c>
      <c r="K485" s="153" t="n">
        <f aca="false">K470</f>
        <v>2022</v>
      </c>
      <c r="L485" s="153" t="n">
        <f aca="false">L470</f>
        <v>2023</v>
      </c>
      <c r="M485" s="153" t="n">
        <f aca="false">M470</f>
        <v>2024</v>
      </c>
      <c r="N485" s="153" t="n">
        <f aca="false">N470</f>
        <v>2025</v>
      </c>
      <c r="O485" s="153" t="n">
        <f aca="false">O470</f>
        <v>2026</v>
      </c>
      <c r="P485" s="153" t="n">
        <f aca="false">P470</f>
        <v>2027</v>
      </c>
      <c r="Q485" s="153" t="n">
        <f aca="false">Q470</f>
        <v>2028</v>
      </c>
      <c r="R485" s="129"/>
    </row>
    <row r="486" customFormat="false" ht="12.75" hidden="false" customHeight="false" outlineLevel="0" collapsed="false">
      <c r="A486" s="170" t="s">
        <v>82</v>
      </c>
      <c r="B486" s="184" t="n">
        <f aca="false">R483</f>
        <v>0</v>
      </c>
      <c r="C486" s="185" t="n">
        <f aca="false">B497-B482</f>
        <v>0</v>
      </c>
      <c r="D486" s="185" t="n">
        <f aca="false">C497-C482</f>
        <v>0</v>
      </c>
      <c r="E486" s="185" t="n">
        <f aca="false">D497-D482</f>
        <v>0</v>
      </c>
      <c r="F486" s="185" t="n">
        <f aca="false">E497-E482</f>
        <v>0</v>
      </c>
      <c r="G486" s="185" t="n">
        <f aca="false">F497-F482</f>
        <v>0</v>
      </c>
      <c r="H486" s="185" t="n">
        <f aca="false">G497-G482</f>
        <v>0</v>
      </c>
      <c r="I486" s="185" t="n">
        <f aca="false">H497-H482</f>
        <v>0</v>
      </c>
      <c r="J486" s="185" t="n">
        <f aca="false">I497-I482</f>
        <v>0</v>
      </c>
      <c r="K486" s="185" t="n">
        <f aca="false">J497-J482</f>
        <v>0</v>
      </c>
      <c r="L486" s="185" t="n">
        <f aca="false">K497-K482</f>
        <v>0</v>
      </c>
      <c r="M486" s="185" t="n">
        <f aca="false">L497-L482</f>
        <v>0</v>
      </c>
      <c r="N486" s="185" t="n">
        <f aca="false">M497-M482</f>
        <v>0</v>
      </c>
      <c r="O486" s="185" t="n">
        <f aca="false">N497-N482</f>
        <v>0</v>
      </c>
      <c r="P486" s="185" t="n">
        <f aca="false">O497-O482</f>
        <v>0</v>
      </c>
      <c r="Q486" s="185" t="n">
        <f aca="false">P497-P482</f>
        <v>0</v>
      </c>
      <c r="R486" s="129"/>
    </row>
    <row r="487" customFormat="false" ht="12.75" hidden="false" customHeight="false" outlineLevel="0" collapsed="false">
      <c r="A487" s="154" t="s">
        <v>83</v>
      </c>
      <c r="B487" s="165" t="n">
        <f aca="false">B486-B471</f>
        <v>0</v>
      </c>
      <c r="C487" s="165" t="n">
        <f aca="false">C486-C471</f>
        <v>0</v>
      </c>
      <c r="D487" s="165" t="n">
        <f aca="false">D486-D471</f>
        <v>0</v>
      </c>
      <c r="E487" s="165" t="n">
        <f aca="false">E486-E471</f>
        <v>0</v>
      </c>
      <c r="F487" s="165" t="n">
        <f aca="false">F486-F471</f>
        <v>0</v>
      </c>
      <c r="G487" s="165" t="n">
        <f aca="false">G486-G471</f>
        <v>0</v>
      </c>
      <c r="H487" s="165" t="n">
        <f aca="false">H486-H471</f>
        <v>0</v>
      </c>
      <c r="I487" s="165" t="n">
        <f aca="false">I486-I471</f>
        <v>0</v>
      </c>
      <c r="J487" s="165" t="n">
        <f aca="false">J486-J471</f>
        <v>0</v>
      </c>
      <c r="K487" s="165" t="n">
        <f aca="false">K486-K471</f>
        <v>0</v>
      </c>
      <c r="L487" s="165" t="n">
        <f aca="false">L486-L471</f>
        <v>0</v>
      </c>
      <c r="M487" s="165" t="n">
        <f aca="false">M486-M471</f>
        <v>0</v>
      </c>
      <c r="N487" s="165" t="n">
        <f aca="false">N486-N471</f>
        <v>0</v>
      </c>
      <c r="O487" s="165" t="n">
        <f aca="false">O486-O471</f>
        <v>0</v>
      </c>
      <c r="P487" s="165" t="n">
        <f aca="false">P486-P471</f>
        <v>0</v>
      </c>
      <c r="Q487" s="165" t="n">
        <f aca="false">Q486-Q471</f>
        <v>0</v>
      </c>
      <c r="R487" s="129"/>
    </row>
    <row r="488" customFormat="false" ht="12.75" hidden="false" customHeight="false" outlineLevel="0" collapsed="false">
      <c r="A488" s="154" t="s">
        <v>84</v>
      </c>
      <c r="B488" s="165" t="n">
        <f aca="false">B487-B472</f>
        <v>0</v>
      </c>
      <c r="C488" s="165" t="n">
        <f aca="false">C487-C472</f>
        <v>0</v>
      </c>
      <c r="D488" s="165" t="n">
        <f aca="false">D487-D472</f>
        <v>0</v>
      </c>
      <c r="E488" s="165" t="n">
        <f aca="false">E487-E472</f>
        <v>0</v>
      </c>
      <c r="F488" s="165" t="n">
        <f aca="false">F487-F472</f>
        <v>0</v>
      </c>
      <c r="G488" s="165" t="n">
        <f aca="false">G487-G472</f>
        <v>0</v>
      </c>
      <c r="H488" s="165" t="n">
        <f aca="false">H487-H472</f>
        <v>0</v>
      </c>
      <c r="I488" s="165" t="n">
        <f aca="false">I487-I472</f>
        <v>0</v>
      </c>
      <c r="J488" s="165" t="n">
        <f aca="false">J487-J472</f>
        <v>0</v>
      </c>
      <c r="K488" s="165" t="n">
        <f aca="false">K487-K472</f>
        <v>0</v>
      </c>
      <c r="L488" s="165" t="n">
        <f aca="false">L487-L472</f>
        <v>0</v>
      </c>
      <c r="M488" s="165" t="n">
        <f aca="false">M487-M472</f>
        <v>0</v>
      </c>
      <c r="N488" s="165" t="n">
        <f aca="false">N487-N472</f>
        <v>0</v>
      </c>
      <c r="O488" s="165" t="n">
        <f aca="false">O487-O472</f>
        <v>0</v>
      </c>
      <c r="P488" s="165" t="n">
        <f aca="false">P487-P472</f>
        <v>0</v>
      </c>
      <c r="Q488" s="165" t="n">
        <f aca="false">Q487-Q472</f>
        <v>0</v>
      </c>
      <c r="R488" s="129"/>
    </row>
    <row r="489" customFormat="false" ht="12.75" hidden="false" customHeight="false" outlineLevel="0" collapsed="false">
      <c r="A489" s="154" t="s">
        <v>85</v>
      </c>
      <c r="B489" s="165" t="n">
        <f aca="false">B488-B473</f>
        <v>0</v>
      </c>
      <c r="C489" s="165" t="n">
        <f aca="false">C488-C473</f>
        <v>0</v>
      </c>
      <c r="D489" s="165" t="n">
        <f aca="false">D488-D473</f>
        <v>0</v>
      </c>
      <c r="E489" s="165" t="n">
        <f aca="false">E488-E473</f>
        <v>0</v>
      </c>
      <c r="F489" s="165" t="n">
        <f aca="false">F488-F473</f>
        <v>0</v>
      </c>
      <c r="G489" s="165" t="n">
        <f aca="false">G488-G473</f>
        <v>0</v>
      </c>
      <c r="H489" s="165" t="n">
        <f aca="false">H488-H473</f>
        <v>0</v>
      </c>
      <c r="I489" s="165" t="n">
        <f aca="false">I488-I473</f>
        <v>0</v>
      </c>
      <c r="J489" s="165" t="n">
        <f aca="false">J488-J473</f>
        <v>0</v>
      </c>
      <c r="K489" s="165" t="n">
        <f aca="false">K488-K473</f>
        <v>0</v>
      </c>
      <c r="L489" s="165" t="n">
        <f aca="false">L488-L473</f>
        <v>0</v>
      </c>
      <c r="M489" s="165" t="n">
        <f aca="false">M488-M473</f>
        <v>0</v>
      </c>
      <c r="N489" s="165" t="n">
        <f aca="false">N488-N473</f>
        <v>0</v>
      </c>
      <c r="O489" s="165" t="n">
        <f aca="false">O488-O473</f>
        <v>0</v>
      </c>
      <c r="P489" s="165" t="n">
        <f aca="false">P488-P473</f>
        <v>0</v>
      </c>
      <c r="Q489" s="165" t="n">
        <f aca="false">Q488-Q473</f>
        <v>0</v>
      </c>
      <c r="R489" s="129"/>
    </row>
    <row r="490" customFormat="false" ht="12.75" hidden="false" customHeight="false" outlineLevel="0" collapsed="false">
      <c r="A490" s="154" t="s">
        <v>86</v>
      </c>
      <c r="B490" s="165" t="n">
        <f aca="false">B489-B474</f>
        <v>0</v>
      </c>
      <c r="C490" s="165" t="n">
        <f aca="false">C489-C474</f>
        <v>0</v>
      </c>
      <c r="D490" s="165" t="n">
        <f aca="false">D489-D474</f>
        <v>0</v>
      </c>
      <c r="E490" s="165" t="n">
        <f aca="false">E489-E474</f>
        <v>0</v>
      </c>
      <c r="F490" s="165" t="n">
        <f aca="false">F489-F474</f>
        <v>0</v>
      </c>
      <c r="G490" s="165" t="n">
        <f aca="false">G489-G474</f>
        <v>0</v>
      </c>
      <c r="H490" s="165" t="n">
        <f aca="false">H489-H474</f>
        <v>0</v>
      </c>
      <c r="I490" s="165" t="n">
        <f aca="false">I489-I474</f>
        <v>0</v>
      </c>
      <c r="J490" s="165" t="n">
        <f aca="false">J489-J474</f>
        <v>0</v>
      </c>
      <c r="K490" s="165" t="n">
        <f aca="false">K489-K474</f>
        <v>0</v>
      </c>
      <c r="L490" s="165" t="n">
        <f aca="false">L489-L474</f>
        <v>0</v>
      </c>
      <c r="M490" s="165" t="n">
        <f aca="false">M489-M474</f>
        <v>0</v>
      </c>
      <c r="N490" s="165" t="n">
        <f aca="false">N489-N474</f>
        <v>0</v>
      </c>
      <c r="O490" s="165" t="n">
        <f aca="false">O489-O474</f>
        <v>0</v>
      </c>
      <c r="P490" s="165" t="n">
        <f aca="false">P489-P474</f>
        <v>0</v>
      </c>
      <c r="Q490" s="165" t="n">
        <f aca="false">Q489-Q474</f>
        <v>0</v>
      </c>
      <c r="R490" s="129"/>
    </row>
    <row r="491" customFormat="false" ht="12.75" hidden="false" customHeight="false" outlineLevel="0" collapsed="false">
      <c r="A491" s="154" t="s">
        <v>87</v>
      </c>
      <c r="B491" s="165" t="n">
        <f aca="false">B490-B475</f>
        <v>0</v>
      </c>
      <c r="C491" s="165" t="n">
        <f aca="false">C490-C475</f>
        <v>0</v>
      </c>
      <c r="D491" s="165" t="n">
        <f aca="false">D490-D475</f>
        <v>0</v>
      </c>
      <c r="E491" s="165" t="n">
        <f aca="false">E490-E475</f>
        <v>0</v>
      </c>
      <c r="F491" s="165" t="n">
        <f aca="false">F490-F475</f>
        <v>0</v>
      </c>
      <c r="G491" s="165" t="n">
        <f aca="false">G490-G475</f>
        <v>0</v>
      </c>
      <c r="H491" s="165" t="n">
        <f aca="false">H490-H475</f>
        <v>0</v>
      </c>
      <c r="I491" s="165" t="n">
        <f aca="false">I490-I475</f>
        <v>0</v>
      </c>
      <c r="J491" s="165" t="n">
        <f aca="false">J490-J475</f>
        <v>0</v>
      </c>
      <c r="K491" s="165" t="n">
        <f aca="false">K490-K475</f>
        <v>0</v>
      </c>
      <c r="L491" s="165" t="n">
        <f aca="false">L490-L475</f>
        <v>0</v>
      </c>
      <c r="M491" s="165" t="n">
        <f aca="false">M490-M475</f>
        <v>0</v>
      </c>
      <c r="N491" s="165" t="n">
        <f aca="false">N490-N475</f>
        <v>0</v>
      </c>
      <c r="O491" s="165" t="n">
        <f aca="false">O490-O475</f>
        <v>0</v>
      </c>
      <c r="P491" s="165" t="n">
        <f aca="false">P490-P475</f>
        <v>0</v>
      </c>
      <c r="Q491" s="165" t="n">
        <f aca="false">Q490-Q475</f>
        <v>0</v>
      </c>
      <c r="R491" s="129"/>
    </row>
    <row r="492" customFormat="false" ht="12.75" hidden="false" customHeight="false" outlineLevel="0" collapsed="false">
      <c r="A492" s="154" t="s">
        <v>88</v>
      </c>
      <c r="B492" s="165" t="n">
        <f aca="false">B491-B476</f>
        <v>0</v>
      </c>
      <c r="C492" s="165" t="n">
        <f aca="false">C491-C476</f>
        <v>0</v>
      </c>
      <c r="D492" s="165" t="n">
        <f aca="false">D491-D476</f>
        <v>0</v>
      </c>
      <c r="E492" s="165" t="n">
        <f aca="false">E491-E476</f>
        <v>0</v>
      </c>
      <c r="F492" s="165" t="n">
        <f aca="false">F491-F476</f>
        <v>0</v>
      </c>
      <c r="G492" s="165" t="n">
        <f aca="false">G491-G476</f>
        <v>0</v>
      </c>
      <c r="H492" s="165" t="n">
        <f aca="false">H491-H476</f>
        <v>0</v>
      </c>
      <c r="I492" s="165" t="n">
        <f aca="false">I491-I476</f>
        <v>0</v>
      </c>
      <c r="J492" s="165" t="n">
        <f aca="false">J491-J476</f>
        <v>0</v>
      </c>
      <c r="K492" s="165" t="n">
        <f aca="false">K491-K476</f>
        <v>0</v>
      </c>
      <c r="L492" s="165" t="n">
        <f aca="false">L491-L476</f>
        <v>0</v>
      </c>
      <c r="M492" s="165" t="n">
        <f aca="false">M491-M476</f>
        <v>0</v>
      </c>
      <c r="N492" s="165" t="n">
        <f aca="false">N491-N476</f>
        <v>0</v>
      </c>
      <c r="O492" s="165" t="n">
        <f aca="false">O491-O476</f>
        <v>0</v>
      </c>
      <c r="P492" s="165" t="n">
        <f aca="false">P491-P476</f>
        <v>0</v>
      </c>
      <c r="Q492" s="165" t="n">
        <f aca="false">Q491-Q476</f>
        <v>0</v>
      </c>
      <c r="R492" s="129"/>
    </row>
    <row r="493" customFormat="false" ht="12.75" hidden="false" customHeight="false" outlineLevel="0" collapsed="false">
      <c r="A493" s="154" t="s">
        <v>89</v>
      </c>
      <c r="B493" s="165" t="n">
        <f aca="false">B492-B477</f>
        <v>0</v>
      </c>
      <c r="C493" s="165" t="n">
        <f aca="false">C492-C477</f>
        <v>0</v>
      </c>
      <c r="D493" s="165" t="n">
        <f aca="false">D492-D477</f>
        <v>0</v>
      </c>
      <c r="E493" s="165" t="n">
        <f aca="false">E492-E477</f>
        <v>0</v>
      </c>
      <c r="F493" s="165" t="n">
        <f aca="false">F492-F477</f>
        <v>0</v>
      </c>
      <c r="G493" s="165" t="n">
        <f aca="false">G492-G477</f>
        <v>0</v>
      </c>
      <c r="H493" s="165" t="n">
        <f aca="false">H492-H477</f>
        <v>0</v>
      </c>
      <c r="I493" s="165" t="n">
        <f aca="false">I492-I477</f>
        <v>0</v>
      </c>
      <c r="J493" s="165" t="n">
        <f aca="false">J492-J477</f>
        <v>0</v>
      </c>
      <c r="K493" s="165" t="n">
        <f aca="false">K492-K477</f>
        <v>0</v>
      </c>
      <c r="L493" s="165" t="n">
        <f aca="false">L492-L477</f>
        <v>0</v>
      </c>
      <c r="M493" s="165" t="n">
        <f aca="false">M492-M477</f>
        <v>0</v>
      </c>
      <c r="N493" s="165" t="n">
        <f aca="false">N492-N477</f>
        <v>0</v>
      </c>
      <c r="O493" s="165" t="n">
        <f aca="false">O492-O477</f>
        <v>0</v>
      </c>
      <c r="P493" s="165" t="n">
        <f aca="false">P492-P477</f>
        <v>0</v>
      </c>
      <c r="Q493" s="165" t="n">
        <f aca="false">Q492-Q477</f>
        <v>0</v>
      </c>
      <c r="R493" s="129"/>
    </row>
    <row r="494" customFormat="false" ht="12.75" hidden="false" customHeight="false" outlineLevel="0" collapsed="false">
      <c r="A494" s="154" t="s">
        <v>90</v>
      </c>
      <c r="B494" s="165" t="n">
        <f aca="false">B493-B478</f>
        <v>0</v>
      </c>
      <c r="C494" s="165" t="n">
        <f aca="false">C493-C478</f>
        <v>0</v>
      </c>
      <c r="D494" s="165" t="n">
        <f aca="false">D493-D478</f>
        <v>0</v>
      </c>
      <c r="E494" s="165" t="n">
        <f aca="false">E493-E478</f>
        <v>0</v>
      </c>
      <c r="F494" s="165" t="n">
        <f aca="false">F493-F478</f>
        <v>0</v>
      </c>
      <c r="G494" s="165" t="n">
        <f aca="false">G493-G478</f>
        <v>0</v>
      </c>
      <c r="H494" s="165" t="n">
        <f aca="false">H493-H478</f>
        <v>0</v>
      </c>
      <c r="I494" s="165" t="n">
        <f aca="false">I493-I478</f>
        <v>0</v>
      </c>
      <c r="J494" s="165" t="n">
        <f aca="false">J493-J478</f>
        <v>0</v>
      </c>
      <c r="K494" s="165" t="n">
        <f aca="false">K493-K478</f>
        <v>0</v>
      </c>
      <c r="L494" s="165" t="n">
        <f aca="false">L493-L478</f>
        <v>0</v>
      </c>
      <c r="M494" s="165" t="n">
        <f aca="false">M493-M478</f>
        <v>0</v>
      </c>
      <c r="N494" s="165" t="n">
        <f aca="false">N493-N478</f>
        <v>0</v>
      </c>
      <c r="O494" s="165" t="n">
        <f aca="false">O493-O478</f>
        <v>0</v>
      </c>
      <c r="P494" s="165" t="n">
        <f aca="false">P493-P478</f>
        <v>0</v>
      </c>
      <c r="Q494" s="165" t="n">
        <f aca="false">Q493-Q478</f>
        <v>0</v>
      </c>
      <c r="R494" s="129"/>
    </row>
    <row r="495" customFormat="false" ht="12.75" hidden="false" customHeight="false" outlineLevel="0" collapsed="false">
      <c r="A495" s="154" t="s">
        <v>91</v>
      </c>
      <c r="B495" s="165" t="n">
        <f aca="false">B494-B479</f>
        <v>0</v>
      </c>
      <c r="C495" s="165" t="n">
        <f aca="false">C494-C479</f>
        <v>0</v>
      </c>
      <c r="D495" s="165" t="n">
        <f aca="false">D494-D479</f>
        <v>0</v>
      </c>
      <c r="E495" s="165" t="n">
        <f aca="false">E494-E479</f>
        <v>0</v>
      </c>
      <c r="F495" s="165" t="n">
        <f aca="false">F494-F479</f>
        <v>0</v>
      </c>
      <c r="G495" s="165" t="n">
        <f aca="false">G494-G479</f>
        <v>0</v>
      </c>
      <c r="H495" s="165" t="n">
        <f aca="false">H494-H479</f>
        <v>0</v>
      </c>
      <c r="I495" s="165" t="n">
        <f aca="false">I494-I479</f>
        <v>0</v>
      </c>
      <c r="J495" s="165" t="n">
        <f aca="false">J494-J479</f>
        <v>0</v>
      </c>
      <c r="K495" s="165" t="n">
        <f aca="false">K494-K479</f>
        <v>0</v>
      </c>
      <c r="L495" s="165" t="n">
        <f aca="false">L494-L479</f>
        <v>0</v>
      </c>
      <c r="M495" s="165" t="n">
        <f aca="false">M494-M479</f>
        <v>0</v>
      </c>
      <c r="N495" s="165" t="n">
        <f aca="false">N494-N479</f>
        <v>0</v>
      </c>
      <c r="O495" s="165" t="n">
        <f aca="false">O494-O479</f>
        <v>0</v>
      </c>
      <c r="P495" s="165" t="n">
        <f aca="false">P494-P479</f>
        <v>0</v>
      </c>
      <c r="Q495" s="165" t="n">
        <f aca="false">Q494-Q479</f>
        <v>0</v>
      </c>
      <c r="R495" s="129"/>
    </row>
    <row r="496" customFormat="false" ht="12.75" hidden="false" customHeight="false" outlineLevel="0" collapsed="false">
      <c r="A496" s="154" t="s">
        <v>92</v>
      </c>
      <c r="B496" s="165" t="n">
        <f aca="false">B495-B480</f>
        <v>0</v>
      </c>
      <c r="C496" s="165" t="n">
        <f aca="false">C495-C480</f>
        <v>0</v>
      </c>
      <c r="D496" s="165" t="n">
        <f aca="false">D495-D480</f>
        <v>0</v>
      </c>
      <c r="E496" s="165" t="n">
        <f aca="false">E495-E480</f>
        <v>0</v>
      </c>
      <c r="F496" s="165" t="n">
        <f aca="false">F495-F480</f>
        <v>0</v>
      </c>
      <c r="G496" s="165" t="n">
        <f aca="false">G495-G480</f>
        <v>0</v>
      </c>
      <c r="H496" s="165" t="n">
        <f aca="false">H495-H480</f>
        <v>0</v>
      </c>
      <c r="I496" s="165" t="n">
        <f aca="false">I495-I480</f>
        <v>0</v>
      </c>
      <c r="J496" s="165" t="n">
        <f aca="false">J495-J480</f>
        <v>0</v>
      </c>
      <c r="K496" s="165" t="n">
        <f aca="false">K495-K480</f>
        <v>0</v>
      </c>
      <c r="L496" s="165" t="n">
        <f aca="false">L495-L480</f>
        <v>0</v>
      </c>
      <c r="M496" s="165" t="n">
        <f aca="false">M495-M480</f>
        <v>0</v>
      </c>
      <c r="N496" s="165" t="n">
        <f aca="false">N495-N480</f>
        <v>0</v>
      </c>
      <c r="O496" s="165" t="n">
        <f aca="false">O495-O480</f>
        <v>0</v>
      </c>
      <c r="P496" s="165" t="n">
        <f aca="false">P495-P480</f>
        <v>0</v>
      </c>
      <c r="Q496" s="165" t="n">
        <f aca="false">Q495-Q480</f>
        <v>0</v>
      </c>
      <c r="R496" s="129"/>
    </row>
    <row r="497" customFormat="false" ht="12.75" hidden="false" customHeight="false" outlineLevel="0" collapsed="false">
      <c r="A497" s="175" t="s">
        <v>93</v>
      </c>
      <c r="B497" s="186" t="n">
        <f aca="false">B496-B481</f>
        <v>0</v>
      </c>
      <c r="C497" s="186" t="n">
        <f aca="false">C496-C481</f>
        <v>0</v>
      </c>
      <c r="D497" s="186" t="n">
        <f aca="false">D496-D481</f>
        <v>0</v>
      </c>
      <c r="E497" s="186" t="n">
        <f aca="false">E496-E481</f>
        <v>0</v>
      </c>
      <c r="F497" s="186" t="n">
        <f aca="false">F496-F481</f>
        <v>0</v>
      </c>
      <c r="G497" s="186" t="n">
        <f aca="false">G496-G481</f>
        <v>0</v>
      </c>
      <c r="H497" s="186" t="n">
        <f aca="false">H496-H481</f>
        <v>0</v>
      </c>
      <c r="I497" s="186" t="n">
        <f aca="false">I496-I481</f>
        <v>0</v>
      </c>
      <c r="J497" s="186" t="n">
        <f aca="false">J496-J481</f>
        <v>0</v>
      </c>
      <c r="K497" s="186" t="n">
        <f aca="false">K496-K481</f>
        <v>0</v>
      </c>
      <c r="L497" s="186" t="n">
        <f aca="false">L496-L481</f>
        <v>0</v>
      </c>
      <c r="M497" s="186" t="n">
        <f aca="false">M496-M481</f>
        <v>0</v>
      </c>
      <c r="N497" s="186" t="n">
        <f aca="false">N496-N481</f>
        <v>0</v>
      </c>
      <c r="O497" s="186" t="n">
        <f aca="false">O496-O481</f>
        <v>0</v>
      </c>
      <c r="P497" s="186" t="n">
        <f aca="false">P496-P481</f>
        <v>0</v>
      </c>
      <c r="Q497" s="186" t="n">
        <f aca="false">Q496-Q481</f>
        <v>0</v>
      </c>
      <c r="R497" s="129"/>
    </row>
    <row r="498" customFormat="false" ht="12.75" hidden="false" customHeight="false" outlineLevel="0" collapsed="false">
      <c r="A498" s="166"/>
      <c r="B498" s="167"/>
      <c r="C498" s="167"/>
      <c r="D498" s="168"/>
      <c r="E498" s="167"/>
      <c r="F498" s="167"/>
      <c r="G498" s="167"/>
      <c r="H498" s="167" t="s">
        <v>96</v>
      </c>
      <c r="I498" s="167"/>
      <c r="J498" s="167"/>
      <c r="K498" s="167"/>
      <c r="L498" s="167"/>
      <c r="M498" s="167"/>
      <c r="N498" s="167"/>
      <c r="O498" s="167"/>
      <c r="P498" s="167"/>
      <c r="Q498" s="169"/>
      <c r="R498" s="129"/>
    </row>
    <row r="499" customFormat="false" ht="12.75" hidden="false" customHeight="false" outlineLevel="0" collapsed="false">
      <c r="A499" s="163"/>
      <c r="B499" s="153" t="n">
        <f aca="false">B470</f>
        <v>2013</v>
      </c>
      <c r="C499" s="153" t="n">
        <f aca="false">C470</f>
        <v>2014</v>
      </c>
      <c r="D499" s="153" t="n">
        <f aca="false">D470</f>
        <v>2015</v>
      </c>
      <c r="E499" s="153" t="n">
        <f aca="false">E470</f>
        <v>2016</v>
      </c>
      <c r="F499" s="153" t="n">
        <f aca="false">F470</f>
        <v>2017</v>
      </c>
      <c r="G499" s="153" t="n">
        <f aca="false">G470</f>
        <v>2018</v>
      </c>
      <c r="H499" s="153" t="n">
        <f aca="false">H470</f>
        <v>2019</v>
      </c>
      <c r="I499" s="153" t="n">
        <f aca="false">I470</f>
        <v>2020</v>
      </c>
      <c r="J499" s="153" t="n">
        <f aca="false">J470</f>
        <v>2021</v>
      </c>
      <c r="K499" s="153" t="n">
        <f aca="false">K470</f>
        <v>2022</v>
      </c>
      <c r="L499" s="153" t="n">
        <f aca="false">L470</f>
        <v>2023</v>
      </c>
      <c r="M499" s="153" t="n">
        <f aca="false">M470</f>
        <v>2024</v>
      </c>
      <c r="N499" s="153" t="n">
        <f aca="false">N470</f>
        <v>2025</v>
      </c>
      <c r="O499" s="153" t="n">
        <f aca="false">O470</f>
        <v>2026</v>
      </c>
      <c r="P499" s="153" t="n">
        <f aca="false">P470</f>
        <v>2027</v>
      </c>
      <c r="Q499" s="153" t="n">
        <f aca="false">Q470</f>
        <v>2028</v>
      </c>
      <c r="R499" s="129"/>
    </row>
    <row r="500" customFormat="false" ht="12.75" hidden="false" customHeight="false" outlineLevel="0" collapsed="false">
      <c r="A500" s="170" t="s">
        <v>82</v>
      </c>
      <c r="B500" s="171" t="n">
        <f aca="false">B486*$H$466*$R500/365</f>
        <v>0</v>
      </c>
      <c r="C500" s="171" t="n">
        <f aca="false">C486*$H$466*$R500/365</f>
        <v>0</v>
      </c>
      <c r="D500" s="171" t="n">
        <f aca="false">D486*$H$466*$R500/365</f>
        <v>0</v>
      </c>
      <c r="E500" s="171" t="n">
        <f aca="false">E486*$H$466*$R500/365</f>
        <v>0</v>
      </c>
      <c r="F500" s="171" t="n">
        <f aca="false">F486*$H$466*$R500/365</f>
        <v>0</v>
      </c>
      <c r="G500" s="171" t="n">
        <f aca="false">G486*$H$466*$R500/365</f>
        <v>0</v>
      </c>
      <c r="H500" s="171" t="n">
        <f aca="false">H486*$H$466*$R500/365</f>
        <v>0</v>
      </c>
      <c r="I500" s="171" t="n">
        <f aca="false">I486*$H$466*$R500/365</f>
        <v>0</v>
      </c>
      <c r="J500" s="171" t="n">
        <f aca="false">J486*$H$466*$R500/365</f>
        <v>0</v>
      </c>
      <c r="K500" s="171" t="n">
        <f aca="false">K486*$H$466*$R500/365</f>
        <v>0</v>
      </c>
      <c r="L500" s="171" t="n">
        <f aca="false">L486*$H$466*$R500/365</f>
        <v>0</v>
      </c>
      <c r="M500" s="171" t="n">
        <f aca="false">M486*$H$466*$R500/365</f>
        <v>0</v>
      </c>
      <c r="N500" s="171" t="n">
        <f aca="false">N486*$H$466*$R500/365</f>
        <v>0</v>
      </c>
      <c r="O500" s="171" t="n">
        <f aca="false">O486*$H$466*$R500/365</f>
        <v>0</v>
      </c>
      <c r="P500" s="171" t="n">
        <f aca="false">P486*$H$466*$R500/365</f>
        <v>0</v>
      </c>
      <c r="Q500" s="171" t="n">
        <f aca="false">Q486*$H$466*$R500/365</f>
        <v>0</v>
      </c>
      <c r="R500" s="172" t="n">
        <v>31</v>
      </c>
    </row>
    <row r="501" customFormat="false" ht="12.75" hidden="false" customHeight="false" outlineLevel="0" collapsed="false">
      <c r="A501" s="154" t="s">
        <v>83</v>
      </c>
      <c r="B501" s="171" t="n">
        <f aca="false">B487*$H$466*$R501/365</f>
        <v>0</v>
      </c>
      <c r="C501" s="171" t="n">
        <f aca="false">C487*$H$466*$R501/365</f>
        <v>0</v>
      </c>
      <c r="D501" s="171" t="n">
        <f aca="false">D487*$H$466*$R501/365</f>
        <v>0</v>
      </c>
      <c r="E501" s="171" t="n">
        <f aca="false">E487*$H$466*$R501/365</f>
        <v>0</v>
      </c>
      <c r="F501" s="171" t="n">
        <f aca="false">F487*$H$466*$R501/365</f>
        <v>0</v>
      </c>
      <c r="G501" s="171" t="n">
        <f aca="false">G487*$H$466*$R501/365</f>
        <v>0</v>
      </c>
      <c r="H501" s="171" t="n">
        <f aca="false">H487*$H$466*$R501/365</f>
        <v>0</v>
      </c>
      <c r="I501" s="171" t="n">
        <f aca="false">I487*$H$466*$R501/365</f>
        <v>0</v>
      </c>
      <c r="J501" s="171" t="n">
        <f aca="false">J487*$H$466*$R501/365</f>
        <v>0</v>
      </c>
      <c r="K501" s="171" t="n">
        <f aca="false">K487*$H$466*$R501/365</f>
        <v>0</v>
      </c>
      <c r="L501" s="171" t="n">
        <f aca="false">L487*$H$466*$R501/365</f>
        <v>0</v>
      </c>
      <c r="M501" s="171" t="n">
        <f aca="false">M487*$H$466*$R501/365</f>
        <v>0</v>
      </c>
      <c r="N501" s="171" t="n">
        <f aca="false">N487*$H$466*$R501/365</f>
        <v>0</v>
      </c>
      <c r="O501" s="171" t="n">
        <f aca="false">O487*$H$466*$R501/365</f>
        <v>0</v>
      </c>
      <c r="P501" s="171" t="n">
        <f aca="false">P487*$H$466*$R501/365</f>
        <v>0</v>
      </c>
      <c r="Q501" s="171" t="n">
        <f aca="false">Q487*$H$466*$R501/365</f>
        <v>0</v>
      </c>
      <c r="R501" s="172" t="n">
        <v>28</v>
      </c>
    </row>
    <row r="502" customFormat="false" ht="12.75" hidden="false" customHeight="false" outlineLevel="0" collapsed="false">
      <c r="A502" s="154" t="s">
        <v>84</v>
      </c>
      <c r="B502" s="171" t="n">
        <f aca="false">B488*$H$466*$R502/365</f>
        <v>0</v>
      </c>
      <c r="C502" s="171" t="n">
        <f aca="false">C488*$H$466*$R502/365</f>
        <v>0</v>
      </c>
      <c r="D502" s="171" t="n">
        <f aca="false">D488*$H$466*$R502/365</f>
        <v>0</v>
      </c>
      <c r="E502" s="171" t="n">
        <f aca="false">E488*$H$466*$R502/365</f>
        <v>0</v>
      </c>
      <c r="F502" s="171" t="n">
        <f aca="false">F488*$H$466*$R502/365</f>
        <v>0</v>
      </c>
      <c r="G502" s="171" t="n">
        <f aca="false">G488*$H$466*$R502/365</f>
        <v>0</v>
      </c>
      <c r="H502" s="171" t="n">
        <f aca="false">H488*$H$466*$R502/365</f>
        <v>0</v>
      </c>
      <c r="I502" s="171" t="n">
        <f aca="false">I488*$H$466*$R502/365</f>
        <v>0</v>
      </c>
      <c r="J502" s="171" t="n">
        <f aca="false">J488*$H$466*$R502/365</f>
        <v>0</v>
      </c>
      <c r="K502" s="171" t="n">
        <f aca="false">K488*$H$466*$R502/365</f>
        <v>0</v>
      </c>
      <c r="L502" s="171" t="n">
        <f aca="false">L488*$H$466*$R502/365</f>
        <v>0</v>
      </c>
      <c r="M502" s="171" t="n">
        <f aca="false">M488*$H$466*$R502/365</f>
        <v>0</v>
      </c>
      <c r="N502" s="171" t="n">
        <f aca="false">N488*$H$466*$R502/365</f>
        <v>0</v>
      </c>
      <c r="O502" s="171" t="n">
        <f aca="false">O488*$H$466*$R502/365</f>
        <v>0</v>
      </c>
      <c r="P502" s="171" t="n">
        <f aca="false">P488*$H$466*$R502/365</f>
        <v>0</v>
      </c>
      <c r="Q502" s="171" t="n">
        <f aca="false">Q488*$H$466*$R502/365</f>
        <v>0</v>
      </c>
      <c r="R502" s="172" t="n">
        <v>31</v>
      </c>
    </row>
    <row r="503" customFormat="false" ht="12.75" hidden="false" customHeight="false" outlineLevel="0" collapsed="false">
      <c r="A503" s="154" t="s">
        <v>85</v>
      </c>
      <c r="B503" s="171" t="n">
        <f aca="false">B489*$H$466*$R503/365</f>
        <v>0</v>
      </c>
      <c r="C503" s="171" t="n">
        <f aca="false">C489*$H$466*$R503/365</f>
        <v>0</v>
      </c>
      <c r="D503" s="171" t="n">
        <f aca="false">D489*$H$466*$R503/365</f>
        <v>0</v>
      </c>
      <c r="E503" s="171" t="n">
        <f aca="false">E489*$H$466*$R503/365</f>
        <v>0</v>
      </c>
      <c r="F503" s="171" t="n">
        <f aca="false">F489*$H$466*$R503/365</f>
        <v>0</v>
      </c>
      <c r="G503" s="171" t="n">
        <f aca="false">G489*$H$466*$R503/365</f>
        <v>0</v>
      </c>
      <c r="H503" s="171" t="n">
        <f aca="false">H489*$H$466*$R503/365</f>
        <v>0</v>
      </c>
      <c r="I503" s="171" t="n">
        <f aca="false">I489*$H$466*$R503/365</f>
        <v>0</v>
      </c>
      <c r="J503" s="171" t="n">
        <f aca="false">J489*$H$466*$R503/365</f>
        <v>0</v>
      </c>
      <c r="K503" s="171" t="n">
        <f aca="false">K489*$H$466*$R503/365</f>
        <v>0</v>
      </c>
      <c r="L503" s="171" t="n">
        <f aca="false">L489*$H$466*$R503/365</f>
        <v>0</v>
      </c>
      <c r="M503" s="171" t="n">
        <f aca="false">M489*$H$466*$R503/365</f>
        <v>0</v>
      </c>
      <c r="N503" s="171" t="n">
        <f aca="false">N489*$H$466*$R503/365</f>
        <v>0</v>
      </c>
      <c r="O503" s="171" t="n">
        <f aca="false">O489*$H$466*$R503/365</f>
        <v>0</v>
      </c>
      <c r="P503" s="171" t="n">
        <f aca="false">P489*$H$466*$R503/365</f>
        <v>0</v>
      </c>
      <c r="Q503" s="171" t="n">
        <f aca="false">Q489*$H$466*$R503/365</f>
        <v>0</v>
      </c>
      <c r="R503" s="172" t="n">
        <v>30</v>
      </c>
    </row>
    <row r="504" customFormat="false" ht="12.75" hidden="false" customHeight="false" outlineLevel="0" collapsed="false">
      <c r="A504" s="154" t="s">
        <v>86</v>
      </c>
      <c r="B504" s="171" t="n">
        <f aca="false">B490*$H$466*$R504/365</f>
        <v>0</v>
      </c>
      <c r="C504" s="171" t="n">
        <f aca="false">C490*$H$466*$R504/365</f>
        <v>0</v>
      </c>
      <c r="D504" s="171" t="n">
        <f aca="false">D490*$H$466*$R504/365</f>
        <v>0</v>
      </c>
      <c r="E504" s="171" t="n">
        <f aca="false">E490*$H$466*$R504/365</f>
        <v>0</v>
      </c>
      <c r="F504" s="171" t="n">
        <f aca="false">F490*$H$466*$R504/365</f>
        <v>0</v>
      </c>
      <c r="G504" s="171" t="n">
        <f aca="false">G490*$H$466*$R504/365</f>
        <v>0</v>
      </c>
      <c r="H504" s="171" t="n">
        <f aca="false">H490*$H$466*$R504/365</f>
        <v>0</v>
      </c>
      <c r="I504" s="171" t="n">
        <f aca="false">I490*$H$466*$R504/365</f>
        <v>0</v>
      </c>
      <c r="J504" s="171" t="n">
        <f aca="false">J490*$H$466*$R504/365</f>
        <v>0</v>
      </c>
      <c r="K504" s="171" t="n">
        <f aca="false">K490*$H$466*$R504/365</f>
        <v>0</v>
      </c>
      <c r="L504" s="171" t="n">
        <f aca="false">L490*$H$466*$R504/365</f>
        <v>0</v>
      </c>
      <c r="M504" s="171" t="n">
        <f aca="false">M490*$H$466*$R504/365</f>
        <v>0</v>
      </c>
      <c r="N504" s="171" t="n">
        <f aca="false">N490*$H$466*$R504/365</f>
        <v>0</v>
      </c>
      <c r="O504" s="171" t="n">
        <f aca="false">O490*$H$466*$R504/365</f>
        <v>0</v>
      </c>
      <c r="P504" s="171" t="n">
        <f aca="false">P490*$H$466*$R504/365</f>
        <v>0</v>
      </c>
      <c r="Q504" s="171" t="n">
        <f aca="false">Q490*$H$466*$R504/365</f>
        <v>0</v>
      </c>
      <c r="R504" s="172" t="n">
        <v>31</v>
      </c>
    </row>
    <row r="505" customFormat="false" ht="12.75" hidden="false" customHeight="false" outlineLevel="0" collapsed="false">
      <c r="A505" s="154" t="s">
        <v>87</v>
      </c>
      <c r="B505" s="171" t="n">
        <f aca="false">B491*$H$466*$R505/365</f>
        <v>0</v>
      </c>
      <c r="C505" s="171" t="n">
        <f aca="false">C491*$H$466*$R505/365</f>
        <v>0</v>
      </c>
      <c r="D505" s="171" t="n">
        <f aca="false">D491*$H$466*$R505/365</f>
        <v>0</v>
      </c>
      <c r="E505" s="171" t="n">
        <f aca="false">E491*$H$466*$R505/365</f>
        <v>0</v>
      </c>
      <c r="F505" s="171" t="n">
        <f aca="false">F491*$H$466*$R505/365</f>
        <v>0</v>
      </c>
      <c r="G505" s="171" t="n">
        <f aca="false">G491*$H$466*$R505/365</f>
        <v>0</v>
      </c>
      <c r="H505" s="171" t="n">
        <f aca="false">H491*$H$466*$R505/365</f>
        <v>0</v>
      </c>
      <c r="I505" s="171" t="n">
        <f aca="false">I491*$H$466*$R505/365</f>
        <v>0</v>
      </c>
      <c r="J505" s="171" t="n">
        <f aca="false">J491*$H$466*$R505/365</f>
        <v>0</v>
      </c>
      <c r="K505" s="171" t="n">
        <f aca="false">K491*$H$466*$R505/365</f>
        <v>0</v>
      </c>
      <c r="L505" s="171" t="n">
        <f aca="false">L491*$H$466*$R505/365</f>
        <v>0</v>
      </c>
      <c r="M505" s="171" t="n">
        <f aca="false">M491*$H$466*$R505/365</f>
        <v>0</v>
      </c>
      <c r="N505" s="171" t="n">
        <f aca="false">N491*$H$466*$R505/365</f>
        <v>0</v>
      </c>
      <c r="O505" s="171" t="n">
        <f aca="false">O491*$H$466*$R505/365</f>
        <v>0</v>
      </c>
      <c r="P505" s="171" t="n">
        <f aca="false">P491*$H$466*$R505/365</f>
        <v>0</v>
      </c>
      <c r="Q505" s="171" t="n">
        <f aca="false">Q491*$H$466*$R505/365</f>
        <v>0</v>
      </c>
      <c r="R505" s="172" t="n">
        <v>30</v>
      </c>
    </row>
    <row r="506" customFormat="false" ht="12.75" hidden="false" customHeight="false" outlineLevel="0" collapsed="false">
      <c r="A506" s="154" t="s">
        <v>88</v>
      </c>
      <c r="B506" s="171" t="n">
        <f aca="false">B492*$H$466*$R506/365</f>
        <v>0</v>
      </c>
      <c r="C506" s="171" t="n">
        <f aca="false">C492*$H$466*$R506/365</f>
        <v>0</v>
      </c>
      <c r="D506" s="171" t="n">
        <f aca="false">D492*$H$466*$R506/365</f>
        <v>0</v>
      </c>
      <c r="E506" s="171" t="n">
        <f aca="false">E492*$H$466*$R506/365</f>
        <v>0</v>
      </c>
      <c r="F506" s="171" t="n">
        <f aca="false">F492*$H$466*$R506/365</f>
        <v>0</v>
      </c>
      <c r="G506" s="171" t="n">
        <f aca="false">G492*$H$466*$R506/365</f>
        <v>0</v>
      </c>
      <c r="H506" s="171" t="n">
        <f aca="false">H492*$H$466*$R506/365</f>
        <v>0</v>
      </c>
      <c r="I506" s="171" t="n">
        <f aca="false">I492*$H$466*$R506/365</f>
        <v>0</v>
      </c>
      <c r="J506" s="171" t="n">
        <f aca="false">J492*$H$466*$R506/365</f>
        <v>0</v>
      </c>
      <c r="K506" s="171" t="n">
        <f aca="false">K492*$H$466*$R506/365</f>
        <v>0</v>
      </c>
      <c r="L506" s="171" t="n">
        <f aca="false">L492*$H$466*$R506/365</f>
        <v>0</v>
      </c>
      <c r="M506" s="171" t="n">
        <f aca="false">M492*$H$466*$R506/365</f>
        <v>0</v>
      </c>
      <c r="N506" s="171" t="n">
        <f aca="false">N492*$H$466*$R506/365</f>
        <v>0</v>
      </c>
      <c r="O506" s="171" t="n">
        <f aca="false">O492*$H$466*$R506/365</f>
        <v>0</v>
      </c>
      <c r="P506" s="171" t="n">
        <f aca="false">P492*$H$466*$R506/365</f>
        <v>0</v>
      </c>
      <c r="Q506" s="171" t="n">
        <f aca="false">Q492*$H$466*$R506/365</f>
        <v>0</v>
      </c>
      <c r="R506" s="172" t="n">
        <v>31</v>
      </c>
    </row>
    <row r="507" customFormat="false" ht="12.75" hidden="false" customHeight="false" outlineLevel="0" collapsed="false">
      <c r="A507" s="154" t="s">
        <v>89</v>
      </c>
      <c r="B507" s="171" t="n">
        <f aca="false">B493*$H$466*$R507/365</f>
        <v>0</v>
      </c>
      <c r="C507" s="171" t="n">
        <f aca="false">C493*$H$466*$R507/365</f>
        <v>0</v>
      </c>
      <c r="D507" s="171" t="n">
        <f aca="false">D493*$H$466*$R507/365</f>
        <v>0</v>
      </c>
      <c r="E507" s="171" t="n">
        <f aca="false">E493*$H$466*$R507/365</f>
        <v>0</v>
      </c>
      <c r="F507" s="171" t="n">
        <f aca="false">F493*$H$466*$R507/365</f>
        <v>0</v>
      </c>
      <c r="G507" s="171" t="n">
        <f aca="false">G493*$H$466*$R507/365</f>
        <v>0</v>
      </c>
      <c r="H507" s="171" t="n">
        <f aca="false">H493*$H$466*$R507/365</f>
        <v>0</v>
      </c>
      <c r="I507" s="171" t="n">
        <f aca="false">I493*$H$466*$R507/365</f>
        <v>0</v>
      </c>
      <c r="J507" s="171" t="n">
        <f aca="false">J493*$H$466*$R507/365</f>
        <v>0</v>
      </c>
      <c r="K507" s="171" t="n">
        <f aca="false">K493*$H$466*$R507/365</f>
        <v>0</v>
      </c>
      <c r="L507" s="171" t="n">
        <f aca="false">L493*$H$466*$R507/365</f>
        <v>0</v>
      </c>
      <c r="M507" s="171" t="n">
        <f aca="false">M493*$H$466*$R507/365</f>
        <v>0</v>
      </c>
      <c r="N507" s="171" t="n">
        <f aca="false">N493*$H$466*$R507/365</f>
        <v>0</v>
      </c>
      <c r="O507" s="171" t="n">
        <f aca="false">O493*$H$466*$R507/365</f>
        <v>0</v>
      </c>
      <c r="P507" s="171" t="n">
        <f aca="false">P493*$H$466*$R507/365</f>
        <v>0</v>
      </c>
      <c r="Q507" s="171" t="n">
        <f aca="false">Q493*$H$466*$R507/365</f>
        <v>0</v>
      </c>
      <c r="R507" s="172" t="n">
        <v>31</v>
      </c>
    </row>
    <row r="508" customFormat="false" ht="12.75" hidden="false" customHeight="false" outlineLevel="0" collapsed="false">
      <c r="A508" s="154" t="s">
        <v>90</v>
      </c>
      <c r="B508" s="171" t="n">
        <f aca="false">B494*$H$466*$R508/365</f>
        <v>0</v>
      </c>
      <c r="C508" s="171" t="n">
        <f aca="false">C494*$H$466*$R508/365</f>
        <v>0</v>
      </c>
      <c r="D508" s="171" t="n">
        <f aca="false">D494*$H$466*$R508/365</f>
        <v>0</v>
      </c>
      <c r="E508" s="171" t="n">
        <f aca="false">E494*$H$466*$R508/365</f>
        <v>0</v>
      </c>
      <c r="F508" s="171" t="n">
        <f aca="false">F494*$H$466*$R508/365</f>
        <v>0</v>
      </c>
      <c r="G508" s="171" t="n">
        <f aca="false">G494*$H$466*$R508/365</f>
        <v>0</v>
      </c>
      <c r="H508" s="171" t="n">
        <f aca="false">H494*$H$466*$R508/365</f>
        <v>0</v>
      </c>
      <c r="I508" s="171" t="n">
        <f aca="false">I494*$H$466*$R508/365</f>
        <v>0</v>
      </c>
      <c r="J508" s="171" t="n">
        <f aca="false">J494*$H$466*$R508/365</f>
        <v>0</v>
      </c>
      <c r="K508" s="171" t="n">
        <f aca="false">K494*$H$466*$R508/365</f>
        <v>0</v>
      </c>
      <c r="L508" s="171" t="n">
        <f aca="false">L494*$H$466*$R508/365</f>
        <v>0</v>
      </c>
      <c r="M508" s="171" t="n">
        <f aca="false">M494*$H$466*$R508/365</f>
        <v>0</v>
      </c>
      <c r="N508" s="171" t="n">
        <f aca="false">N494*$H$466*$R508/365</f>
        <v>0</v>
      </c>
      <c r="O508" s="171" t="n">
        <f aca="false">O494*$H$466*$R508/365</f>
        <v>0</v>
      </c>
      <c r="P508" s="171" t="n">
        <f aca="false">P494*$H$466*$R508/365</f>
        <v>0</v>
      </c>
      <c r="Q508" s="171" t="n">
        <f aca="false">Q494*$H$466*$R508/365</f>
        <v>0</v>
      </c>
      <c r="R508" s="172" t="n">
        <v>30</v>
      </c>
    </row>
    <row r="509" customFormat="false" ht="12.75" hidden="false" customHeight="false" outlineLevel="0" collapsed="false">
      <c r="A509" s="154" t="s">
        <v>91</v>
      </c>
      <c r="B509" s="171" t="n">
        <f aca="false">B495*$H$466*$R509/365</f>
        <v>0</v>
      </c>
      <c r="C509" s="171" t="n">
        <f aca="false">C495*$H$466*$R509/365</f>
        <v>0</v>
      </c>
      <c r="D509" s="171" t="n">
        <f aca="false">D495*$H$466*$R509/365</f>
        <v>0</v>
      </c>
      <c r="E509" s="171" t="n">
        <f aca="false">E495*$H$466*$R509/365</f>
        <v>0</v>
      </c>
      <c r="F509" s="171" t="n">
        <f aca="false">F495*$H$466*$R509/365</f>
        <v>0</v>
      </c>
      <c r="G509" s="171" t="n">
        <f aca="false">G495*$H$466*$R509/365</f>
        <v>0</v>
      </c>
      <c r="H509" s="171" t="n">
        <f aca="false">H495*$H$466*$R509/365</f>
        <v>0</v>
      </c>
      <c r="I509" s="171" t="n">
        <f aca="false">I495*$H$466*$R509/365</f>
        <v>0</v>
      </c>
      <c r="J509" s="171" t="n">
        <f aca="false">J495*$H$466*$R509/365</f>
        <v>0</v>
      </c>
      <c r="K509" s="171" t="n">
        <f aca="false">K495*$H$466*$R509/365</f>
        <v>0</v>
      </c>
      <c r="L509" s="171" t="n">
        <f aca="false">L495*$H$466*$R509/365</f>
        <v>0</v>
      </c>
      <c r="M509" s="171" t="n">
        <f aca="false">M495*$H$466*$R509/365</f>
        <v>0</v>
      </c>
      <c r="N509" s="171" t="n">
        <f aca="false">N495*$H$466*$R509/365</f>
        <v>0</v>
      </c>
      <c r="O509" s="171" t="n">
        <f aca="false">O495*$H$466*$R509/365</f>
        <v>0</v>
      </c>
      <c r="P509" s="171" t="n">
        <f aca="false">P495*$H$466*$R509/365</f>
        <v>0</v>
      </c>
      <c r="Q509" s="171" t="n">
        <f aca="false">Q495*$H$466*$R509/365</f>
        <v>0</v>
      </c>
      <c r="R509" s="172" t="n">
        <v>31</v>
      </c>
    </row>
    <row r="510" customFormat="false" ht="12.75" hidden="false" customHeight="false" outlineLevel="0" collapsed="false">
      <c r="A510" s="154" t="s">
        <v>92</v>
      </c>
      <c r="B510" s="171" t="n">
        <f aca="false">B496*$H$466*$R510/365</f>
        <v>0</v>
      </c>
      <c r="C510" s="171" t="n">
        <f aca="false">C496*$H$466*$R510/365</f>
        <v>0</v>
      </c>
      <c r="D510" s="171" t="n">
        <f aca="false">D496*$H$466*$R510/365</f>
        <v>0</v>
      </c>
      <c r="E510" s="171" t="n">
        <f aca="false">E496*$H$466*$R510/365</f>
        <v>0</v>
      </c>
      <c r="F510" s="171" t="n">
        <f aca="false">F496*$H$466*$R510/365</f>
        <v>0</v>
      </c>
      <c r="G510" s="171" t="n">
        <f aca="false">G496*$H$466*$R510/365</f>
        <v>0</v>
      </c>
      <c r="H510" s="171" t="n">
        <f aca="false">H496*$H$466*$R510/365</f>
        <v>0</v>
      </c>
      <c r="I510" s="171" t="n">
        <f aca="false">I496*$H$466*$R510/365</f>
        <v>0</v>
      </c>
      <c r="J510" s="171" t="n">
        <f aca="false">J496*$H$466*$R510/365</f>
        <v>0</v>
      </c>
      <c r="K510" s="171" t="n">
        <f aca="false">K496*$H$466*$R510/365</f>
        <v>0</v>
      </c>
      <c r="L510" s="171" t="n">
        <f aca="false">L496*$H$466*$R510/365</f>
        <v>0</v>
      </c>
      <c r="M510" s="171" t="n">
        <f aca="false">M496*$H$466*$R510/365</f>
        <v>0</v>
      </c>
      <c r="N510" s="171" t="n">
        <f aca="false">N496*$H$466*$R510/365</f>
        <v>0</v>
      </c>
      <c r="O510" s="171" t="n">
        <f aca="false">O496*$H$466*$R510/365</f>
        <v>0</v>
      </c>
      <c r="P510" s="171" t="n">
        <f aca="false">P496*$H$466*$R510/365</f>
        <v>0</v>
      </c>
      <c r="Q510" s="171" t="n">
        <f aca="false">Q496*$H$466*$R510/365</f>
        <v>0</v>
      </c>
      <c r="R510" s="172" t="n">
        <v>30</v>
      </c>
    </row>
    <row r="511" customFormat="false" ht="12.75" hidden="false" customHeight="false" outlineLevel="0" collapsed="false">
      <c r="A511" s="175" t="s">
        <v>93</v>
      </c>
      <c r="B511" s="171" t="n">
        <f aca="false">B497*$H$466*$R511/365</f>
        <v>0</v>
      </c>
      <c r="C511" s="171" t="n">
        <f aca="false">C497*$H$466*$R511/365</f>
        <v>0</v>
      </c>
      <c r="D511" s="171" t="n">
        <f aca="false">D497*$H$466*$R511/365</f>
        <v>0</v>
      </c>
      <c r="E511" s="171" t="n">
        <f aca="false">E497*$H$466*$R511/365</f>
        <v>0</v>
      </c>
      <c r="F511" s="171" t="n">
        <f aca="false">F497*$H$466*$R511/365</f>
        <v>0</v>
      </c>
      <c r="G511" s="171" t="n">
        <f aca="false">G497*$H$466*$R511/365</f>
        <v>0</v>
      </c>
      <c r="H511" s="171" t="n">
        <f aca="false">H497*$H$466*$R511/365</f>
        <v>0</v>
      </c>
      <c r="I511" s="171" t="n">
        <f aca="false">I497*$H$466*$R511/365</f>
        <v>0</v>
      </c>
      <c r="J511" s="171" t="n">
        <f aca="false">J497*$H$466*$R511/365</f>
        <v>0</v>
      </c>
      <c r="K511" s="171" t="n">
        <f aca="false">K497*$H$466*$R511/365</f>
        <v>0</v>
      </c>
      <c r="L511" s="171" t="n">
        <f aca="false">L497*$H$466*$R511/365</f>
        <v>0</v>
      </c>
      <c r="M511" s="171" t="n">
        <f aca="false">M497*$H$466*$R511/365</f>
        <v>0</v>
      </c>
      <c r="N511" s="171" t="n">
        <f aca="false">N497*$H$466*$R511/365</f>
        <v>0</v>
      </c>
      <c r="O511" s="171" t="n">
        <f aca="false">O497*$H$466*$R511/365</f>
        <v>0</v>
      </c>
      <c r="P511" s="171" t="n">
        <f aca="false">P497*$H$466*$R511/365</f>
        <v>0</v>
      </c>
      <c r="Q511" s="171" t="n">
        <f aca="false">Q497*$H$466*$R511/365</f>
        <v>0</v>
      </c>
      <c r="R511" s="172" t="n">
        <v>31</v>
      </c>
    </row>
    <row r="512" customFormat="false" ht="12.75" hidden="false" customHeight="false" outlineLevel="0" collapsed="false">
      <c r="A512" s="157" t="s">
        <v>94</v>
      </c>
      <c r="B512" s="158" t="n">
        <f aca="false">SUM(B500:B511)</f>
        <v>0</v>
      </c>
      <c r="C512" s="158" t="n">
        <f aca="false">SUM(C500:C511)</f>
        <v>0</v>
      </c>
      <c r="D512" s="158" t="n">
        <f aca="false">SUM(D500:D511)</f>
        <v>0</v>
      </c>
      <c r="E512" s="158" t="n">
        <f aca="false">SUM(E500:E511)</f>
        <v>0</v>
      </c>
      <c r="F512" s="158" t="n">
        <f aca="false">SUM(F500:F511)</f>
        <v>0</v>
      </c>
      <c r="G512" s="158" t="n">
        <f aca="false">SUM(G500:G511)</f>
        <v>0</v>
      </c>
      <c r="H512" s="158" t="n">
        <f aca="false">SUM(H500:H511)</f>
        <v>0</v>
      </c>
      <c r="I512" s="158" t="n">
        <f aca="false">SUM(I500:I511)</f>
        <v>0</v>
      </c>
      <c r="J512" s="158" t="n">
        <f aca="false">SUM(J500:J511)</f>
        <v>0</v>
      </c>
      <c r="K512" s="158" t="n">
        <f aca="false">SUM(K500:K511)</f>
        <v>0</v>
      </c>
      <c r="L512" s="158" t="n">
        <f aca="false">SUM(L500:L511)</f>
        <v>0</v>
      </c>
      <c r="M512" s="158" t="n">
        <f aca="false">SUM(M500:M511)</f>
        <v>0</v>
      </c>
      <c r="N512" s="158" t="n">
        <f aca="false">SUM(N500:N511)</f>
        <v>0</v>
      </c>
      <c r="O512" s="158" t="n">
        <f aca="false">SUM(O500:O511)</f>
        <v>0</v>
      </c>
      <c r="P512" s="158" t="n">
        <f aca="false">SUM(P500:P511)</f>
        <v>0</v>
      </c>
      <c r="Q512" s="158" t="n">
        <f aca="false">SUM(Q500:Q511)</f>
        <v>0</v>
      </c>
      <c r="R512" s="129"/>
    </row>
    <row r="513" customFormat="false" ht="12.75" hidden="false" customHeight="false" outlineLevel="0" collapsed="false">
      <c r="A513" s="174"/>
      <c r="B513" s="147"/>
      <c r="C513" s="147"/>
      <c r="D513" s="147"/>
      <c r="E513" s="147"/>
      <c r="F513" s="147"/>
      <c r="G513" s="147"/>
      <c r="H513" s="147" t="s">
        <v>103</v>
      </c>
      <c r="I513" s="147"/>
      <c r="J513" s="147"/>
      <c r="K513" s="147"/>
      <c r="L513" s="147"/>
      <c r="M513" s="147"/>
      <c r="N513" s="147"/>
      <c r="O513" s="147"/>
      <c r="P513" s="147"/>
      <c r="Q513" s="162"/>
      <c r="R513" s="129"/>
    </row>
    <row r="514" customFormat="false" ht="12.75" hidden="false" customHeight="false" outlineLevel="0" collapsed="false">
      <c r="A514" s="163"/>
      <c r="B514" s="153" t="n">
        <f aca="false">B470</f>
        <v>2013</v>
      </c>
      <c r="C514" s="153" t="n">
        <f aca="false">C470</f>
        <v>2014</v>
      </c>
      <c r="D514" s="153" t="n">
        <f aca="false">D470</f>
        <v>2015</v>
      </c>
      <c r="E514" s="153" t="n">
        <f aca="false">E470</f>
        <v>2016</v>
      </c>
      <c r="F514" s="153" t="n">
        <f aca="false">F470</f>
        <v>2017</v>
      </c>
      <c r="G514" s="153" t="n">
        <f aca="false">G470</f>
        <v>2018</v>
      </c>
      <c r="H514" s="153" t="n">
        <f aca="false">H470</f>
        <v>2019</v>
      </c>
      <c r="I514" s="153" t="n">
        <f aca="false">I470</f>
        <v>2020</v>
      </c>
      <c r="J514" s="153" t="n">
        <f aca="false">J470</f>
        <v>2021</v>
      </c>
      <c r="K514" s="153" t="n">
        <f aca="false">K470</f>
        <v>2022</v>
      </c>
      <c r="L514" s="153" t="n">
        <f aca="false">L470</f>
        <v>2023</v>
      </c>
      <c r="M514" s="153" t="n">
        <f aca="false">M470</f>
        <v>2024</v>
      </c>
      <c r="N514" s="153" t="n">
        <f aca="false">N470</f>
        <v>2025</v>
      </c>
      <c r="O514" s="153" t="n">
        <f aca="false">O470</f>
        <v>2026</v>
      </c>
      <c r="P514" s="153" t="n">
        <f aca="false">P470</f>
        <v>2027</v>
      </c>
      <c r="Q514" s="153" t="n">
        <f aca="false">Q470</f>
        <v>2028</v>
      </c>
      <c r="R514" s="129"/>
    </row>
    <row r="515" customFormat="false" ht="12.75" hidden="false" customHeight="false" outlineLevel="0" collapsed="false">
      <c r="A515" s="170" t="s">
        <v>98</v>
      </c>
      <c r="B515" s="171" t="n">
        <f aca="false">B483</f>
        <v>0</v>
      </c>
      <c r="C515" s="171" t="n">
        <f aca="false">C483</f>
        <v>0</v>
      </c>
      <c r="D515" s="171" t="n">
        <f aca="false">D483</f>
        <v>0</v>
      </c>
      <c r="E515" s="171" t="n">
        <f aca="false">E483</f>
        <v>0</v>
      </c>
      <c r="F515" s="171" t="n">
        <f aca="false">F483</f>
        <v>0</v>
      </c>
      <c r="G515" s="171" t="n">
        <f aca="false">G483</f>
        <v>0</v>
      </c>
      <c r="H515" s="171" t="n">
        <f aca="false">H483</f>
        <v>0</v>
      </c>
      <c r="I515" s="171" t="n">
        <f aca="false">I483</f>
        <v>0</v>
      </c>
      <c r="J515" s="171" t="n">
        <f aca="false">J483</f>
        <v>0</v>
      </c>
      <c r="K515" s="171" t="n">
        <f aca="false">K483</f>
        <v>0</v>
      </c>
      <c r="L515" s="171" t="n">
        <f aca="false">L483</f>
        <v>0</v>
      </c>
      <c r="M515" s="171" t="n">
        <f aca="false">M483</f>
        <v>0</v>
      </c>
      <c r="N515" s="171" t="n">
        <f aca="false">N483</f>
        <v>0</v>
      </c>
      <c r="O515" s="171" t="n">
        <f aca="false">O483</f>
        <v>0</v>
      </c>
      <c r="P515" s="171" t="n">
        <f aca="false">P483</f>
        <v>0</v>
      </c>
      <c r="Q515" s="171" t="n">
        <f aca="false">Q483</f>
        <v>0</v>
      </c>
      <c r="R515" s="129"/>
    </row>
    <row r="516" customFormat="false" ht="12.75" hidden="false" customHeight="false" outlineLevel="0" collapsed="false">
      <c r="A516" s="175" t="s">
        <v>99</v>
      </c>
      <c r="B516" s="176" t="n">
        <f aca="false">B512</f>
        <v>0</v>
      </c>
      <c r="C516" s="176" t="n">
        <f aca="false">C512</f>
        <v>0</v>
      </c>
      <c r="D516" s="176" t="n">
        <f aca="false">D512</f>
        <v>0</v>
      </c>
      <c r="E516" s="176" t="n">
        <f aca="false">E512</f>
        <v>0</v>
      </c>
      <c r="F516" s="176" t="n">
        <f aca="false">F512</f>
        <v>0</v>
      </c>
      <c r="G516" s="176" t="n">
        <f aca="false">G512</f>
        <v>0</v>
      </c>
      <c r="H516" s="176" t="n">
        <f aca="false">H512</f>
        <v>0</v>
      </c>
      <c r="I516" s="176" t="n">
        <f aca="false">I512</f>
        <v>0</v>
      </c>
      <c r="J516" s="176" t="n">
        <f aca="false">J512</f>
        <v>0</v>
      </c>
      <c r="K516" s="176" t="n">
        <f aca="false">K512</f>
        <v>0</v>
      </c>
      <c r="L516" s="176" t="n">
        <f aca="false">L512</f>
        <v>0</v>
      </c>
      <c r="M516" s="176" t="n">
        <f aca="false">M512</f>
        <v>0</v>
      </c>
      <c r="N516" s="176" t="n">
        <f aca="false">N512</f>
        <v>0</v>
      </c>
      <c r="O516" s="176" t="n">
        <f aca="false">O512</f>
        <v>0</v>
      </c>
      <c r="P516" s="176" t="n">
        <f aca="false">P512</f>
        <v>0</v>
      </c>
      <c r="Q516" s="176" t="n">
        <f aca="false">Q512</f>
        <v>0</v>
      </c>
      <c r="R516" s="129"/>
    </row>
    <row r="517" customFormat="false" ht="12.75" hidden="false" customHeight="false" outlineLevel="0" collapsed="false">
      <c r="A517" s="177" t="s">
        <v>100</v>
      </c>
      <c r="B517" s="178" t="n">
        <f aca="false">SUM(B515+B516)</f>
        <v>0</v>
      </c>
      <c r="C517" s="178" t="n">
        <f aca="false">SUM(C515+C516)</f>
        <v>0</v>
      </c>
      <c r="D517" s="178" t="n">
        <f aca="false">SUM(D515+D516)</f>
        <v>0</v>
      </c>
      <c r="E517" s="178" t="n">
        <f aca="false">SUM(E515+E516)</f>
        <v>0</v>
      </c>
      <c r="F517" s="178" t="n">
        <f aca="false">SUM(F515+F516)</f>
        <v>0</v>
      </c>
      <c r="G517" s="178" t="n">
        <f aca="false">SUM(G515+G516)</f>
        <v>0</v>
      </c>
      <c r="H517" s="178" t="n">
        <f aca="false">SUM(H515+H516)</f>
        <v>0</v>
      </c>
      <c r="I517" s="178" t="n">
        <f aca="false">SUM(I515+I516)</f>
        <v>0</v>
      </c>
      <c r="J517" s="178" t="n">
        <f aca="false">SUM(J515+J516)</f>
        <v>0</v>
      </c>
      <c r="K517" s="178" t="n">
        <f aca="false">SUM(K515+K516)</f>
        <v>0</v>
      </c>
      <c r="L517" s="178" t="n">
        <f aca="false">SUM(L515+L516)</f>
        <v>0</v>
      </c>
      <c r="M517" s="178" t="n">
        <f aca="false">SUM(M515+M516)</f>
        <v>0</v>
      </c>
      <c r="N517" s="178" t="n">
        <f aca="false">SUM(N515+N516)</f>
        <v>0</v>
      </c>
      <c r="O517" s="178" t="n">
        <f aca="false">SUM(O515+O516)</f>
        <v>0</v>
      </c>
      <c r="P517" s="178" t="n">
        <f aca="false">SUM(P515+P516)</f>
        <v>0</v>
      </c>
      <c r="Q517" s="178" t="n">
        <f aca="false">SUM(Q515+Q516)</f>
        <v>0</v>
      </c>
      <c r="R517" s="129"/>
    </row>
    <row r="518" customFormat="false" ht="12.75" hidden="false" customHeight="false" outlineLevel="0" collapsed="false">
      <c r="A518" s="160" t="s">
        <v>101</v>
      </c>
      <c r="B518" s="179"/>
      <c r="C518" s="179"/>
      <c r="D518" s="179"/>
      <c r="E518" s="179"/>
      <c r="F518" s="179"/>
      <c r="G518" s="179"/>
      <c r="H518" s="179"/>
      <c r="I518" s="179"/>
      <c r="J518" s="179"/>
      <c r="K518" s="179"/>
      <c r="L518" s="179"/>
      <c r="M518" s="179"/>
      <c r="N518" s="179"/>
      <c r="O518" s="179"/>
      <c r="P518" s="179"/>
      <c r="Q518" s="180"/>
      <c r="R518" s="133"/>
      <c r="S518" s="125"/>
    </row>
    <row r="519" customFormat="false" ht="12.75" hidden="false" customHeight="false" outlineLevel="0" collapsed="false">
      <c r="A519" s="154"/>
      <c r="B519" s="181" t="n">
        <f aca="false">SUM(C515:Q515)</f>
        <v>0</v>
      </c>
      <c r="C519" s="181" t="n">
        <f aca="false">SUM(D515:Q515)</f>
        <v>0</v>
      </c>
      <c r="D519" s="181" t="n">
        <f aca="false">SUM(E515:Q515)</f>
        <v>0</v>
      </c>
      <c r="E519" s="181" t="n">
        <f aca="false">SUM(F515:Q515)</f>
        <v>0</v>
      </c>
      <c r="F519" s="181" t="n">
        <f aca="false">SUM(G515:Q515)</f>
        <v>0</v>
      </c>
      <c r="G519" s="181" t="n">
        <f aca="false">SUM(H515:Q515)</f>
        <v>0</v>
      </c>
      <c r="H519" s="181" t="n">
        <f aca="false">SUM(I515:Q515)</f>
        <v>0</v>
      </c>
      <c r="I519" s="181" t="n">
        <f aca="false">SUM(J515:Q515)</f>
        <v>0</v>
      </c>
      <c r="J519" s="181" t="n">
        <f aca="false">SUM(K515:Q515)</f>
        <v>0</v>
      </c>
      <c r="K519" s="181" t="n">
        <f aca="false">SUM(L515:Q515)</f>
        <v>0</v>
      </c>
      <c r="L519" s="181" t="n">
        <f aca="false">SUM(M515:Q515)</f>
        <v>0</v>
      </c>
      <c r="M519" s="181" t="n">
        <f aca="false">SUM(N515:Q515)</f>
        <v>0</v>
      </c>
      <c r="N519" s="181" t="n">
        <f aca="false">SUM(O515:Q515)</f>
        <v>0</v>
      </c>
      <c r="O519" s="181" t="n">
        <f aca="false">SUM(P515:Q515)</f>
        <v>0</v>
      </c>
      <c r="P519" s="181" t="n">
        <f aca="false">SUM(Q515)</f>
        <v>0</v>
      </c>
      <c r="Q519" s="182" t="n">
        <v>0</v>
      </c>
      <c r="R519" s="129"/>
    </row>
    <row r="520" customFormat="false" ht="12.75" hidden="false" customHeight="false" outlineLevel="0" collapsed="false">
      <c r="A520" s="129"/>
      <c r="B520" s="129"/>
      <c r="C520" s="129"/>
      <c r="D520" s="129"/>
      <c r="E520" s="129"/>
      <c r="F520" s="129"/>
      <c r="G520" s="129"/>
      <c r="H520" s="129"/>
      <c r="I520" s="129"/>
      <c r="J520" s="129"/>
      <c r="K520" s="129"/>
      <c r="L520" s="129"/>
      <c r="M520" s="129"/>
      <c r="N520" s="129"/>
      <c r="O520" s="129"/>
      <c r="P520" s="129"/>
      <c r="Q520" s="129"/>
      <c r="R520" s="129"/>
    </row>
    <row r="521" customFormat="false" ht="18" hidden="false" customHeight="false" outlineLevel="0" collapsed="false">
      <c r="A521" s="128" t="s">
        <v>111</v>
      </c>
      <c r="B521" s="129"/>
      <c r="C521" s="129"/>
      <c r="D521" s="129"/>
      <c r="E521" s="130"/>
      <c r="F521" s="130"/>
      <c r="G521" s="131"/>
      <c r="H521" s="130"/>
      <c r="I521" s="129"/>
      <c r="J521" s="129"/>
      <c r="K521" s="129"/>
      <c r="L521" s="129"/>
      <c r="M521" s="129"/>
      <c r="N521" s="129"/>
      <c r="O521" s="129"/>
      <c r="P521" s="129"/>
      <c r="Q521" s="129"/>
      <c r="R521" s="129"/>
    </row>
    <row r="522" customFormat="false" ht="12.75" hidden="false" customHeight="false" outlineLevel="0" collapsed="false">
      <c r="A522" s="132"/>
      <c r="B522" s="129"/>
      <c r="C522" s="129"/>
      <c r="D522" s="129"/>
      <c r="E522" s="129"/>
      <c r="F522" s="129" t="s">
        <v>74</v>
      </c>
      <c r="G522" s="133"/>
      <c r="H522" s="183"/>
      <c r="I522" s="129" t="s">
        <v>42</v>
      </c>
      <c r="J522" s="135" t="e">
        <f aca="false">#REF!</f>
        <v>#REF!</v>
      </c>
      <c r="K522" s="129"/>
      <c r="L522" s="129"/>
      <c r="M522" s="129"/>
      <c r="N522" s="129"/>
      <c r="O522" s="129"/>
      <c r="P522" s="129"/>
      <c r="Q522" s="129"/>
      <c r="R522" s="129"/>
    </row>
    <row r="523" customFormat="false" ht="12.75" hidden="false" customHeight="false" outlineLevel="0" collapsed="false">
      <c r="A523" s="133" t="s">
        <v>75</v>
      </c>
      <c r="B523" s="129"/>
      <c r="C523" s="129"/>
      <c r="D523" s="129"/>
      <c r="E523" s="130"/>
      <c r="F523" s="129" t="s">
        <v>76</v>
      </c>
      <c r="G523" s="130"/>
      <c r="H523" s="136" t="n">
        <v>0</v>
      </c>
      <c r="I523" s="129" t="s">
        <v>77</v>
      </c>
      <c r="J523" s="129" t="s">
        <v>78</v>
      </c>
      <c r="K523" s="129"/>
      <c r="L523" s="129"/>
      <c r="M523" s="129"/>
      <c r="N523" s="129"/>
      <c r="O523" s="129"/>
      <c r="P523" s="129"/>
      <c r="Q523" s="129"/>
      <c r="R523" s="129"/>
    </row>
    <row r="524" customFormat="false" ht="12.75" hidden="false" customHeight="false" outlineLevel="0" collapsed="false">
      <c r="A524" s="137" t="s">
        <v>79</v>
      </c>
      <c r="B524" s="138"/>
      <c r="C524" s="138"/>
      <c r="D524" s="138"/>
      <c r="E524" s="138"/>
      <c r="F524" s="138"/>
      <c r="G524" s="138"/>
      <c r="H524" s="139"/>
      <c r="I524" s="140"/>
      <c r="J524" s="141"/>
      <c r="K524" s="129"/>
      <c r="L524" s="129"/>
      <c r="M524" s="129"/>
      <c r="N524" s="129"/>
      <c r="O524" s="129"/>
      <c r="P524" s="129"/>
      <c r="Q524" s="129"/>
      <c r="R524" s="129"/>
    </row>
    <row r="525" customFormat="false" ht="12.75" hidden="false" customHeight="false" outlineLevel="0" collapsed="false">
      <c r="A525" s="142" t="s">
        <v>80</v>
      </c>
      <c r="B525" s="143"/>
      <c r="C525" s="143"/>
      <c r="D525" s="143"/>
      <c r="E525" s="143"/>
      <c r="F525" s="143"/>
      <c r="G525" s="143"/>
      <c r="H525" s="144"/>
      <c r="I525" s="144"/>
      <c r="J525" s="144"/>
      <c r="K525" s="144"/>
      <c r="L525" s="144"/>
      <c r="M525" s="144"/>
      <c r="N525" s="144"/>
      <c r="O525" s="144"/>
      <c r="P525" s="144"/>
      <c r="Q525" s="145"/>
      <c r="R525" s="187"/>
      <c r="S525" s="189"/>
    </row>
    <row r="526" customFormat="false" ht="12.75" hidden="false" customHeight="false" outlineLevel="0" collapsed="false">
      <c r="A526" s="188"/>
      <c r="B526" s="167"/>
      <c r="C526" s="167"/>
      <c r="D526" s="167"/>
      <c r="E526" s="167"/>
      <c r="F526" s="167"/>
      <c r="G526" s="167"/>
      <c r="H526" s="167" t="s">
        <v>81</v>
      </c>
      <c r="I526" s="167"/>
      <c r="J526" s="167"/>
      <c r="K526" s="167"/>
      <c r="L526" s="167"/>
      <c r="M526" s="167"/>
      <c r="N526" s="167"/>
      <c r="O526" s="167"/>
      <c r="P526" s="167"/>
      <c r="Q526" s="169"/>
      <c r="R526" s="129"/>
    </row>
    <row r="527" customFormat="false" ht="12.75" hidden="false" customHeight="false" outlineLevel="0" collapsed="false">
      <c r="A527" s="163"/>
      <c r="B527" s="153" t="n">
        <f aca="false">+B514</f>
        <v>2013</v>
      </c>
      <c r="C527" s="153" t="n">
        <f aca="false">B527+1</f>
        <v>2014</v>
      </c>
      <c r="D527" s="153" t="n">
        <f aca="false">C527+1</f>
        <v>2015</v>
      </c>
      <c r="E527" s="153" t="n">
        <f aca="false">D527+1</f>
        <v>2016</v>
      </c>
      <c r="F527" s="153" t="n">
        <f aca="false">E527+1</f>
        <v>2017</v>
      </c>
      <c r="G527" s="153" t="n">
        <f aca="false">F527+1</f>
        <v>2018</v>
      </c>
      <c r="H527" s="153" t="n">
        <f aca="false">G527+1</f>
        <v>2019</v>
      </c>
      <c r="I527" s="153" t="n">
        <f aca="false">H527+1</f>
        <v>2020</v>
      </c>
      <c r="J527" s="153" t="n">
        <f aca="false">I527+1</f>
        <v>2021</v>
      </c>
      <c r="K527" s="153" t="n">
        <f aca="false">J527+1</f>
        <v>2022</v>
      </c>
      <c r="L527" s="153" t="n">
        <f aca="false">K527+1</f>
        <v>2023</v>
      </c>
      <c r="M527" s="153" t="n">
        <f aca="false">L527+1</f>
        <v>2024</v>
      </c>
      <c r="N527" s="153" t="n">
        <f aca="false">M527+1</f>
        <v>2025</v>
      </c>
      <c r="O527" s="153" t="n">
        <f aca="false">N527+1</f>
        <v>2026</v>
      </c>
      <c r="P527" s="153" t="n">
        <f aca="false">O527+1</f>
        <v>2027</v>
      </c>
      <c r="Q527" s="153" t="n">
        <f aca="false">P527+1</f>
        <v>2028</v>
      </c>
      <c r="R527" s="129"/>
    </row>
    <row r="528" customFormat="false" ht="12.75" hidden="false" customHeight="false" outlineLevel="0" collapsed="false">
      <c r="A528" s="154" t="s">
        <v>82</v>
      </c>
      <c r="B528" s="156"/>
      <c r="C528" s="156"/>
      <c r="D528" s="156"/>
      <c r="E528" s="156"/>
      <c r="F528" s="156"/>
      <c r="G528" s="156"/>
      <c r="H528" s="156"/>
      <c r="I528" s="156"/>
      <c r="J528" s="156"/>
      <c r="K528" s="156"/>
      <c r="L528" s="156"/>
      <c r="M528" s="156"/>
      <c r="N528" s="156"/>
      <c r="O528" s="156"/>
      <c r="P528" s="156"/>
      <c r="Q528" s="156"/>
      <c r="R528" s="129"/>
    </row>
    <row r="529" customFormat="false" ht="12.75" hidden="false" customHeight="false" outlineLevel="0" collapsed="false">
      <c r="A529" s="154" t="s">
        <v>83</v>
      </c>
      <c r="B529" s="156"/>
      <c r="C529" s="156"/>
      <c r="D529" s="156"/>
      <c r="E529" s="156"/>
      <c r="F529" s="156"/>
      <c r="G529" s="156"/>
      <c r="H529" s="156"/>
      <c r="I529" s="156"/>
      <c r="J529" s="156"/>
      <c r="K529" s="156"/>
      <c r="L529" s="156"/>
      <c r="M529" s="156"/>
      <c r="N529" s="156"/>
      <c r="O529" s="156"/>
      <c r="P529" s="156"/>
      <c r="Q529" s="156"/>
      <c r="R529" s="129"/>
    </row>
    <row r="530" customFormat="false" ht="12.75" hidden="false" customHeight="false" outlineLevel="0" collapsed="false">
      <c r="A530" s="154" t="s">
        <v>84</v>
      </c>
      <c r="B530" s="156"/>
      <c r="C530" s="156"/>
      <c r="D530" s="156"/>
      <c r="E530" s="156"/>
      <c r="F530" s="156"/>
      <c r="G530" s="156"/>
      <c r="H530" s="156"/>
      <c r="I530" s="156"/>
      <c r="J530" s="156"/>
      <c r="K530" s="156"/>
      <c r="L530" s="156"/>
      <c r="M530" s="156"/>
      <c r="N530" s="156"/>
      <c r="O530" s="156"/>
      <c r="P530" s="156"/>
      <c r="Q530" s="156"/>
      <c r="R530" s="129"/>
    </row>
    <row r="531" customFormat="false" ht="12.75" hidden="false" customHeight="false" outlineLevel="0" collapsed="false">
      <c r="A531" s="154" t="s">
        <v>85</v>
      </c>
      <c r="B531" s="156"/>
      <c r="C531" s="156"/>
      <c r="D531" s="156"/>
      <c r="E531" s="156"/>
      <c r="F531" s="156"/>
      <c r="G531" s="156"/>
      <c r="H531" s="156"/>
      <c r="I531" s="156"/>
      <c r="J531" s="156"/>
      <c r="K531" s="156"/>
      <c r="L531" s="156"/>
      <c r="M531" s="156"/>
      <c r="N531" s="156"/>
      <c r="O531" s="156"/>
      <c r="P531" s="156"/>
      <c r="Q531" s="156"/>
      <c r="R531" s="129"/>
    </row>
    <row r="532" customFormat="false" ht="12.75" hidden="false" customHeight="false" outlineLevel="0" collapsed="false">
      <c r="A532" s="154" t="s">
        <v>86</v>
      </c>
      <c r="B532" s="156"/>
      <c r="C532" s="156"/>
      <c r="D532" s="156"/>
      <c r="E532" s="156"/>
      <c r="F532" s="156"/>
      <c r="G532" s="156"/>
      <c r="H532" s="156"/>
      <c r="I532" s="156"/>
      <c r="J532" s="156"/>
      <c r="K532" s="156"/>
      <c r="L532" s="156"/>
      <c r="M532" s="156"/>
      <c r="N532" s="156"/>
      <c r="O532" s="156"/>
      <c r="P532" s="156"/>
      <c r="Q532" s="156"/>
      <c r="R532" s="129"/>
    </row>
    <row r="533" s="125" customFormat="true" ht="12.75" hidden="false" customHeight="false" outlineLevel="0" collapsed="false">
      <c r="A533" s="154" t="s">
        <v>87</v>
      </c>
      <c r="B533" s="156"/>
      <c r="C533" s="156"/>
      <c r="D533" s="156"/>
      <c r="E533" s="156"/>
      <c r="F533" s="156"/>
      <c r="G533" s="156"/>
      <c r="H533" s="156"/>
      <c r="I533" s="156"/>
      <c r="J533" s="156"/>
      <c r="K533" s="156"/>
      <c r="L533" s="156"/>
      <c r="M533" s="156"/>
      <c r="N533" s="156"/>
      <c r="O533" s="156"/>
      <c r="P533" s="156"/>
      <c r="Q533" s="156"/>
      <c r="R533" s="129"/>
      <c r="S533" s="122"/>
    </row>
    <row r="534" customFormat="false" ht="12.75" hidden="false" customHeight="false" outlineLevel="0" collapsed="false">
      <c r="A534" s="154" t="s">
        <v>88</v>
      </c>
      <c r="B534" s="156"/>
      <c r="C534" s="156"/>
      <c r="D534" s="156"/>
      <c r="E534" s="156"/>
      <c r="F534" s="156"/>
      <c r="G534" s="156"/>
      <c r="H534" s="156"/>
      <c r="I534" s="156"/>
      <c r="J534" s="156"/>
      <c r="K534" s="156"/>
      <c r="L534" s="156"/>
      <c r="M534" s="156"/>
      <c r="N534" s="156"/>
      <c r="O534" s="156"/>
      <c r="P534" s="156"/>
      <c r="Q534" s="156"/>
      <c r="R534" s="129"/>
    </row>
    <row r="535" customFormat="false" ht="12.75" hidden="false" customHeight="false" outlineLevel="0" collapsed="false">
      <c r="A535" s="154" t="s">
        <v>89</v>
      </c>
      <c r="B535" s="156"/>
      <c r="C535" s="156"/>
      <c r="D535" s="156"/>
      <c r="E535" s="156"/>
      <c r="F535" s="156"/>
      <c r="G535" s="156"/>
      <c r="H535" s="156"/>
      <c r="I535" s="156"/>
      <c r="J535" s="156"/>
      <c r="K535" s="156"/>
      <c r="L535" s="156"/>
      <c r="M535" s="156"/>
      <c r="N535" s="156"/>
      <c r="O535" s="156"/>
      <c r="P535" s="156"/>
      <c r="Q535" s="156"/>
      <c r="R535" s="129"/>
    </row>
    <row r="536" customFormat="false" ht="12.75" hidden="false" customHeight="true" outlineLevel="0" collapsed="false">
      <c r="A536" s="154" t="s">
        <v>90</v>
      </c>
      <c r="B536" s="156"/>
      <c r="C536" s="156"/>
      <c r="D536" s="156"/>
      <c r="E536" s="156"/>
      <c r="F536" s="156"/>
      <c r="G536" s="156"/>
      <c r="H536" s="156"/>
      <c r="I536" s="156"/>
      <c r="J536" s="156"/>
      <c r="K536" s="156"/>
      <c r="L536" s="156"/>
      <c r="M536" s="156"/>
      <c r="N536" s="156"/>
      <c r="O536" s="156"/>
      <c r="P536" s="156"/>
      <c r="Q536" s="156"/>
      <c r="R536" s="129"/>
    </row>
    <row r="537" customFormat="false" ht="12.75" hidden="false" customHeight="false" outlineLevel="0" collapsed="false">
      <c r="A537" s="154" t="s">
        <v>91</v>
      </c>
      <c r="B537" s="156"/>
      <c r="C537" s="156"/>
      <c r="D537" s="156"/>
      <c r="E537" s="156"/>
      <c r="F537" s="156"/>
      <c r="G537" s="156"/>
      <c r="H537" s="156"/>
      <c r="I537" s="156"/>
      <c r="J537" s="156"/>
      <c r="K537" s="156"/>
      <c r="L537" s="156"/>
      <c r="M537" s="156"/>
      <c r="N537" s="156"/>
      <c r="O537" s="156"/>
      <c r="P537" s="156"/>
      <c r="Q537" s="156"/>
      <c r="R537" s="129"/>
    </row>
    <row r="538" customFormat="false" ht="12.75" hidden="false" customHeight="false" outlineLevel="0" collapsed="false">
      <c r="A538" s="154" t="s">
        <v>92</v>
      </c>
      <c r="B538" s="156"/>
      <c r="C538" s="156"/>
      <c r="D538" s="156"/>
      <c r="E538" s="156"/>
      <c r="F538" s="156"/>
      <c r="G538" s="156"/>
      <c r="H538" s="156"/>
      <c r="I538" s="156"/>
      <c r="J538" s="156"/>
      <c r="K538" s="156"/>
      <c r="L538" s="156"/>
      <c r="M538" s="156"/>
      <c r="N538" s="156"/>
      <c r="O538" s="156"/>
      <c r="P538" s="156"/>
      <c r="Q538" s="156"/>
      <c r="R538" s="129"/>
    </row>
    <row r="539" customFormat="false" ht="12.75" hidden="false" customHeight="false" outlineLevel="0" collapsed="false">
      <c r="A539" s="154" t="s">
        <v>93</v>
      </c>
      <c r="B539" s="156"/>
      <c r="C539" s="156"/>
      <c r="D539" s="156"/>
      <c r="E539" s="156"/>
      <c r="F539" s="156"/>
      <c r="G539" s="156"/>
      <c r="H539" s="156"/>
      <c r="I539" s="156"/>
      <c r="J539" s="156"/>
      <c r="K539" s="156"/>
      <c r="L539" s="156"/>
      <c r="M539" s="156"/>
      <c r="N539" s="156"/>
      <c r="O539" s="156"/>
      <c r="P539" s="156"/>
      <c r="Q539" s="156"/>
      <c r="R539" s="129"/>
    </row>
    <row r="540" s="189" customFormat="true" ht="13.5" hidden="false" customHeight="true" outlineLevel="0" collapsed="false">
      <c r="A540" s="157" t="s">
        <v>94</v>
      </c>
      <c r="B540" s="158" t="n">
        <f aca="false">SUM(B528:B539)</f>
        <v>0</v>
      </c>
      <c r="C540" s="158" t="n">
        <f aca="false">SUM(C528:C539)</f>
        <v>0</v>
      </c>
      <c r="D540" s="158" t="n">
        <f aca="false">SUM(D528:D539)</f>
        <v>0</v>
      </c>
      <c r="E540" s="158" t="n">
        <f aca="false">SUM(E528:E539)</f>
        <v>0</v>
      </c>
      <c r="F540" s="158" t="n">
        <f aca="false">SUM(F528:F539)</f>
        <v>0</v>
      </c>
      <c r="G540" s="158" t="n">
        <f aca="false">SUM(G528:G539)</f>
        <v>0</v>
      </c>
      <c r="H540" s="158" t="n">
        <f aca="false">SUM(H528:H539)</f>
        <v>0</v>
      </c>
      <c r="I540" s="158" t="n">
        <f aca="false">SUM(I528:I539)</f>
        <v>0</v>
      </c>
      <c r="J540" s="158" t="n">
        <f aca="false">SUM(J528:J539)</f>
        <v>0</v>
      </c>
      <c r="K540" s="158" t="n">
        <f aca="false">SUM(K528:K539)</f>
        <v>0</v>
      </c>
      <c r="L540" s="158" t="n">
        <f aca="false">SUM(L528:L539)</f>
        <v>0</v>
      </c>
      <c r="M540" s="158" t="n">
        <f aca="false">SUM(M528:M539)</f>
        <v>0</v>
      </c>
      <c r="N540" s="158" t="n">
        <f aca="false">SUM(N528:N539)</f>
        <v>0</v>
      </c>
      <c r="O540" s="158" t="n">
        <f aca="false">SUM(O528:O539)</f>
        <v>0</v>
      </c>
      <c r="P540" s="158" t="n">
        <f aca="false">SUM(P528:P539)</f>
        <v>0</v>
      </c>
      <c r="Q540" s="158" t="n">
        <f aca="false">SUM(Q528:Q539)</f>
        <v>0</v>
      </c>
      <c r="R540" s="159" t="n">
        <f aca="false">SUM(B540:Q540)</f>
        <v>0</v>
      </c>
      <c r="S540" s="122"/>
    </row>
    <row r="541" customFormat="false" ht="12.75" hidden="false" customHeight="false" outlineLevel="0" collapsed="false">
      <c r="A541" s="160"/>
      <c r="B541" s="147"/>
      <c r="C541" s="161"/>
      <c r="D541" s="161"/>
      <c r="E541" s="147"/>
      <c r="F541" s="147"/>
      <c r="G541" s="147"/>
      <c r="H541" s="147" t="s">
        <v>95</v>
      </c>
      <c r="I541" s="147"/>
      <c r="J541" s="147"/>
      <c r="K541" s="147"/>
      <c r="L541" s="147"/>
      <c r="M541" s="147"/>
      <c r="N541" s="147"/>
      <c r="O541" s="147"/>
      <c r="P541" s="147"/>
      <c r="Q541" s="162"/>
      <c r="R541" s="129"/>
    </row>
    <row r="542" customFormat="false" ht="12.75" hidden="false" customHeight="false" outlineLevel="0" collapsed="false">
      <c r="A542" s="163"/>
      <c r="B542" s="153" t="n">
        <f aca="false">B527</f>
        <v>2013</v>
      </c>
      <c r="C542" s="153" t="n">
        <f aca="false">C527</f>
        <v>2014</v>
      </c>
      <c r="D542" s="153" t="n">
        <f aca="false">D527</f>
        <v>2015</v>
      </c>
      <c r="E542" s="153" t="n">
        <f aca="false">E527</f>
        <v>2016</v>
      </c>
      <c r="F542" s="153" t="n">
        <f aca="false">F527</f>
        <v>2017</v>
      </c>
      <c r="G542" s="153" t="n">
        <f aca="false">G527</f>
        <v>2018</v>
      </c>
      <c r="H542" s="153" t="n">
        <f aca="false">H527</f>
        <v>2019</v>
      </c>
      <c r="I542" s="153" t="n">
        <f aca="false">I527</f>
        <v>2020</v>
      </c>
      <c r="J542" s="153" t="n">
        <f aca="false">J527</f>
        <v>2021</v>
      </c>
      <c r="K542" s="153" t="n">
        <f aca="false">K527</f>
        <v>2022</v>
      </c>
      <c r="L542" s="153" t="n">
        <f aca="false">L527</f>
        <v>2023</v>
      </c>
      <c r="M542" s="153" t="n">
        <f aca="false">M527</f>
        <v>2024</v>
      </c>
      <c r="N542" s="153" t="n">
        <f aca="false">N527</f>
        <v>2025</v>
      </c>
      <c r="O542" s="153" t="n">
        <f aca="false">O527</f>
        <v>2026</v>
      </c>
      <c r="P542" s="153" t="n">
        <f aca="false">P527</f>
        <v>2027</v>
      </c>
      <c r="Q542" s="153" t="n">
        <f aca="false">Q527</f>
        <v>2028</v>
      </c>
      <c r="R542" s="129"/>
    </row>
    <row r="543" customFormat="false" ht="12.75" hidden="false" customHeight="false" outlineLevel="0" collapsed="false">
      <c r="A543" s="170" t="s">
        <v>82</v>
      </c>
      <c r="B543" s="184" t="n">
        <f aca="false">R540</f>
        <v>0</v>
      </c>
      <c r="C543" s="185" t="n">
        <f aca="false">B554-B539</f>
        <v>0</v>
      </c>
      <c r="D543" s="185" t="n">
        <f aca="false">C554-C539</f>
        <v>0</v>
      </c>
      <c r="E543" s="185" t="n">
        <f aca="false">D554-D539</f>
        <v>0</v>
      </c>
      <c r="F543" s="185" t="n">
        <f aca="false">E554-E539</f>
        <v>0</v>
      </c>
      <c r="G543" s="185" t="n">
        <f aca="false">F554-F539</f>
        <v>0</v>
      </c>
      <c r="H543" s="185" t="n">
        <f aca="false">G554-G539</f>
        <v>0</v>
      </c>
      <c r="I543" s="185" t="n">
        <f aca="false">H554-H539</f>
        <v>0</v>
      </c>
      <c r="J543" s="185" t="n">
        <f aca="false">I554-I539</f>
        <v>0</v>
      </c>
      <c r="K543" s="185" t="n">
        <f aca="false">J554-J539</f>
        <v>0</v>
      </c>
      <c r="L543" s="185" t="n">
        <f aca="false">K554-K539</f>
        <v>0</v>
      </c>
      <c r="M543" s="185" t="n">
        <f aca="false">L554-L539</f>
        <v>0</v>
      </c>
      <c r="N543" s="185" t="n">
        <f aca="false">M554-M539</f>
        <v>0</v>
      </c>
      <c r="O543" s="185" t="n">
        <f aca="false">N554-N539</f>
        <v>0</v>
      </c>
      <c r="P543" s="185" t="n">
        <f aca="false">O554-O539</f>
        <v>0</v>
      </c>
      <c r="Q543" s="185" t="n">
        <f aca="false">P554-P539</f>
        <v>0</v>
      </c>
      <c r="R543" s="129"/>
    </row>
    <row r="544" customFormat="false" ht="12.75" hidden="false" customHeight="false" outlineLevel="0" collapsed="false">
      <c r="A544" s="154" t="s">
        <v>83</v>
      </c>
      <c r="B544" s="165" t="n">
        <f aca="false">B543-B528</f>
        <v>0</v>
      </c>
      <c r="C544" s="165" t="n">
        <f aca="false">C543-C528</f>
        <v>0</v>
      </c>
      <c r="D544" s="165" t="n">
        <f aca="false">D543-D528</f>
        <v>0</v>
      </c>
      <c r="E544" s="165" t="n">
        <f aca="false">E543-E528</f>
        <v>0</v>
      </c>
      <c r="F544" s="165" t="n">
        <f aca="false">F543-F528</f>
        <v>0</v>
      </c>
      <c r="G544" s="165" t="n">
        <f aca="false">G543-G528</f>
        <v>0</v>
      </c>
      <c r="H544" s="165" t="n">
        <f aca="false">H543-H528</f>
        <v>0</v>
      </c>
      <c r="I544" s="165" t="n">
        <f aca="false">I543-I528</f>
        <v>0</v>
      </c>
      <c r="J544" s="165" t="n">
        <f aca="false">J543-J528</f>
        <v>0</v>
      </c>
      <c r="K544" s="165" t="n">
        <f aca="false">K543-K528</f>
        <v>0</v>
      </c>
      <c r="L544" s="165" t="n">
        <f aca="false">L543-L528</f>
        <v>0</v>
      </c>
      <c r="M544" s="165" t="n">
        <f aca="false">M543-M528</f>
        <v>0</v>
      </c>
      <c r="N544" s="165" t="n">
        <f aca="false">N543-N528</f>
        <v>0</v>
      </c>
      <c r="O544" s="165" t="n">
        <f aca="false">O543-O528</f>
        <v>0</v>
      </c>
      <c r="P544" s="165" t="n">
        <f aca="false">P543-P528</f>
        <v>0</v>
      </c>
      <c r="Q544" s="165" t="n">
        <f aca="false">Q543-Q528</f>
        <v>0</v>
      </c>
      <c r="R544" s="129"/>
    </row>
    <row r="545" customFormat="false" ht="12.75" hidden="false" customHeight="false" outlineLevel="0" collapsed="false">
      <c r="A545" s="154" t="s">
        <v>84</v>
      </c>
      <c r="B545" s="165" t="n">
        <f aca="false">B544-B529</f>
        <v>0</v>
      </c>
      <c r="C545" s="165" t="n">
        <f aca="false">C544-C529</f>
        <v>0</v>
      </c>
      <c r="D545" s="165" t="n">
        <f aca="false">D544-D529</f>
        <v>0</v>
      </c>
      <c r="E545" s="165" t="n">
        <f aca="false">E544-E529</f>
        <v>0</v>
      </c>
      <c r="F545" s="165" t="n">
        <f aca="false">F544-F529</f>
        <v>0</v>
      </c>
      <c r="G545" s="165" t="n">
        <f aca="false">G544-G529</f>
        <v>0</v>
      </c>
      <c r="H545" s="165" t="n">
        <f aca="false">H544-H529</f>
        <v>0</v>
      </c>
      <c r="I545" s="165" t="n">
        <f aca="false">I544-I529</f>
        <v>0</v>
      </c>
      <c r="J545" s="165" t="n">
        <f aca="false">J544-J529</f>
        <v>0</v>
      </c>
      <c r="K545" s="165" t="n">
        <f aca="false">K544-K529</f>
        <v>0</v>
      </c>
      <c r="L545" s="165" t="n">
        <f aca="false">L544-L529</f>
        <v>0</v>
      </c>
      <c r="M545" s="165" t="n">
        <f aca="false">M544-M529</f>
        <v>0</v>
      </c>
      <c r="N545" s="165" t="n">
        <f aca="false">N544-N529</f>
        <v>0</v>
      </c>
      <c r="O545" s="165" t="n">
        <f aca="false">O544-O529</f>
        <v>0</v>
      </c>
      <c r="P545" s="165" t="n">
        <f aca="false">P544-P529</f>
        <v>0</v>
      </c>
      <c r="Q545" s="165" t="n">
        <f aca="false">Q544-Q529</f>
        <v>0</v>
      </c>
      <c r="R545" s="129"/>
    </row>
    <row r="546" customFormat="false" ht="12.75" hidden="false" customHeight="false" outlineLevel="0" collapsed="false">
      <c r="A546" s="154" t="s">
        <v>85</v>
      </c>
      <c r="B546" s="165" t="n">
        <f aca="false">B545-B530</f>
        <v>0</v>
      </c>
      <c r="C546" s="165" t="n">
        <f aca="false">C545-C530</f>
        <v>0</v>
      </c>
      <c r="D546" s="165" t="n">
        <f aca="false">D545-D530</f>
        <v>0</v>
      </c>
      <c r="E546" s="165" t="n">
        <f aca="false">E545-E530</f>
        <v>0</v>
      </c>
      <c r="F546" s="165" t="n">
        <f aca="false">F545-F530</f>
        <v>0</v>
      </c>
      <c r="G546" s="165" t="n">
        <f aca="false">G545-G530</f>
        <v>0</v>
      </c>
      <c r="H546" s="165" t="n">
        <f aca="false">H545-H530</f>
        <v>0</v>
      </c>
      <c r="I546" s="165" t="n">
        <f aca="false">I545-I530</f>
        <v>0</v>
      </c>
      <c r="J546" s="165" t="n">
        <f aca="false">J545-J530</f>
        <v>0</v>
      </c>
      <c r="K546" s="165" t="n">
        <f aca="false">K545-K530</f>
        <v>0</v>
      </c>
      <c r="L546" s="165" t="n">
        <f aca="false">L545-L530</f>
        <v>0</v>
      </c>
      <c r="M546" s="165" t="n">
        <f aca="false">M545-M530</f>
        <v>0</v>
      </c>
      <c r="N546" s="165" t="n">
        <f aca="false">N545-N530</f>
        <v>0</v>
      </c>
      <c r="O546" s="165" t="n">
        <f aca="false">O545-O530</f>
        <v>0</v>
      </c>
      <c r="P546" s="165" t="n">
        <f aca="false">P545-P530</f>
        <v>0</v>
      </c>
      <c r="Q546" s="165" t="n">
        <f aca="false">Q545-Q530</f>
        <v>0</v>
      </c>
      <c r="R546" s="129"/>
    </row>
    <row r="547" customFormat="false" ht="12.75" hidden="false" customHeight="false" outlineLevel="0" collapsed="false">
      <c r="A547" s="154" t="s">
        <v>86</v>
      </c>
      <c r="B547" s="165" t="n">
        <f aca="false">B546-B531</f>
        <v>0</v>
      </c>
      <c r="C547" s="165" t="n">
        <f aca="false">C546-C531</f>
        <v>0</v>
      </c>
      <c r="D547" s="165" t="n">
        <f aca="false">D546-D531</f>
        <v>0</v>
      </c>
      <c r="E547" s="165" t="n">
        <f aca="false">E546-E531</f>
        <v>0</v>
      </c>
      <c r="F547" s="165" t="n">
        <f aca="false">F546-F531</f>
        <v>0</v>
      </c>
      <c r="G547" s="165" t="n">
        <f aca="false">G546-G531</f>
        <v>0</v>
      </c>
      <c r="H547" s="165" t="n">
        <f aca="false">H546-H531</f>
        <v>0</v>
      </c>
      <c r="I547" s="165" t="n">
        <f aca="false">I546-I531</f>
        <v>0</v>
      </c>
      <c r="J547" s="165" t="n">
        <f aca="false">J546-J531</f>
        <v>0</v>
      </c>
      <c r="K547" s="165" t="n">
        <f aca="false">K546-K531</f>
        <v>0</v>
      </c>
      <c r="L547" s="165" t="n">
        <f aca="false">L546-L531</f>
        <v>0</v>
      </c>
      <c r="M547" s="165" t="n">
        <f aca="false">M546-M531</f>
        <v>0</v>
      </c>
      <c r="N547" s="165" t="n">
        <f aca="false">N546-N531</f>
        <v>0</v>
      </c>
      <c r="O547" s="165" t="n">
        <f aca="false">O546-O531</f>
        <v>0</v>
      </c>
      <c r="P547" s="165" t="n">
        <f aca="false">P546-P531</f>
        <v>0</v>
      </c>
      <c r="Q547" s="165" t="n">
        <f aca="false">Q546-Q531</f>
        <v>0</v>
      </c>
      <c r="R547" s="129"/>
    </row>
    <row r="548" customFormat="false" ht="12.75" hidden="false" customHeight="false" outlineLevel="0" collapsed="false">
      <c r="A548" s="154" t="s">
        <v>87</v>
      </c>
      <c r="B548" s="165" t="n">
        <f aca="false">B547-B532</f>
        <v>0</v>
      </c>
      <c r="C548" s="165" t="n">
        <f aca="false">C547-C532</f>
        <v>0</v>
      </c>
      <c r="D548" s="165" t="n">
        <f aca="false">D547-D532</f>
        <v>0</v>
      </c>
      <c r="E548" s="165" t="n">
        <f aca="false">E547-E532</f>
        <v>0</v>
      </c>
      <c r="F548" s="165" t="n">
        <f aca="false">F547-F532</f>
        <v>0</v>
      </c>
      <c r="G548" s="165" t="n">
        <f aca="false">G547-G532</f>
        <v>0</v>
      </c>
      <c r="H548" s="165" t="n">
        <f aca="false">H547-H532</f>
        <v>0</v>
      </c>
      <c r="I548" s="165" t="n">
        <f aca="false">I547-I532</f>
        <v>0</v>
      </c>
      <c r="J548" s="165" t="n">
        <f aca="false">J547-J532</f>
        <v>0</v>
      </c>
      <c r="K548" s="165" t="n">
        <f aca="false">K547-K532</f>
        <v>0</v>
      </c>
      <c r="L548" s="165" t="n">
        <f aca="false">L547-L532</f>
        <v>0</v>
      </c>
      <c r="M548" s="165" t="n">
        <f aca="false">M547-M532</f>
        <v>0</v>
      </c>
      <c r="N548" s="165" t="n">
        <f aca="false">N547-N532</f>
        <v>0</v>
      </c>
      <c r="O548" s="165" t="n">
        <f aca="false">O547-O532</f>
        <v>0</v>
      </c>
      <c r="P548" s="165" t="n">
        <f aca="false">P547-P532</f>
        <v>0</v>
      </c>
      <c r="Q548" s="165" t="n">
        <f aca="false">Q547-Q532</f>
        <v>0</v>
      </c>
      <c r="R548" s="129"/>
    </row>
    <row r="549" customFormat="false" ht="12.75" hidden="false" customHeight="false" outlineLevel="0" collapsed="false">
      <c r="A549" s="154" t="s">
        <v>88</v>
      </c>
      <c r="B549" s="165" t="n">
        <f aca="false">B548-B533</f>
        <v>0</v>
      </c>
      <c r="C549" s="165" t="n">
        <f aca="false">C548-C533</f>
        <v>0</v>
      </c>
      <c r="D549" s="165" t="n">
        <f aca="false">D548-D533</f>
        <v>0</v>
      </c>
      <c r="E549" s="165" t="n">
        <f aca="false">E548-E533</f>
        <v>0</v>
      </c>
      <c r="F549" s="165" t="n">
        <f aca="false">F548-F533</f>
        <v>0</v>
      </c>
      <c r="G549" s="165" t="n">
        <f aca="false">G548-G533</f>
        <v>0</v>
      </c>
      <c r="H549" s="165" t="n">
        <f aca="false">H548-H533</f>
        <v>0</v>
      </c>
      <c r="I549" s="165" t="n">
        <f aca="false">I548-I533</f>
        <v>0</v>
      </c>
      <c r="J549" s="165" t="n">
        <f aca="false">J548-J533</f>
        <v>0</v>
      </c>
      <c r="K549" s="165" t="n">
        <f aca="false">K548-K533</f>
        <v>0</v>
      </c>
      <c r="L549" s="165" t="n">
        <f aca="false">L548-L533</f>
        <v>0</v>
      </c>
      <c r="M549" s="165" t="n">
        <f aca="false">M548-M533</f>
        <v>0</v>
      </c>
      <c r="N549" s="165" t="n">
        <f aca="false">N548-N533</f>
        <v>0</v>
      </c>
      <c r="O549" s="165" t="n">
        <f aca="false">O548-O533</f>
        <v>0</v>
      </c>
      <c r="P549" s="165" t="n">
        <f aca="false">P548-P533</f>
        <v>0</v>
      </c>
      <c r="Q549" s="165" t="n">
        <f aca="false">Q548-Q533</f>
        <v>0</v>
      </c>
      <c r="R549" s="129"/>
    </row>
    <row r="550" customFormat="false" ht="12.75" hidden="false" customHeight="false" outlineLevel="0" collapsed="false">
      <c r="A550" s="154" t="s">
        <v>89</v>
      </c>
      <c r="B550" s="165" t="n">
        <f aca="false">B549-B534</f>
        <v>0</v>
      </c>
      <c r="C550" s="165" t="n">
        <f aca="false">C549-C534</f>
        <v>0</v>
      </c>
      <c r="D550" s="165" t="n">
        <f aca="false">D549-D534</f>
        <v>0</v>
      </c>
      <c r="E550" s="165" t="n">
        <f aca="false">E549-E534</f>
        <v>0</v>
      </c>
      <c r="F550" s="165" t="n">
        <f aca="false">F549-F534</f>
        <v>0</v>
      </c>
      <c r="G550" s="165" t="n">
        <f aca="false">G549-G534</f>
        <v>0</v>
      </c>
      <c r="H550" s="165" t="n">
        <f aca="false">H549-H534</f>
        <v>0</v>
      </c>
      <c r="I550" s="165" t="n">
        <f aca="false">I549-I534</f>
        <v>0</v>
      </c>
      <c r="J550" s="165" t="n">
        <f aca="false">J549-J534</f>
        <v>0</v>
      </c>
      <c r="K550" s="165" t="n">
        <f aca="false">K549-K534</f>
        <v>0</v>
      </c>
      <c r="L550" s="165" t="n">
        <f aca="false">L549-L534</f>
        <v>0</v>
      </c>
      <c r="M550" s="165" t="n">
        <f aca="false">M549-M534</f>
        <v>0</v>
      </c>
      <c r="N550" s="165" t="n">
        <f aca="false">N549-N534</f>
        <v>0</v>
      </c>
      <c r="O550" s="165" t="n">
        <f aca="false">O549-O534</f>
        <v>0</v>
      </c>
      <c r="P550" s="165" t="n">
        <f aca="false">P549-P534</f>
        <v>0</v>
      </c>
      <c r="Q550" s="165" t="n">
        <f aca="false">Q549-Q534</f>
        <v>0</v>
      </c>
      <c r="R550" s="129"/>
    </row>
    <row r="551" customFormat="false" ht="12.75" hidden="false" customHeight="false" outlineLevel="0" collapsed="false">
      <c r="A551" s="154" t="s">
        <v>90</v>
      </c>
      <c r="B551" s="165" t="n">
        <f aca="false">B550-B535</f>
        <v>0</v>
      </c>
      <c r="C551" s="165" t="n">
        <f aca="false">C550-C535</f>
        <v>0</v>
      </c>
      <c r="D551" s="165" t="n">
        <f aca="false">D550-D535</f>
        <v>0</v>
      </c>
      <c r="E551" s="165" t="n">
        <f aca="false">E550-E535</f>
        <v>0</v>
      </c>
      <c r="F551" s="165" t="n">
        <f aca="false">F550-F535</f>
        <v>0</v>
      </c>
      <c r="G551" s="165" t="n">
        <f aca="false">G550-G535</f>
        <v>0</v>
      </c>
      <c r="H551" s="165" t="n">
        <f aca="false">H550-H535</f>
        <v>0</v>
      </c>
      <c r="I551" s="165" t="n">
        <f aca="false">I550-I535</f>
        <v>0</v>
      </c>
      <c r="J551" s="165" t="n">
        <f aca="false">J550-J535</f>
        <v>0</v>
      </c>
      <c r="K551" s="165" t="n">
        <f aca="false">K550-K535</f>
        <v>0</v>
      </c>
      <c r="L551" s="165" t="n">
        <f aca="false">L550-L535</f>
        <v>0</v>
      </c>
      <c r="M551" s="165" t="n">
        <f aca="false">M550-M535</f>
        <v>0</v>
      </c>
      <c r="N551" s="165" t="n">
        <f aca="false">N550-N535</f>
        <v>0</v>
      </c>
      <c r="O551" s="165" t="n">
        <f aca="false">O550-O535</f>
        <v>0</v>
      </c>
      <c r="P551" s="165" t="n">
        <f aca="false">P550-P535</f>
        <v>0</v>
      </c>
      <c r="Q551" s="165" t="n">
        <f aca="false">Q550-Q535</f>
        <v>0</v>
      </c>
      <c r="R551" s="129"/>
    </row>
    <row r="552" customFormat="false" ht="12.75" hidden="false" customHeight="false" outlineLevel="0" collapsed="false">
      <c r="A552" s="154" t="s">
        <v>91</v>
      </c>
      <c r="B552" s="165" t="n">
        <f aca="false">B551-B536</f>
        <v>0</v>
      </c>
      <c r="C552" s="165" t="n">
        <f aca="false">C551-C536</f>
        <v>0</v>
      </c>
      <c r="D552" s="165" t="n">
        <f aca="false">D551-D536</f>
        <v>0</v>
      </c>
      <c r="E552" s="165" t="n">
        <f aca="false">E551-E536</f>
        <v>0</v>
      </c>
      <c r="F552" s="165" t="n">
        <f aca="false">F551-F536</f>
        <v>0</v>
      </c>
      <c r="G552" s="165" t="n">
        <f aca="false">G551-G536</f>
        <v>0</v>
      </c>
      <c r="H552" s="165" t="n">
        <f aca="false">H551-H536</f>
        <v>0</v>
      </c>
      <c r="I552" s="165" t="n">
        <f aca="false">I551-I536</f>
        <v>0</v>
      </c>
      <c r="J552" s="165" t="n">
        <f aca="false">J551-J536</f>
        <v>0</v>
      </c>
      <c r="K552" s="165" t="n">
        <f aca="false">K551-K536</f>
        <v>0</v>
      </c>
      <c r="L552" s="165" t="n">
        <f aca="false">L551-L536</f>
        <v>0</v>
      </c>
      <c r="M552" s="165" t="n">
        <f aca="false">M551-M536</f>
        <v>0</v>
      </c>
      <c r="N552" s="165" t="n">
        <f aca="false">N551-N536</f>
        <v>0</v>
      </c>
      <c r="O552" s="165" t="n">
        <f aca="false">O551-O536</f>
        <v>0</v>
      </c>
      <c r="P552" s="165" t="n">
        <f aca="false">P551-P536</f>
        <v>0</v>
      </c>
      <c r="Q552" s="165" t="n">
        <f aca="false">Q551-Q536</f>
        <v>0</v>
      </c>
      <c r="R552" s="129"/>
    </row>
    <row r="553" customFormat="false" ht="12.75" hidden="false" customHeight="false" outlineLevel="0" collapsed="false">
      <c r="A553" s="154" t="s">
        <v>92</v>
      </c>
      <c r="B553" s="165" t="n">
        <f aca="false">B552-B537</f>
        <v>0</v>
      </c>
      <c r="C553" s="165" t="n">
        <f aca="false">C552-C537</f>
        <v>0</v>
      </c>
      <c r="D553" s="165" t="n">
        <f aca="false">D552-D537</f>
        <v>0</v>
      </c>
      <c r="E553" s="165" t="n">
        <f aca="false">E552-E537</f>
        <v>0</v>
      </c>
      <c r="F553" s="165" t="n">
        <f aca="false">F552-F537</f>
        <v>0</v>
      </c>
      <c r="G553" s="165" t="n">
        <f aca="false">G552-G537</f>
        <v>0</v>
      </c>
      <c r="H553" s="165" t="n">
        <f aca="false">H552-H537</f>
        <v>0</v>
      </c>
      <c r="I553" s="165" t="n">
        <f aca="false">I552-I537</f>
        <v>0</v>
      </c>
      <c r="J553" s="165" t="n">
        <f aca="false">J552-J537</f>
        <v>0</v>
      </c>
      <c r="K553" s="165" t="n">
        <f aca="false">K552-K537</f>
        <v>0</v>
      </c>
      <c r="L553" s="165" t="n">
        <f aca="false">L552-L537</f>
        <v>0</v>
      </c>
      <c r="M553" s="165" t="n">
        <f aca="false">M552-M537</f>
        <v>0</v>
      </c>
      <c r="N553" s="165" t="n">
        <f aca="false">N552-N537</f>
        <v>0</v>
      </c>
      <c r="O553" s="165" t="n">
        <f aca="false">O552-O537</f>
        <v>0</v>
      </c>
      <c r="P553" s="165" t="n">
        <f aca="false">P552-P537</f>
        <v>0</v>
      </c>
      <c r="Q553" s="165" t="n">
        <f aca="false">Q552-Q537</f>
        <v>0</v>
      </c>
      <c r="R553" s="129"/>
    </row>
    <row r="554" customFormat="false" ht="12.75" hidden="false" customHeight="false" outlineLevel="0" collapsed="false">
      <c r="A554" s="175" t="s">
        <v>93</v>
      </c>
      <c r="B554" s="186" t="n">
        <f aca="false">B553-B538</f>
        <v>0</v>
      </c>
      <c r="C554" s="186" t="n">
        <f aca="false">C553-C538</f>
        <v>0</v>
      </c>
      <c r="D554" s="186" t="n">
        <f aca="false">D553-D538</f>
        <v>0</v>
      </c>
      <c r="E554" s="186" t="n">
        <f aca="false">E553-E538</f>
        <v>0</v>
      </c>
      <c r="F554" s="186" t="n">
        <f aca="false">F553-F538</f>
        <v>0</v>
      </c>
      <c r="G554" s="186" t="n">
        <f aca="false">G553-G538</f>
        <v>0</v>
      </c>
      <c r="H554" s="186" t="n">
        <f aca="false">H553-H538</f>
        <v>0</v>
      </c>
      <c r="I554" s="186" t="n">
        <f aca="false">I553-I538</f>
        <v>0</v>
      </c>
      <c r="J554" s="186" t="n">
        <f aca="false">J553-J538</f>
        <v>0</v>
      </c>
      <c r="K554" s="186" t="n">
        <f aca="false">K553-K538</f>
        <v>0</v>
      </c>
      <c r="L554" s="186" t="n">
        <f aca="false">L553-L538</f>
        <v>0</v>
      </c>
      <c r="M554" s="186" t="n">
        <f aca="false">M553-M538</f>
        <v>0</v>
      </c>
      <c r="N554" s="186" t="n">
        <f aca="false">N553-N538</f>
        <v>0</v>
      </c>
      <c r="O554" s="186" t="n">
        <f aca="false">O553-O538</f>
        <v>0</v>
      </c>
      <c r="P554" s="186" t="n">
        <f aca="false">P553-P538</f>
        <v>0</v>
      </c>
      <c r="Q554" s="186" t="n">
        <f aca="false">Q553-Q538</f>
        <v>0</v>
      </c>
      <c r="R554" s="129"/>
    </row>
    <row r="555" customFormat="false" ht="12.75" hidden="false" customHeight="false" outlineLevel="0" collapsed="false">
      <c r="A555" s="166"/>
      <c r="B555" s="167"/>
      <c r="C555" s="167"/>
      <c r="D555" s="168"/>
      <c r="E555" s="167"/>
      <c r="F555" s="167"/>
      <c r="G555" s="167"/>
      <c r="H555" s="167" t="s">
        <v>96</v>
      </c>
      <c r="I555" s="167"/>
      <c r="J555" s="167"/>
      <c r="K555" s="167"/>
      <c r="L555" s="167"/>
      <c r="M555" s="167"/>
      <c r="N555" s="167"/>
      <c r="O555" s="167"/>
      <c r="P555" s="167"/>
      <c r="Q555" s="169"/>
      <c r="R555" s="129"/>
    </row>
    <row r="556" customFormat="false" ht="12.75" hidden="false" customHeight="false" outlineLevel="0" collapsed="false">
      <c r="A556" s="163"/>
      <c r="B556" s="153" t="n">
        <f aca="false">B527</f>
        <v>2013</v>
      </c>
      <c r="C556" s="153" t="n">
        <f aca="false">C527</f>
        <v>2014</v>
      </c>
      <c r="D556" s="153" t="n">
        <f aca="false">D527</f>
        <v>2015</v>
      </c>
      <c r="E556" s="153" t="n">
        <f aca="false">E527</f>
        <v>2016</v>
      </c>
      <c r="F556" s="153" t="n">
        <f aca="false">F527</f>
        <v>2017</v>
      </c>
      <c r="G556" s="153" t="n">
        <f aca="false">G527</f>
        <v>2018</v>
      </c>
      <c r="H556" s="153" t="n">
        <f aca="false">H527</f>
        <v>2019</v>
      </c>
      <c r="I556" s="153" t="n">
        <f aca="false">I527</f>
        <v>2020</v>
      </c>
      <c r="J556" s="153" t="n">
        <f aca="false">J527</f>
        <v>2021</v>
      </c>
      <c r="K556" s="153" t="n">
        <f aca="false">K527</f>
        <v>2022</v>
      </c>
      <c r="L556" s="153" t="n">
        <f aca="false">L527</f>
        <v>2023</v>
      </c>
      <c r="M556" s="153" t="n">
        <f aca="false">M527</f>
        <v>2024</v>
      </c>
      <c r="N556" s="153" t="n">
        <f aca="false">N527</f>
        <v>2025</v>
      </c>
      <c r="O556" s="153" t="n">
        <f aca="false">O527</f>
        <v>2026</v>
      </c>
      <c r="P556" s="153" t="n">
        <f aca="false">P527</f>
        <v>2027</v>
      </c>
      <c r="Q556" s="153" t="n">
        <f aca="false">Q527</f>
        <v>2028</v>
      </c>
      <c r="R556" s="129"/>
    </row>
    <row r="557" customFormat="false" ht="12.75" hidden="false" customHeight="false" outlineLevel="0" collapsed="false">
      <c r="A557" s="170" t="s">
        <v>82</v>
      </c>
      <c r="B557" s="171" t="n">
        <f aca="false">B543*$H$523*$R557/365</f>
        <v>0</v>
      </c>
      <c r="C557" s="171" t="n">
        <f aca="false">C543*$H$523*$R557/365</f>
        <v>0</v>
      </c>
      <c r="D557" s="171" t="n">
        <f aca="false">D543*$H$523*$R557/365</f>
        <v>0</v>
      </c>
      <c r="E557" s="171" t="n">
        <f aca="false">E543*$H$523*$R557/365</f>
        <v>0</v>
      </c>
      <c r="F557" s="171" t="n">
        <f aca="false">F543*$H$523*$R557/365</f>
        <v>0</v>
      </c>
      <c r="G557" s="171" t="n">
        <f aca="false">G543*$H$523*$R557/365</f>
        <v>0</v>
      </c>
      <c r="H557" s="171" t="n">
        <f aca="false">H543*$H$523*$R557/365</f>
        <v>0</v>
      </c>
      <c r="I557" s="171" t="n">
        <f aca="false">I543*$H$523*$R557/365</f>
        <v>0</v>
      </c>
      <c r="J557" s="171" t="n">
        <f aca="false">J543*$H$523*$R557/365</f>
        <v>0</v>
      </c>
      <c r="K557" s="171" t="n">
        <f aca="false">K543*$H$523*$R557/365</f>
        <v>0</v>
      </c>
      <c r="L557" s="171" t="n">
        <f aca="false">L543*$H$523*$R557/365</f>
        <v>0</v>
      </c>
      <c r="M557" s="171" t="n">
        <f aca="false">M543*$H$523*$R557/365</f>
        <v>0</v>
      </c>
      <c r="N557" s="171" t="n">
        <f aca="false">N543*$H$523*$R557/365</f>
        <v>0</v>
      </c>
      <c r="O557" s="171" t="n">
        <f aca="false">O543*$H$523*$R557/365</f>
        <v>0</v>
      </c>
      <c r="P557" s="171" t="n">
        <f aca="false">P543*$H$523*$R557/365</f>
        <v>0</v>
      </c>
      <c r="Q557" s="171" t="n">
        <f aca="false">Q543*$H$523*$R557/365</f>
        <v>0</v>
      </c>
      <c r="R557" s="172" t="n">
        <v>31</v>
      </c>
    </row>
    <row r="558" customFormat="false" ht="12.75" hidden="false" customHeight="false" outlineLevel="0" collapsed="false">
      <c r="A558" s="154" t="s">
        <v>83</v>
      </c>
      <c r="B558" s="171" t="n">
        <f aca="false">B544*$H$523*$R558/365</f>
        <v>0</v>
      </c>
      <c r="C558" s="171" t="n">
        <f aca="false">C544*$H$523*$R558/365</f>
        <v>0</v>
      </c>
      <c r="D558" s="171" t="n">
        <f aca="false">D544*$H$523*$R558/365</f>
        <v>0</v>
      </c>
      <c r="E558" s="171" t="n">
        <f aca="false">E544*$H$523*$R558/365</f>
        <v>0</v>
      </c>
      <c r="F558" s="171" t="n">
        <f aca="false">F544*$H$523*$R558/365</f>
        <v>0</v>
      </c>
      <c r="G558" s="171" t="n">
        <f aca="false">G544*$H$523*$R558/365</f>
        <v>0</v>
      </c>
      <c r="H558" s="171" t="n">
        <f aca="false">H544*$H$523*$R558/365</f>
        <v>0</v>
      </c>
      <c r="I558" s="171" t="n">
        <f aca="false">I544*$H$523*$R558/365</f>
        <v>0</v>
      </c>
      <c r="J558" s="171" t="n">
        <f aca="false">J544*$H$523*$R558/365</f>
        <v>0</v>
      </c>
      <c r="K558" s="171" t="n">
        <f aca="false">K544*$H$523*$R558/365</f>
        <v>0</v>
      </c>
      <c r="L558" s="171" t="n">
        <f aca="false">L544*$H$523*$R558/365</f>
        <v>0</v>
      </c>
      <c r="M558" s="171" t="n">
        <f aca="false">M544*$H$523*$R558/365</f>
        <v>0</v>
      </c>
      <c r="N558" s="171" t="n">
        <f aca="false">N544*$H$523*$R558/365</f>
        <v>0</v>
      </c>
      <c r="O558" s="171" t="n">
        <f aca="false">O544*$H$523*$R558/365</f>
        <v>0</v>
      </c>
      <c r="P558" s="171" t="n">
        <f aca="false">P544*$H$523*$R558/365</f>
        <v>0</v>
      </c>
      <c r="Q558" s="171" t="n">
        <f aca="false">Q544*$H$523*$R558/365</f>
        <v>0</v>
      </c>
      <c r="R558" s="172" t="n">
        <v>28</v>
      </c>
    </row>
    <row r="559" customFormat="false" ht="12.75" hidden="false" customHeight="false" outlineLevel="0" collapsed="false">
      <c r="A559" s="154" t="s">
        <v>84</v>
      </c>
      <c r="B559" s="171" t="n">
        <f aca="false">B545*$H$523*$R559/365</f>
        <v>0</v>
      </c>
      <c r="C559" s="171" t="n">
        <f aca="false">C545*$H$523*$R559/365</f>
        <v>0</v>
      </c>
      <c r="D559" s="171" t="n">
        <f aca="false">D545*$H$523*$R559/365</f>
        <v>0</v>
      </c>
      <c r="E559" s="171" t="n">
        <f aca="false">E545*$H$523*$R559/365</f>
        <v>0</v>
      </c>
      <c r="F559" s="171" t="n">
        <f aca="false">F545*$H$523*$R559/365</f>
        <v>0</v>
      </c>
      <c r="G559" s="171" t="n">
        <f aca="false">G545*$H$523*$R559/365</f>
        <v>0</v>
      </c>
      <c r="H559" s="171" t="n">
        <f aca="false">H545*$H$523*$R559/365</f>
        <v>0</v>
      </c>
      <c r="I559" s="171" t="n">
        <f aca="false">I545*$H$523*$R559/365</f>
        <v>0</v>
      </c>
      <c r="J559" s="171" t="n">
        <f aca="false">J545*$H$523*$R559/365</f>
        <v>0</v>
      </c>
      <c r="K559" s="171" t="n">
        <f aca="false">K545*$H$523*$R559/365</f>
        <v>0</v>
      </c>
      <c r="L559" s="171" t="n">
        <f aca="false">L545*$H$523*$R559/365</f>
        <v>0</v>
      </c>
      <c r="M559" s="171" t="n">
        <f aca="false">M545*$H$523*$R559/365</f>
        <v>0</v>
      </c>
      <c r="N559" s="171" t="n">
        <f aca="false">N545*$H$523*$R559/365</f>
        <v>0</v>
      </c>
      <c r="O559" s="171" t="n">
        <f aca="false">O545*$H$523*$R559/365</f>
        <v>0</v>
      </c>
      <c r="P559" s="171" t="n">
        <f aca="false">P545*$H$523*$R559/365</f>
        <v>0</v>
      </c>
      <c r="Q559" s="171" t="n">
        <f aca="false">Q545*$H$523*$R559/365</f>
        <v>0</v>
      </c>
      <c r="R559" s="172" t="n">
        <v>31</v>
      </c>
    </row>
    <row r="560" customFormat="false" ht="12.75" hidden="false" customHeight="false" outlineLevel="0" collapsed="false">
      <c r="A560" s="154" t="s">
        <v>85</v>
      </c>
      <c r="B560" s="171" t="n">
        <f aca="false">B546*$H$523*$R560/365</f>
        <v>0</v>
      </c>
      <c r="C560" s="171" t="n">
        <f aca="false">C546*$H$523*$R560/365</f>
        <v>0</v>
      </c>
      <c r="D560" s="171" t="n">
        <f aca="false">D546*$H$523*$R560/365</f>
        <v>0</v>
      </c>
      <c r="E560" s="171" t="n">
        <f aca="false">E546*$H$523*$R560/365</f>
        <v>0</v>
      </c>
      <c r="F560" s="171" t="n">
        <f aca="false">F546*$H$523*$R560/365</f>
        <v>0</v>
      </c>
      <c r="G560" s="171" t="n">
        <f aca="false">G546*$H$523*$R560/365</f>
        <v>0</v>
      </c>
      <c r="H560" s="171" t="n">
        <f aca="false">H546*$H$523*$R560/365</f>
        <v>0</v>
      </c>
      <c r="I560" s="171" t="n">
        <f aca="false">I546*$H$523*$R560/365</f>
        <v>0</v>
      </c>
      <c r="J560" s="171" t="n">
        <f aca="false">J546*$H$523*$R560/365</f>
        <v>0</v>
      </c>
      <c r="K560" s="171" t="n">
        <f aca="false">K546*$H$523*$R560/365</f>
        <v>0</v>
      </c>
      <c r="L560" s="171" t="n">
        <f aca="false">L546*$H$523*$R560/365</f>
        <v>0</v>
      </c>
      <c r="M560" s="171" t="n">
        <f aca="false">M546*$H$523*$R560/365</f>
        <v>0</v>
      </c>
      <c r="N560" s="171" t="n">
        <f aca="false">N546*$H$523*$R560/365</f>
        <v>0</v>
      </c>
      <c r="O560" s="171" t="n">
        <f aca="false">O546*$H$523*$R560/365</f>
        <v>0</v>
      </c>
      <c r="P560" s="171" t="n">
        <f aca="false">P546*$H$523*$R560/365</f>
        <v>0</v>
      </c>
      <c r="Q560" s="171" t="n">
        <f aca="false">Q546*$H$523*$R560/365</f>
        <v>0</v>
      </c>
      <c r="R560" s="172" t="n">
        <v>30</v>
      </c>
    </row>
    <row r="561" customFormat="false" ht="12.75" hidden="false" customHeight="false" outlineLevel="0" collapsed="false">
      <c r="A561" s="154" t="s">
        <v>86</v>
      </c>
      <c r="B561" s="171" t="n">
        <f aca="false">B547*$H$523*$R561/365</f>
        <v>0</v>
      </c>
      <c r="C561" s="171" t="n">
        <f aca="false">C547*$H$523*$R561/365</f>
        <v>0</v>
      </c>
      <c r="D561" s="171" t="n">
        <f aca="false">D547*$H$523*$R561/365</f>
        <v>0</v>
      </c>
      <c r="E561" s="171" t="n">
        <f aca="false">E547*$H$523*$R561/365</f>
        <v>0</v>
      </c>
      <c r="F561" s="171" t="n">
        <f aca="false">F547*$H$523*$R561/365</f>
        <v>0</v>
      </c>
      <c r="G561" s="171" t="n">
        <f aca="false">G547*$H$523*$R561/365</f>
        <v>0</v>
      </c>
      <c r="H561" s="171" t="n">
        <f aca="false">H547*$H$523*$R561/365</f>
        <v>0</v>
      </c>
      <c r="I561" s="171" t="n">
        <f aca="false">I547*$H$523*$R561/365</f>
        <v>0</v>
      </c>
      <c r="J561" s="171" t="n">
        <f aca="false">J547*$H$523*$R561/365</f>
        <v>0</v>
      </c>
      <c r="K561" s="171" t="n">
        <f aca="false">K547*$H$523*$R561/365</f>
        <v>0</v>
      </c>
      <c r="L561" s="171" t="n">
        <f aca="false">L547*$H$523*$R561/365</f>
        <v>0</v>
      </c>
      <c r="M561" s="171" t="n">
        <f aca="false">M547*$H$523*$R561/365</f>
        <v>0</v>
      </c>
      <c r="N561" s="171" t="n">
        <f aca="false">N547*$H$523*$R561/365</f>
        <v>0</v>
      </c>
      <c r="O561" s="171" t="n">
        <f aca="false">O547*$H$523*$R561/365</f>
        <v>0</v>
      </c>
      <c r="P561" s="171" t="n">
        <f aca="false">P547*$H$523*$R561/365</f>
        <v>0</v>
      </c>
      <c r="Q561" s="171" t="n">
        <f aca="false">Q547*$H$523*$R561/365</f>
        <v>0</v>
      </c>
      <c r="R561" s="172" t="n">
        <v>31</v>
      </c>
    </row>
    <row r="562" customFormat="false" ht="12.75" hidden="false" customHeight="false" outlineLevel="0" collapsed="false">
      <c r="A562" s="154" t="s">
        <v>87</v>
      </c>
      <c r="B562" s="171" t="n">
        <f aca="false">B548*$H$523*$R562/365</f>
        <v>0</v>
      </c>
      <c r="C562" s="171" t="n">
        <f aca="false">C548*$H$523*$R562/365</f>
        <v>0</v>
      </c>
      <c r="D562" s="171" t="n">
        <f aca="false">D548*$H$523*$R562/365</f>
        <v>0</v>
      </c>
      <c r="E562" s="171" t="n">
        <f aca="false">E548*$H$523*$R562/365</f>
        <v>0</v>
      </c>
      <c r="F562" s="171" t="n">
        <f aca="false">F548*$H$523*$R562/365</f>
        <v>0</v>
      </c>
      <c r="G562" s="171" t="n">
        <f aca="false">G548*$H$523*$R562/365</f>
        <v>0</v>
      </c>
      <c r="H562" s="171" t="n">
        <f aca="false">H548*$H$523*$R562/365</f>
        <v>0</v>
      </c>
      <c r="I562" s="171" t="n">
        <f aca="false">I548*$H$523*$R562/365</f>
        <v>0</v>
      </c>
      <c r="J562" s="171" t="n">
        <f aca="false">J548*$H$523*$R562/365</f>
        <v>0</v>
      </c>
      <c r="K562" s="171" t="n">
        <f aca="false">K548*$H$523*$R562/365</f>
        <v>0</v>
      </c>
      <c r="L562" s="171" t="n">
        <f aca="false">L548*$H$523*$R562/365</f>
        <v>0</v>
      </c>
      <c r="M562" s="171" t="n">
        <f aca="false">M548*$H$523*$R562/365</f>
        <v>0</v>
      </c>
      <c r="N562" s="171" t="n">
        <f aca="false">N548*$H$523*$R562/365</f>
        <v>0</v>
      </c>
      <c r="O562" s="171" t="n">
        <f aca="false">O548*$H$523*$R562/365</f>
        <v>0</v>
      </c>
      <c r="P562" s="171" t="n">
        <f aca="false">P548*$H$523*$R562/365</f>
        <v>0</v>
      </c>
      <c r="Q562" s="171" t="n">
        <f aca="false">Q548*$H$523*$R562/365</f>
        <v>0</v>
      </c>
      <c r="R562" s="172" t="n">
        <v>30</v>
      </c>
    </row>
    <row r="563" customFormat="false" ht="12.75" hidden="false" customHeight="false" outlineLevel="0" collapsed="false">
      <c r="A563" s="154" t="s">
        <v>88</v>
      </c>
      <c r="B563" s="171" t="n">
        <f aca="false">B549*$H$523*$R563/365</f>
        <v>0</v>
      </c>
      <c r="C563" s="171" t="n">
        <f aca="false">C549*$H$523*$R563/365</f>
        <v>0</v>
      </c>
      <c r="D563" s="171" t="n">
        <f aca="false">D549*$H$523*$R563/365</f>
        <v>0</v>
      </c>
      <c r="E563" s="171" t="n">
        <f aca="false">E549*$H$523*$R563/365</f>
        <v>0</v>
      </c>
      <c r="F563" s="171" t="n">
        <f aca="false">F549*$H$523*$R563/365</f>
        <v>0</v>
      </c>
      <c r="G563" s="171" t="n">
        <f aca="false">G549*$H$523*$R563/365</f>
        <v>0</v>
      </c>
      <c r="H563" s="171" t="n">
        <f aca="false">H549*$H$523*$R563/365</f>
        <v>0</v>
      </c>
      <c r="I563" s="171" t="n">
        <f aca="false">I549*$H$523*$R563/365</f>
        <v>0</v>
      </c>
      <c r="J563" s="171" t="n">
        <f aca="false">J549*$H$523*$R563/365</f>
        <v>0</v>
      </c>
      <c r="K563" s="171" t="n">
        <f aca="false">K549*$H$523*$R563/365</f>
        <v>0</v>
      </c>
      <c r="L563" s="171" t="n">
        <f aca="false">L549*$H$523*$R563/365</f>
        <v>0</v>
      </c>
      <c r="M563" s="171" t="n">
        <f aca="false">M549*$H$523*$R563/365</f>
        <v>0</v>
      </c>
      <c r="N563" s="171" t="n">
        <f aca="false">N549*$H$523*$R563/365</f>
        <v>0</v>
      </c>
      <c r="O563" s="171" t="n">
        <f aca="false">O549*$H$523*$R563/365</f>
        <v>0</v>
      </c>
      <c r="P563" s="171" t="n">
        <f aca="false">P549*$H$523*$R563/365</f>
        <v>0</v>
      </c>
      <c r="Q563" s="171" t="n">
        <f aca="false">Q549*$H$523*$R563/365</f>
        <v>0</v>
      </c>
      <c r="R563" s="172" t="n">
        <v>31</v>
      </c>
    </row>
    <row r="564" customFormat="false" ht="12.75" hidden="false" customHeight="false" outlineLevel="0" collapsed="false">
      <c r="A564" s="154" t="s">
        <v>89</v>
      </c>
      <c r="B564" s="171" t="n">
        <f aca="false">B550*$H$523*$R564/365</f>
        <v>0</v>
      </c>
      <c r="C564" s="171" t="n">
        <f aca="false">C550*$H$523*$R564/365</f>
        <v>0</v>
      </c>
      <c r="D564" s="171" t="n">
        <f aca="false">D550*$H$523*$R564/365</f>
        <v>0</v>
      </c>
      <c r="E564" s="171" t="n">
        <f aca="false">E550*$H$523*$R564/365</f>
        <v>0</v>
      </c>
      <c r="F564" s="171" t="n">
        <f aca="false">F550*$H$523*$R564/365</f>
        <v>0</v>
      </c>
      <c r="G564" s="171" t="n">
        <f aca="false">G550*$H$523*$R564/365</f>
        <v>0</v>
      </c>
      <c r="H564" s="171" t="n">
        <f aca="false">H550*$H$523*$R564/365</f>
        <v>0</v>
      </c>
      <c r="I564" s="171" t="n">
        <f aca="false">I550*$H$523*$R564/365</f>
        <v>0</v>
      </c>
      <c r="J564" s="171" t="n">
        <f aca="false">J550*$H$523*$R564/365</f>
        <v>0</v>
      </c>
      <c r="K564" s="171" t="n">
        <f aca="false">K550*$H$523*$R564/365</f>
        <v>0</v>
      </c>
      <c r="L564" s="171" t="n">
        <f aca="false">L550*$H$523*$R564/365</f>
        <v>0</v>
      </c>
      <c r="M564" s="171" t="n">
        <f aca="false">M550*$H$523*$R564/365</f>
        <v>0</v>
      </c>
      <c r="N564" s="171" t="n">
        <f aca="false">N550*$H$523*$R564/365</f>
        <v>0</v>
      </c>
      <c r="O564" s="171" t="n">
        <f aca="false">O550*$H$523*$R564/365</f>
        <v>0</v>
      </c>
      <c r="P564" s="171" t="n">
        <f aca="false">P550*$H$523*$R564/365</f>
        <v>0</v>
      </c>
      <c r="Q564" s="171" t="n">
        <f aca="false">Q550*$H$523*$R564/365</f>
        <v>0</v>
      </c>
      <c r="R564" s="172" t="n">
        <v>31</v>
      </c>
    </row>
    <row r="565" customFormat="false" ht="12.75" hidden="false" customHeight="false" outlineLevel="0" collapsed="false">
      <c r="A565" s="154" t="s">
        <v>90</v>
      </c>
      <c r="B565" s="171" t="n">
        <f aca="false">B551*$H$523*$R565/365</f>
        <v>0</v>
      </c>
      <c r="C565" s="171" t="n">
        <f aca="false">C551*$H$523*$R565/365</f>
        <v>0</v>
      </c>
      <c r="D565" s="171" t="n">
        <f aca="false">D551*$H$523*$R565/365</f>
        <v>0</v>
      </c>
      <c r="E565" s="171" t="n">
        <f aca="false">E551*$H$523*$R565/365</f>
        <v>0</v>
      </c>
      <c r="F565" s="171" t="n">
        <f aca="false">F551*$H$523*$R565/365</f>
        <v>0</v>
      </c>
      <c r="G565" s="171" t="n">
        <f aca="false">G551*$H$523*$R565/365</f>
        <v>0</v>
      </c>
      <c r="H565" s="171" t="n">
        <f aca="false">H551*$H$523*$R565/365</f>
        <v>0</v>
      </c>
      <c r="I565" s="171" t="n">
        <f aca="false">I551*$H$523*$R565/365</f>
        <v>0</v>
      </c>
      <c r="J565" s="171" t="n">
        <f aca="false">J551*$H$523*$R565/365</f>
        <v>0</v>
      </c>
      <c r="K565" s="171" t="n">
        <f aca="false">K551*$H$523*$R565/365</f>
        <v>0</v>
      </c>
      <c r="L565" s="171" t="n">
        <f aca="false">L551*$H$523*$R565/365</f>
        <v>0</v>
      </c>
      <c r="M565" s="171" t="n">
        <f aca="false">M551*$H$523*$R565/365</f>
        <v>0</v>
      </c>
      <c r="N565" s="171" t="n">
        <f aca="false">N551*$H$523*$R565/365</f>
        <v>0</v>
      </c>
      <c r="O565" s="171" t="n">
        <f aca="false">O551*$H$523*$R565/365</f>
        <v>0</v>
      </c>
      <c r="P565" s="171" t="n">
        <f aca="false">P551*$H$523*$R565/365</f>
        <v>0</v>
      </c>
      <c r="Q565" s="171" t="n">
        <f aca="false">Q551*$H$523*$R565/365</f>
        <v>0</v>
      </c>
      <c r="R565" s="172" t="n">
        <v>30</v>
      </c>
    </row>
    <row r="566" customFormat="false" ht="12.75" hidden="false" customHeight="false" outlineLevel="0" collapsed="false">
      <c r="A566" s="154" t="s">
        <v>91</v>
      </c>
      <c r="B566" s="171" t="n">
        <f aca="false">B552*$H$523*$R566/365</f>
        <v>0</v>
      </c>
      <c r="C566" s="171" t="n">
        <f aca="false">C552*$H$523*$R566/365</f>
        <v>0</v>
      </c>
      <c r="D566" s="171" t="n">
        <f aca="false">D552*$H$523*$R566/365</f>
        <v>0</v>
      </c>
      <c r="E566" s="171" t="n">
        <f aca="false">E552*$H$523*$R566/365</f>
        <v>0</v>
      </c>
      <c r="F566" s="171" t="n">
        <f aca="false">F552*$H$523*$R566/365</f>
        <v>0</v>
      </c>
      <c r="G566" s="171" t="n">
        <f aca="false">G552*$H$523*$R566/365</f>
        <v>0</v>
      </c>
      <c r="H566" s="171" t="n">
        <f aca="false">H552*$H$523*$R566/365</f>
        <v>0</v>
      </c>
      <c r="I566" s="171" t="n">
        <f aca="false">I552*$H$523*$R566/365</f>
        <v>0</v>
      </c>
      <c r="J566" s="171" t="n">
        <f aca="false">J552*$H$523*$R566/365</f>
        <v>0</v>
      </c>
      <c r="K566" s="171" t="n">
        <f aca="false">K552*$H$523*$R566/365</f>
        <v>0</v>
      </c>
      <c r="L566" s="171" t="n">
        <f aca="false">L552*$H$523*$R566/365</f>
        <v>0</v>
      </c>
      <c r="M566" s="171" t="n">
        <f aca="false">M552*$H$523*$R566/365</f>
        <v>0</v>
      </c>
      <c r="N566" s="171" t="n">
        <f aca="false">N552*$H$523*$R566/365</f>
        <v>0</v>
      </c>
      <c r="O566" s="171" t="n">
        <f aca="false">O552*$H$523*$R566/365</f>
        <v>0</v>
      </c>
      <c r="P566" s="171" t="n">
        <f aca="false">P552*$H$523*$R566/365</f>
        <v>0</v>
      </c>
      <c r="Q566" s="171" t="n">
        <f aca="false">Q552*$H$523*$R566/365</f>
        <v>0</v>
      </c>
      <c r="R566" s="172" t="n">
        <v>31</v>
      </c>
    </row>
    <row r="567" customFormat="false" ht="12.75" hidden="false" customHeight="false" outlineLevel="0" collapsed="false">
      <c r="A567" s="154" t="s">
        <v>92</v>
      </c>
      <c r="B567" s="171" t="n">
        <f aca="false">B553*$H$523*$R567/365</f>
        <v>0</v>
      </c>
      <c r="C567" s="171" t="n">
        <f aca="false">C553*$H$523*$R567/365</f>
        <v>0</v>
      </c>
      <c r="D567" s="171" t="n">
        <f aca="false">D553*$H$523*$R567/365</f>
        <v>0</v>
      </c>
      <c r="E567" s="171" t="n">
        <f aca="false">E553*$H$523*$R567/365</f>
        <v>0</v>
      </c>
      <c r="F567" s="171" t="n">
        <f aca="false">F553*$H$523*$R567/365</f>
        <v>0</v>
      </c>
      <c r="G567" s="171" t="n">
        <f aca="false">G553*$H$523*$R567/365</f>
        <v>0</v>
      </c>
      <c r="H567" s="171" t="n">
        <f aca="false">H553*$H$523*$R567/365</f>
        <v>0</v>
      </c>
      <c r="I567" s="171" t="n">
        <f aca="false">I553*$H$523*$R567/365</f>
        <v>0</v>
      </c>
      <c r="J567" s="171" t="n">
        <f aca="false">J553*$H$523*$R567/365</f>
        <v>0</v>
      </c>
      <c r="K567" s="171" t="n">
        <f aca="false">K553*$H$523*$R567/365</f>
        <v>0</v>
      </c>
      <c r="L567" s="171" t="n">
        <f aca="false">L553*$H$523*$R567/365</f>
        <v>0</v>
      </c>
      <c r="M567" s="171" t="n">
        <f aca="false">M553*$H$523*$R567/365</f>
        <v>0</v>
      </c>
      <c r="N567" s="171" t="n">
        <f aca="false">N553*$H$523*$R567/365</f>
        <v>0</v>
      </c>
      <c r="O567" s="171" t="n">
        <f aca="false">O553*$H$523*$R567/365</f>
        <v>0</v>
      </c>
      <c r="P567" s="171" t="n">
        <f aca="false">P553*$H$523*$R567/365</f>
        <v>0</v>
      </c>
      <c r="Q567" s="171" t="n">
        <f aca="false">Q553*$H$523*$R567/365</f>
        <v>0</v>
      </c>
      <c r="R567" s="172" t="n">
        <v>30</v>
      </c>
    </row>
    <row r="568" customFormat="false" ht="12.75" hidden="false" customHeight="false" outlineLevel="0" collapsed="false">
      <c r="A568" s="175" t="s">
        <v>93</v>
      </c>
      <c r="B568" s="171" t="n">
        <f aca="false">B554*$H$523*$R568/365</f>
        <v>0</v>
      </c>
      <c r="C568" s="171" t="n">
        <f aca="false">C554*$H$523*$R568/365</f>
        <v>0</v>
      </c>
      <c r="D568" s="171" t="n">
        <f aca="false">D554*$H$523*$R568/365</f>
        <v>0</v>
      </c>
      <c r="E568" s="171" t="n">
        <f aca="false">E554*$H$523*$R568/365</f>
        <v>0</v>
      </c>
      <c r="F568" s="171" t="n">
        <f aca="false">F554*$H$523*$R568/365</f>
        <v>0</v>
      </c>
      <c r="G568" s="171" t="n">
        <f aca="false">G554*$H$523*$R568/365</f>
        <v>0</v>
      </c>
      <c r="H568" s="171" t="n">
        <f aca="false">H554*$H$523*$R568/365</f>
        <v>0</v>
      </c>
      <c r="I568" s="171" t="n">
        <f aca="false">I554*$H$523*$R568/365</f>
        <v>0</v>
      </c>
      <c r="J568" s="171" t="n">
        <f aca="false">J554*$H$523*$R568/365</f>
        <v>0</v>
      </c>
      <c r="K568" s="171" t="n">
        <f aca="false">K554*$H$523*$R568/365</f>
        <v>0</v>
      </c>
      <c r="L568" s="171" t="n">
        <f aca="false">L554*$H$523*$R568/365</f>
        <v>0</v>
      </c>
      <c r="M568" s="171" t="n">
        <f aca="false">M554*$H$523*$R568/365</f>
        <v>0</v>
      </c>
      <c r="N568" s="171" t="n">
        <f aca="false">N554*$H$523*$R568/365</f>
        <v>0</v>
      </c>
      <c r="O568" s="171" t="n">
        <f aca="false">O554*$H$523*$R568/365</f>
        <v>0</v>
      </c>
      <c r="P568" s="171" t="n">
        <f aca="false">P554*$H$523*$R568/365</f>
        <v>0</v>
      </c>
      <c r="Q568" s="171" t="n">
        <f aca="false">Q554*$H$523*$R568/365</f>
        <v>0</v>
      </c>
      <c r="R568" s="172" t="n">
        <v>31</v>
      </c>
    </row>
    <row r="569" customFormat="false" ht="12.75" hidden="false" customHeight="false" outlineLevel="0" collapsed="false">
      <c r="A569" s="157" t="s">
        <v>94</v>
      </c>
      <c r="B569" s="158" t="n">
        <f aca="false">SUM(B557:B568)</f>
        <v>0</v>
      </c>
      <c r="C569" s="158" t="n">
        <f aca="false">SUM(C557:C568)</f>
        <v>0</v>
      </c>
      <c r="D569" s="158" t="n">
        <f aca="false">SUM(D557:D568)</f>
        <v>0</v>
      </c>
      <c r="E569" s="158" t="n">
        <f aca="false">SUM(E557:E568)</f>
        <v>0</v>
      </c>
      <c r="F569" s="158" t="n">
        <f aca="false">SUM(F557:F568)</f>
        <v>0</v>
      </c>
      <c r="G569" s="158" t="n">
        <f aca="false">SUM(G557:G568)</f>
        <v>0</v>
      </c>
      <c r="H569" s="158" t="n">
        <f aca="false">SUM(H557:H568)</f>
        <v>0</v>
      </c>
      <c r="I569" s="158" t="n">
        <f aca="false">SUM(I557:I568)</f>
        <v>0</v>
      </c>
      <c r="J569" s="158" t="n">
        <f aca="false">SUM(J557:J568)</f>
        <v>0</v>
      </c>
      <c r="K569" s="158" t="n">
        <f aca="false">SUM(K557:K568)</f>
        <v>0</v>
      </c>
      <c r="L569" s="158" t="n">
        <f aca="false">SUM(L557:L568)</f>
        <v>0</v>
      </c>
      <c r="M569" s="158" t="n">
        <f aca="false">SUM(M557:M568)</f>
        <v>0</v>
      </c>
      <c r="N569" s="158" t="n">
        <f aca="false">SUM(N557:N568)</f>
        <v>0</v>
      </c>
      <c r="O569" s="158" t="n">
        <f aca="false">SUM(O557:O568)</f>
        <v>0</v>
      </c>
      <c r="P569" s="158" t="n">
        <f aca="false">SUM(P557:P568)</f>
        <v>0</v>
      </c>
      <c r="Q569" s="158" t="n">
        <f aca="false">SUM(Q557:Q568)</f>
        <v>0</v>
      </c>
      <c r="R569" s="129"/>
    </row>
    <row r="570" customFormat="false" ht="12.75" hidden="false" customHeight="false" outlineLevel="0" collapsed="false">
      <c r="A570" s="174"/>
      <c r="B570" s="147"/>
      <c r="C570" s="147"/>
      <c r="D570" s="147"/>
      <c r="E570" s="147"/>
      <c r="F570" s="147"/>
      <c r="G570" s="147"/>
      <c r="H570" s="147" t="s">
        <v>103</v>
      </c>
      <c r="I570" s="147"/>
      <c r="J570" s="147"/>
      <c r="K570" s="147"/>
      <c r="L570" s="147"/>
      <c r="M570" s="147"/>
      <c r="N570" s="147"/>
      <c r="O570" s="147"/>
      <c r="P570" s="147"/>
      <c r="Q570" s="162"/>
      <c r="R570" s="129"/>
    </row>
    <row r="571" customFormat="false" ht="12.75" hidden="false" customHeight="false" outlineLevel="0" collapsed="false">
      <c r="A571" s="163"/>
      <c r="B571" s="153" t="n">
        <f aca="false">B527</f>
        <v>2013</v>
      </c>
      <c r="C571" s="153" t="n">
        <f aca="false">C527</f>
        <v>2014</v>
      </c>
      <c r="D571" s="153" t="n">
        <f aca="false">D527</f>
        <v>2015</v>
      </c>
      <c r="E571" s="153" t="n">
        <f aca="false">E527</f>
        <v>2016</v>
      </c>
      <c r="F571" s="153" t="n">
        <f aca="false">F527</f>
        <v>2017</v>
      </c>
      <c r="G571" s="153" t="n">
        <f aca="false">G527</f>
        <v>2018</v>
      </c>
      <c r="H571" s="153" t="n">
        <f aca="false">H527</f>
        <v>2019</v>
      </c>
      <c r="I571" s="153" t="n">
        <f aca="false">I527</f>
        <v>2020</v>
      </c>
      <c r="J571" s="153" t="n">
        <f aca="false">J527</f>
        <v>2021</v>
      </c>
      <c r="K571" s="153" t="n">
        <f aca="false">K527</f>
        <v>2022</v>
      </c>
      <c r="L571" s="153" t="n">
        <f aca="false">L527</f>
        <v>2023</v>
      </c>
      <c r="M571" s="153" t="n">
        <f aca="false">M527</f>
        <v>2024</v>
      </c>
      <c r="N571" s="153" t="n">
        <f aca="false">N527</f>
        <v>2025</v>
      </c>
      <c r="O571" s="153" t="n">
        <f aca="false">O527</f>
        <v>2026</v>
      </c>
      <c r="P571" s="153" t="n">
        <f aca="false">P527</f>
        <v>2027</v>
      </c>
      <c r="Q571" s="153" t="n">
        <f aca="false">Q527</f>
        <v>2028</v>
      </c>
      <c r="R571" s="129"/>
    </row>
    <row r="572" customFormat="false" ht="12.75" hidden="false" customHeight="false" outlineLevel="0" collapsed="false">
      <c r="A572" s="170" t="s">
        <v>98</v>
      </c>
      <c r="B572" s="171" t="n">
        <f aca="false">B540</f>
        <v>0</v>
      </c>
      <c r="C572" s="171" t="n">
        <f aca="false">C540</f>
        <v>0</v>
      </c>
      <c r="D572" s="171" t="n">
        <f aca="false">D540</f>
        <v>0</v>
      </c>
      <c r="E572" s="171" t="n">
        <f aca="false">E540</f>
        <v>0</v>
      </c>
      <c r="F572" s="171" t="n">
        <f aca="false">F540</f>
        <v>0</v>
      </c>
      <c r="G572" s="171" t="n">
        <f aca="false">G540</f>
        <v>0</v>
      </c>
      <c r="H572" s="171" t="n">
        <f aca="false">H540</f>
        <v>0</v>
      </c>
      <c r="I572" s="171" t="n">
        <f aca="false">I540</f>
        <v>0</v>
      </c>
      <c r="J572" s="171" t="n">
        <f aca="false">J540</f>
        <v>0</v>
      </c>
      <c r="K572" s="171" t="n">
        <f aca="false">K540</f>
        <v>0</v>
      </c>
      <c r="L572" s="171" t="n">
        <f aca="false">L540</f>
        <v>0</v>
      </c>
      <c r="M572" s="171" t="n">
        <f aca="false">M540</f>
        <v>0</v>
      </c>
      <c r="N572" s="171" t="n">
        <f aca="false">N540</f>
        <v>0</v>
      </c>
      <c r="O572" s="171" t="n">
        <f aca="false">O540</f>
        <v>0</v>
      </c>
      <c r="P572" s="171" t="n">
        <f aca="false">P540</f>
        <v>0</v>
      </c>
      <c r="Q572" s="171" t="n">
        <f aca="false">Q540</f>
        <v>0</v>
      </c>
      <c r="R572" s="129"/>
    </row>
    <row r="573" customFormat="false" ht="12.75" hidden="false" customHeight="false" outlineLevel="0" collapsed="false">
      <c r="A573" s="175" t="s">
        <v>99</v>
      </c>
      <c r="B573" s="176" t="n">
        <f aca="false">B569</f>
        <v>0</v>
      </c>
      <c r="C573" s="176" t="n">
        <f aca="false">C569</f>
        <v>0</v>
      </c>
      <c r="D573" s="176" t="n">
        <f aca="false">D569</f>
        <v>0</v>
      </c>
      <c r="E573" s="176" t="n">
        <f aca="false">E569</f>
        <v>0</v>
      </c>
      <c r="F573" s="176" t="n">
        <f aca="false">F569</f>
        <v>0</v>
      </c>
      <c r="G573" s="176" t="n">
        <f aca="false">G569</f>
        <v>0</v>
      </c>
      <c r="H573" s="176" t="n">
        <f aca="false">H569</f>
        <v>0</v>
      </c>
      <c r="I573" s="176" t="n">
        <f aca="false">I569</f>
        <v>0</v>
      </c>
      <c r="J573" s="176" t="n">
        <f aca="false">J569</f>
        <v>0</v>
      </c>
      <c r="K573" s="176" t="n">
        <f aca="false">K569</f>
        <v>0</v>
      </c>
      <c r="L573" s="176" t="n">
        <f aca="false">L569</f>
        <v>0</v>
      </c>
      <c r="M573" s="176" t="n">
        <f aca="false">M569</f>
        <v>0</v>
      </c>
      <c r="N573" s="176" t="n">
        <f aca="false">N569</f>
        <v>0</v>
      </c>
      <c r="O573" s="176" t="n">
        <f aca="false">O569</f>
        <v>0</v>
      </c>
      <c r="P573" s="176" t="n">
        <f aca="false">P569</f>
        <v>0</v>
      </c>
      <c r="Q573" s="176" t="n">
        <f aca="false">Q569</f>
        <v>0</v>
      </c>
      <c r="R573" s="129"/>
    </row>
    <row r="574" customFormat="false" ht="12.75" hidden="false" customHeight="false" outlineLevel="0" collapsed="false">
      <c r="A574" s="177" t="s">
        <v>100</v>
      </c>
      <c r="B574" s="178" t="n">
        <f aca="false">SUM(B572+B573)</f>
        <v>0</v>
      </c>
      <c r="C574" s="178" t="n">
        <f aca="false">SUM(C572+C573)</f>
        <v>0</v>
      </c>
      <c r="D574" s="178" t="n">
        <f aca="false">SUM(D572+D573)</f>
        <v>0</v>
      </c>
      <c r="E574" s="178" t="n">
        <f aca="false">SUM(E572+E573)</f>
        <v>0</v>
      </c>
      <c r="F574" s="178" t="n">
        <f aca="false">SUM(F572+F573)</f>
        <v>0</v>
      </c>
      <c r="G574" s="178" t="n">
        <f aca="false">SUM(G572+G573)</f>
        <v>0</v>
      </c>
      <c r="H574" s="178" t="n">
        <f aca="false">SUM(H572+H573)</f>
        <v>0</v>
      </c>
      <c r="I574" s="178" t="n">
        <f aca="false">SUM(I572+I573)</f>
        <v>0</v>
      </c>
      <c r="J574" s="178" t="n">
        <f aca="false">SUM(J572+J573)</f>
        <v>0</v>
      </c>
      <c r="K574" s="178" t="n">
        <f aca="false">SUM(K572+K573)</f>
        <v>0</v>
      </c>
      <c r="L574" s="178" t="n">
        <f aca="false">SUM(L572+L573)</f>
        <v>0</v>
      </c>
      <c r="M574" s="178" t="n">
        <f aca="false">SUM(M572+M573)</f>
        <v>0</v>
      </c>
      <c r="N574" s="178" t="n">
        <f aca="false">SUM(N572+N573)</f>
        <v>0</v>
      </c>
      <c r="O574" s="178" t="n">
        <f aca="false">SUM(O572+O573)</f>
        <v>0</v>
      </c>
      <c r="P574" s="178" t="n">
        <f aca="false">SUM(P572+P573)</f>
        <v>0</v>
      </c>
      <c r="Q574" s="178" t="n">
        <f aca="false">SUM(Q572+Q573)</f>
        <v>0</v>
      </c>
      <c r="R574" s="129"/>
    </row>
    <row r="575" customFormat="false" ht="12.75" hidden="false" customHeight="false" outlineLevel="0" collapsed="false">
      <c r="A575" s="160" t="s">
        <v>101</v>
      </c>
      <c r="B575" s="179"/>
      <c r="C575" s="179"/>
      <c r="D575" s="179"/>
      <c r="E575" s="179"/>
      <c r="F575" s="179"/>
      <c r="G575" s="179"/>
      <c r="H575" s="179"/>
      <c r="I575" s="179"/>
      <c r="J575" s="179"/>
      <c r="K575" s="179"/>
      <c r="L575" s="179"/>
      <c r="M575" s="179"/>
      <c r="N575" s="179"/>
      <c r="O575" s="179"/>
      <c r="P575" s="179"/>
      <c r="Q575" s="180"/>
      <c r="R575" s="133"/>
      <c r="S575" s="125"/>
    </row>
    <row r="576" customFormat="false" ht="12.75" hidden="false" customHeight="false" outlineLevel="0" collapsed="false">
      <c r="A576" s="154"/>
      <c r="B576" s="181" t="n">
        <f aca="false">SUM(C572:Q572)</f>
        <v>0</v>
      </c>
      <c r="C576" s="181" t="n">
        <f aca="false">SUM(D572:Q572)</f>
        <v>0</v>
      </c>
      <c r="D576" s="181" t="n">
        <f aca="false">SUM(E572:Q572)</f>
        <v>0</v>
      </c>
      <c r="E576" s="181" t="n">
        <f aca="false">SUM(F572:Q572)</f>
        <v>0</v>
      </c>
      <c r="F576" s="181" t="n">
        <f aca="false">SUM(G572:Q572)</f>
        <v>0</v>
      </c>
      <c r="G576" s="181" t="n">
        <f aca="false">SUM(H572:Q572)</f>
        <v>0</v>
      </c>
      <c r="H576" s="181" t="n">
        <f aca="false">SUM(I572:Q572)</f>
        <v>0</v>
      </c>
      <c r="I576" s="181" t="n">
        <f aca="false">SUM(J572:Q572)</f>
        <v>0</v>
      </c>
      <c r="J576" s="181" t="n">
        <f aca="false">SUM(K572:Q572)</f>
        <v>0</v>
      </c>
      <c r="K576" s="181" t="n">
        <f aca="false">SUM(L572:Q572)</f>
        <v>0</v>
      </c>
      <c r="L576" s="181" t="n">
        <f aca="false">SUM(M572:Q572)</f>
        <v>0</v>
      </c>
      <c r="M576" s="181" t="n">
        <f aca="false">SUM(N572:Q572)</f>
        <v>0</v>
      </c>
      <c r="N576" s="181" t="n">
        <f aca="false">SUM(O572:Q572)</f>
        <v>0</v>
      </c>
      <c r="O576" s="181" t="n">
        <f aca="false">SUM(P572:Q572)</f>
        <v>0</v>
      </c>
      <c r="P576" s="181" t="n">
        <f aca="false">SUM(Q572)</f>
        <v>0</v>
      </c>
      <c r="Q576" s="182" t="n">
        <v>0</v>
      </c>
      <c r="R576" s="129"/>
    </row>
    <row r="577" customFormat="false" ht="12.75" hidden="false" customHeight="false" outlineLevel="0" collapsed="false">
      <c r="A577" s="129"/>
      <c r="B577" s="129"/>
      <c r="C577" s="129"/>
      <c r="D577" s="129"/>
      <c r="E577" s="129"/>
      <c r="F577" s="129"/>
      <c r="G577" s="129"/>
      <c r="H577" s="129"/>
      <c r="I577" s="129"/>
      <c r="J577" s="129"/>
      <c r="K577" s="129"/>
      <c r="L577" s="129"/>
      <c r="M577" s="129"/>
      <c r="N577" s="129"/>
      <c r="O577" s="129"/>
      <c r="P577" s="129"/>
      <c r="Q577" s="129"/>
      <c r="R577" s="129"/>
    </row>
    <row r="578" customFormat="false" ht="18" hidden="false" customHeight="false" outlineLevel="0" collapsed="false">
      <c r="A578" s="128" t="s">
        <v>112</v>
      </c>
      <c r="B578" s="129"/>
      <c r="C578" s="129"/>
      <c r="D578" s="129"/>
      <c r="E578" s="130"/>
      <c r="F578" s="130"/>
      <c r="G578" s="131"/>
      <c r="H578" s="130"/>
      <c r="I578" s="129"/>
      <c r="J578" s="129"/>
      <c r="K578" s="129"/>
      <c r="L578" s="129"/>
      <c r="M578" s="129"/>
      <c r="N578" s="129"/>
      <c r="O578" s="129"/>
      <c r="P578" s="129"/>
      <c r="Q578" s="129"/>
      <c r="R578" s="129"/>
    </row>
    <row r="579" customFormat="false" ht="12.75" hidden="false" customHeight="false" outlineLevel="0" collapsed="false">
      <c r="A579" s="132"/>
      <c r="B579" s="129"/>
      <c r="C579" s="129"/>
      <c r="D579" s="129"/>
      <c r="E579" s="129"/>
      <c r="F579" s="129" t="s">
        <v>74</v>
      </c>
      <c r="G579" s="133"/>
      <c r="H579" s="183"/>
      <c r="I579" s="129" t="s">
        <v>42</v>
      </c>
      <c r="J579" s="135" t="e">
        <f aca="false">#REF!</f>
        <v>#REF!</v>
      </c>
      <c r="K579" s="129"/>
      <c r="L579" s="129"/>
      <c r="M579" s="129"/>
      <c r="N579" s="129"/>
      <c r="O579" s="129"/>
      <c r="P579" s="129"/>
      <c r="Q579" s="129"/>
      <c r="R579" s="129"/>
    </row>
    <row r="580" customFormat="false" ht="12.75" hidden="false" customHeight="false" outlineLevel="0" collapsed="false">
      <c r="A580" s="133" t="s">
        <v>75</v>
      </c>
      <c r="B580" s="129"/>
      <c r="C580" s="129"/>
      <c r="D580" s="129"/>
      <c r="E580" s="130"/>
      <c r="F580" s="129" t="s">
        <v>76</v>
      </c>
      <c r="G580" s="130"/>
      <c r="H580" s="136" t="n">
        <v>0</v>
      </c>
      <c r="I580" s="129" t="s">
        <v>77</v>
      </c>
      <c r="J580" s="129" t="s">
        <v>78</v>
      </c>
      <c r="K580" s="129"/>
      <c r="L580" s="129"/>
      <c r="M580" s="129"/>
      <c r="N580" s="129"/>
      <c r="O580" s="129"/>
      <c r="P580" s="129"/>
      <c r="Q580" s="129"/>
      <c r="R580" s="129"/>
    </row>
    <row r="581" customFormat="false" ht="12.75" hidden="false" customHeight="false" outlineLevel="0" collapsed="false">
      <c r="A581" s="137" t="s">
        <v>79</v>
      </c>
      <c r="B581" s="138"/>
      <c r="C581" s="138"/>
      <c r="D581" s="138"/>
      <c r="E581" s="138"/>
      <c r="F581" s="138"/>
      <c r="G581" s="138"/>
      <c r="H581" s="139"/>
      <c r="I581" s="140"/>
      <c r="J581" s="141"/>
      <c r="K581" s="129"/>
      <c r="L581" s="129"/>
      <c r="M581" s="129"/>
      <c r="N581" s="129"/>
      <c r="O581" s="129"/>
      <c r="P581" s="129"/>
      <c r="Q581" s="129"/>
      <c r="R581" s="129"/>
    </row>
    <row r="582" customFormat="false" ht="12.75" hidden="false" customHeight="false" outlineLevel="0" collapsed="false">
      <c r="A582" s="142" t="s">
        <v>80</v>
      </c>
      <c r="B582" s="143"/>
      <c r="C582" s="143"/>
      <c r="D582" s="143"/>
      <c r="E582" s="143"/>
      <c r="F582" s="143"/>
      <c r="G582" s="143"/>
      <c r="H582" s="144"/>
      <c r="I582" s="144"/>
      <c r="J582" s="144"/>
      <c r="K582" s="144"/>
      <c r="L582" s="144"/>
      <c r="M582" s="144"/>
      <c r="N582" s="144"/>
      <c r="O582" s="144"/>
      <c r="P582" s="144"/>
      <c r="Q582" s="145"/>
      <c r="R582" s="187"/>
      <c r="S582" s="189"/>
    </row>
    <row r="583" customFormat="false" ht="12.75" hidden="false" customHeight="false" outlineLevel="0" collapsed="false">
      <c r="A583" s="188"/>
      <c r="B583" s="167"/>
      <c r="C583" s="167"/>
      <c r="D583" s="167"/>
      <c r="E583" s="167"/>
      <c r="F583" s="167"/>
      <c r="G583" s="167"/>
      <c r="H583" s="167" t="s">
        <v>81</v>
      </c>
      <c r="I583" s="167"/>
      <c r="J583" s="167"/>
      <c r="K583" s="167"/>
      <c r="L583" s="167"/>
      <c r="M583" s="167"/>
      <c r="N583" s="167"/>
      <c r="O583" s="167"/>
      <c r="P583" s="167"/>
      <c r="Q583" s="169"/>
      <c r="R583" s="129"/>
    </row>
    <row r="584" customFormat="false" ht="12.75" hidden="false" customHeight="false" outlineLevel="0" collapsed="false">
      <c r="A584" s="163"/>
      <c r="B584" s="153" t="n">
        <f aca="false">+B571</f>
        <v>2013</v>
      </c>
      <c r="C584" s="153" t="n">
        <f aca="false">B584+1</f>
        <v>2014</v>
      </c>
      <c r="D584" s="153" t="n">
        <f aca="false">C584+1</f>
        <v>2015</v>
      </c>
      <c r="E584" s="153" t="n">
        <f aca="false">D584+1</f>
        <v>2016</v>
      </c>
      <c r="F584" s="153" t="n">
        <f aca="false">E584+1</f>
        <v>2017</v>
      </c>
      <c r="G584" s="153" t="n">
        <f aca="false">F584+1</f>
        <v>2018</v>
      </c>
      <c r="H584" s="153" t="n">
        <f aca="false">G584+1</f>
        <v>2019</v>
      </c>
      <c r="I584" s="153" t="n">
        <f aca="false">H584+1</f>
        <v>2020</v>
      </c>
      <c r="J584" s="153" t="n">
        <f aca="false">I584+1</f>
        <v>2021</v>
      </c>
      <c r="K584" s="153" t="n">
        <f aca="false">J584+1</f>
        <v>2022</v>
      </c>
      <c r="L584" s="153" t="n">
        <f aca="false">K584+1</f>
        <v>2023</v>
      </c>
      <c r="M584" s="153" t="n">
        <f aca="false">L584+1</f>
        <v>2024</v>
      </c>
      <c r="N584" s="153" t="n">
        <f aca="false">M584+1</f>
        <v>2025</v>
      </c>
      <c r="O584" s="153" t="n">
        <f aca="false">N584+1</f>
        <v>2026</v>
      </c>
      <c r="P584" s="153" t="n">
        <f aca="false">O584+1</f>
        <v>2027</v>
      </c>
      <c r="Q584" s="153" t="n">
        <f aca="false">P584+1</f>
        <v>2028</v>
      </c>
      <c r="R584" s="129"/>
    </row>
    <row r="585" customFormat="false" ht="12.75" hidden="false" customHeight="false" outlineLevel="0" collapsed="false">
      <c r="A585" s="154" t="s">
        <v>82</v>
      </c>
      <c r="B585" s="156"/>
      <c r="C585" s="156"/>
      <c r="D585" s="156"/>
      <c r="E585" s="156"/>
      <c r="F585" s="156"/>
      <c r="G585" s="156"/>
      <c r="H585" s="156"/>
      <c r="I585" s="156"/>
      <c r="J585" s="156"/>
      <c r="K585" s="156"/>
      <c r="L585" s="156"/>
      <c r="M585" s="156"/>
      <c r="N585" s="156"/>
      <c r="O585" s="156"/>
      <c r="P585" s="156"/>
      <c r="Q585" s="156"/>
      <c r="R585" s="129"/>
    </row>
    <row r="586" customFormat="false" ht="12.75" hidden="false" customHeight="false" outlineLevel="0" collapsed="false">
      <c r="A586" s="154" t="s">
        <v>83</v>
      </c>
      <c r="B586" s="156"/>
      <c r="C586" s="156"/>
      <c r="D586" s="156"/>
      <c r="E586" s="156"/>
      <c r="F586" s="156"/>
      <c r="G586" s="156"/>
      <c r="H586" s="156"/>
      <c r="I586" s="156"/>
      <c r="J586" s="156"/>
      <c r="K586" s="156"/>
      <c r="L586" s="156"/>
      <c r="M586" s="156"/>
      <c r="N586" s="156"/>
      <c r="O586" s="156"/>
      <c r="P586" s="156"/>
      <c r="Q586" s="156"/>
      <c r="R586" s="129"/>
    </row>
    <row r="587" customFormat="false" ht="12.75" hidden="false" customHeight="false" outlineLevel="0" collapsed="false">
      <c r="A587" s="154" t="s">
        <v>84</v>
      </c>
      <c r="B587" s="156"/>
      <c r="C587" s="156"/>
      <c r="D587" s="156"/>
      <c r="E587" s="156"/>
      <c r="F587" s="156"/>
      <c r="G587" s="156"/>
      <c r="H587" s="156"/>
      <c r="I587" s="156"/>
      <c r="J587" s="156"/>
      <c r="K587" s="156"/>
      <c r="L587" s="156"/>
      <c r="M587" s="156"/>
      <c r="N587" s="156"/>
      <c r="O587" s="156"/>
      <c r="P587" s="156"/>
      <c r="Q587" s="156"/>
      <c r="R587" s="129"/>
    </row>
    <row r="588" customFormat="false" ht="12.75" hidden="false" customHeight="false" outlineLevel="0" collapsed="false">
      <c r="A588" s="154" t="s">
        <v>85</v>
      </c>
      <c r="B588" s="156"/>
      <c r="C588" s="156"/>
      <c r="D588" s="156"/>
      <c r="E588" s="156"/>
      <c r="F588" s="156"/>
      <c r="G588" s="156"/>
      <c r="H588" s="156"/>
      <c r="I588" s="156"/>
      <c r="J588" s="156"/>
      <c r="K588" s="156"/>
      <c r="L588" s="156"/>
      <c r="M588" s="156"/>
      <c r="N588" s="156"/>
      <c r="O588" s="156"/>
      <c r="P588" s="156"/>
      <c r="Q588" s="156"/>
      <c r="R588" s="129"/>
    </row>
    <row r="589" customFormat="false" ht="12.75" hidden="false" customHeight="false" outlineLevel="0" collapsed="false">
      <c r="A589" s="154" t="s">
        <v>86</v>
      </c>
      <c r="B589" s="156"/>
      <c r="C589" s="156"/>
      <c r="D589" s="156"/>
      <c r="E589" s="156"/>
      <c r="F589" s="156"/>
      <c r="G589" s="156"/>
      <c r="H589" s="156"/>
      <c r="I589" s="156"/>
      <c r="J589" s="156"/>
      <c r="K589" s="156"/>
      <c r="L589" s="156"/>
      <c r="M589" s="156"/>
      <c r="N589" s="156"/>
      <c r="O589" s="156"/>
      <c r="P589" s="156"/>
      <c r="Q589" s="156"/>
      <c r="R589" s="129"/>
    </row>
    <row r="590" s="125" customFormat="true" ht="12.75" hidden="false" customHeight="false" outlineLevel="0" collapsed="false">
      <c r="A590" s="154" t="s">
        <v>87</v>
      </c>
      <c r="B590" s="156"/>
      <c r="C590" s="156"/>
      <c r="D590" s="156"/>
      <c r="E590" s="156"/>
      <c r="F590" s="156"/>
      <c r="G590" s="156"/>
      <c r="H590" s="156"/>
      <c r="I590" s="156"/>
      <c r="J590" s="156"/>
      <c r="K590" s="156"/>
      <c r="L590" s="156"/>
      <c r="M590" s="156"/>
      <c r="N590" s="156"/>
      <c r="O590" s="156"/>
      <c r="P590" s="156"/>
      <c r="Q590" s="156"/>
      <c r="R590" s="129"/>
      <c r="S590" s="122"/>
    </row>
    <row r="591" customFormat="false" ht="12.75" hidden="false" customHeight="false" outlineLevel="0" collapsed="false">
      <c r="A591" s="154" t="s">
        <v>88</v>
      </c>
      <c r="B591" s="156"/>
      <c r="C591" s="156"/>
      <c r="D591" s="156"/>
      <c r="E591" s="156"/>
      <c r="F591" s="156"/>
      <c r="G591" s="156"/>
      <c r="H591" s="156"/>
      <c r="I591" s="156"/>
      <c r="J591" s="156"/>
      <c r="K591" s="156"/>
      <c r="L591" s="156"/>
      <c r="M591" s="156"/>
      <c r="N591" s="156"/>
      <c r="O591" s="156"/>
      <c r="P591" s="156"/>
      <c r="Q591" s="156"/>
      <c r="R591" s="129"/>
    </row>
    <row r="592" customFormat="false" ht="12.75" hidden="false" customHeight="false" outlineLevel="0" collapsed="false">
      <c r="A592" s="154" t="s">
        <v>89</v>
      </c>
      <c r="B592" s="156"/>
      <c r="C592" s="156"/>
      <c r="D592" s="156"/>
      <c r="E592" s="156"/>
      <c r="F592" s="156"/>
      <c r="G592" s="156"/>
      <c r="H592" s="156"/>
      <c r="I592" s="156"/>
      <c r="J592" s="156"/>
      <c r="K592" s="156"/>
      <c r="L592" s="156"/>
      <c r="M592" s="156"/>
      <c r="N592" s="156"/>
      <c r="O592" s="156"/>
      <c r="P592" s="156"/>
      <c r="Q592" s="156"/>
      <c r="R592" s="129"/>
    </row>
    <row r="593" customFormat="false" ht="12.75" hidden="false" customHeight="true" outlineLevel="0" collapsed="false">
      <c r="A593" s="154" t="s">
        <v>90</v>
      </c>
      <c r="B593" s="156"/>
      <c r="C593" s="156"/>
      <c r="D593" s="156"/>
      <c r="E593" s="156"/>
      <c r="F593" s="156"/>
      <c r="G593" s="156"/>
      <c r="H593" s="156"/>
      <c r="I593" s="156"/>
      <c r="J593" s="156"/>
      <c r="K593" s="156"/>
      <c r="L593" s="156"/>
      <c r="M593" s="156"/>
      <c r="N593" s="156"/>
      <c r="O593" s="156"/>
      <c r="P593" s="156"/>
      <c r="Q593" s="156"/>
      <c r="R593" s="129"/>
    </row>
    <row r="594" customFormat="false" ht="12.75" hidden="false" customHeight="false" outlineLevel="0" collapsed="false">
      <c r="A594" s="154" t="s">
        <v>91</v>
      </c>
      <c r="B594" s="156"/>
      <c r="C594" s="156"/>
      <c r="D594" s="156"/>
      <c r="E594" s="156"/>
      <c r="F594" s="156"/>
      <c r="G594" s="156"/>
      <c r="H594" s="156"/>
      <c r="I594" s="156"/>
      <c r="J594" s="156"/>
      <c r="K594" s="156"/>
      <c r="L594" s="156"/>
      <c r="M594" s="156"/>
      <c r="N594" s="156"/>
      <c r="O594" s="156"/>
      <c r="P594" s="156"/>
      <c r="Q594" s="156"/>
      <c r="R594" s="129"/>
    </row>
    <row r="595" customFormat="false" ht="12.75" hidden="false" customHeight="false" outlineLevel="0" collapsed="false">
      <c r="A595" s="154" t="s">
        <v>92</v>
      </c>
      <c r="B595" s="156"/>
      <c r="C595" s="156"/>
      <c r="D595" s="156"/>
      <c r="E595" s="156"/>
      <c r="F595" s="156"/>
      <c r="G595" s="156"/>
      <c r="H595" s="156"/>
      <c r="I595" s="156"/>
      <c r="J595" s="156"/>
      <c r="K595" s="156"/>
      <c r="L595" s="156"/>
      <c r="M595" s="156"/>
      <c r="N595" s="156"/>
      <c r="O595" s="156"/>
      <c r="P595" s="156"/>
      <c r="Q595" s="156"/>
      <c r="R595" s="129"/>
    </row>
    <row r="596" customFormat="false" ht="12.75" hidden="false" customHeight="false" outlineLevel="0" collapsed="false">
      <c r="A596" s="154" t="s">
        <v>93</v>
      </c>
      <c r="B596" s="156"/>
      <c r="C596" s="156"/>
      <c r="D596" s="156"/>
      <c r="E596" s="156"/>
      <c r="F596" s="156"/>
      <c r="G596" s="156"/>
      <c r="H596" s="156"/>
      <c r="I596" s="156"/>
      <c r="J596" s="156"/>
      <c r="K596" s="156"/>
      <c r="L596" s="156"/>
      <c r="M596" s="156"/>
      <c r="N596" s="156"/>
      <c r="O596" s="156"/>
      <c r="P596" s="156"/>
      <c r="Q596" s="156"/>
      <c r="R596" s="129"/>
    </row>
    <row r="597" s="189" customFormat="true" ht="13.5" hidden="false" customHeight="true" outlineLevel="0" collapsed="false">
      <c r="A597" s="157" t="s">
        <v>94</v>
      </c>
      <c r="B597" s="158" t="n">
        <f aca="false">SUM(B585:B596)</f>
        <v>0</v>
      </c>
      <c r="C597" s="158" t="n">
        <f aca="false">SUM(C585:C596)</f>
        <v>0</v>
      </c>
      <c r="D597" s="158" t="n">
        <f aca="false">SUM(D585:D596)</f>
        <v>0</v>
      </c>
      <c r="E597" s="158" t="n">
        <f aca="false">SUM(E585:E596)</f>
        <v>0</v>
      </c>
      <c r="F597" s="158" t="n">
        <f aca="false">SUM(F585:F596)</f>
        <v>0</v>
      </c>
      <c r="G597" s="158" t="n">
        <f aca="false">SUM(G585:G596)</f>
        <v>0</v>
      </c>
      <c r="H597" s="158" t="n">
        <f aca="false">SUM(H585:H596)</f>
        <v>0</v>
      </c>
      <c r="I597" s="158" t="n">
        <f aca="false">SUM(I585:I596)</f>
        <v>0</v>
      </c>
      <c r="J597" s="158" t="n">
        <f aca="false">SUM(J585:J596)</f>
        <v>0</v>
      </c>
      <c r="K597" s="158" t="n">
        <f aca="false">SUM(K585:K596)</f>
        <v>0</v>
      </c>
      <c r="L597" s="158" t="n">
        <f aca="false">SUM(L585:L596)</f>
        <v>0</v>
      </c>
      <c r="M597" s="158" t="n">
        <f aca="false">SUM(M585:M596)</f>
        <v>0</v>
      </c>
      <c r="N597" s="158" t="n">
        <f aca="false">SUM(N585:N596)</f>
        <v>0</v>
      </c>
      <c r="O597" s="158" t="n">
        <f aca="false">SUM(O585:O596)</f>
        <v>0</v>
      </c>
      <c r="P597" s="158" t="n">
        <f aca="false">SUM(P585:P596)</f>
        <v>0</v>
      </c>
      <c r="Q597" s="158" t="n">
        <f aca="false">SUM(Q585:Q596)</f>
        <v>0</v>
      </c>
      <c r="R597" s="159" t="n">
        <f aca="false">SUM(B597:Q597)</f>
        <v>0</v>
      </c>
      <c r="S597" s="122"/>
    </row>
    <row r="598" customFormat="false" ht="12.75" hidden="false" customHeight="false" outlineLevel="0" collapsed="false">
      <c r="A598" s="160"/>
      <c r="B598" s="147"/>
      <c r="C598" s="161"/>
      <c r="D598" s="161"/>
      <c r="E598" s="147"/>
      <c r="F598" s="147"/>
      <c r="G598" s="147"/>
      <c r="H598" s="147" t="s">
        <v>95</v>
      </c>
      <c r="I598" s="147"/>
      <c r="J598" s="147"/>
      <c r="K598" s="147"/>
      <c r="L598" s="147"/>
      <c r="M598" s="147"/>
      <c r="N598" s="147"/>
      <c r="O598" s="147"/>
      <c r="P598" s="147"/>
      <c r="Q598" s="162"/>
      <c r="R598" s="129"/>
    </row>
    <row r="599" customFormat="false" ht="12.75" hidden="false" customHeight="false" outlineLevel="0" collapsed="false">
      <c r="A599" s="163"/>
      <c r="B599" s="153" t="n">
        <f aca="false">B584</f>
        <v>2013</v>
      </c>
      <c r="C599" s="153" t="n">
        <f aca="false">C584</f>
        <v>2014</v>
      </c>
      <c r="D599" s="153" t="n">
        <f aca="false">D584</f>
        <v>2015</v>
      </c>
      <c r="E599" s="153" t="n">
        <f aca="false">E584</f>
        <v>2016</v>
      </c>
      <c r="F599" s="153" t="n">
        <f aca="false">F584</f>
        <v>2017</v>
      </c>
      <c r="G599" s="153" t="n">
        <f aca="false">G584</f>
        <v>2018</v>
      </c>
      <c r="H599" s="153" t="n">
        <f aca="false">H584</f>
        <v>2019</v>
      </c>
      <c r="I599" s="153" t="n">
        <f aca="false">I584</f>
        <v>2020</v>
      </c>
      <c r="J599" s="153" t="n">
        <f aca="false">J584</f>
        <v>2021</v>
      </c>
      <c r="K599" s="153" t="n">
        <f aca="false">K584</f>
        <v>2022</v>
      </c>
      <c r="L599" s="153" t="n">
        <f aca="false">L584</f>
        <v>2023</v>
      </c>
      <c r="M599" s="153" t="n">
        <f aca="false">M584</f>
        <v>2024</v>
      </c>
      <c r="N599" s="153" t="n">
        <f aca="false">N584</f>
        <v>2025</v>
      </c>
      <c r="O599" s="153" t="n">
        <f aca="false">O584</f>
        <v>2026</v>
      </c>
      <c r="P599" s="153" t="n">
        <f aca="false">P584</f>
        <v>2027</v>
      </c>
      <c r="Q599" s="153" t="n">
        <f aca="false">Q584</f>
        <v>2028</v>
      </c>
      <c r="R599" s="129"/>
    </row>
    <row r="600" customFormat="false" ht="12.75" hidden="false" customHeight="false" outlineLevel="0" collapsed="false">
      <c r="A600" s="170" t="s">
        <v>82</v>
      </c>
      <c r="B600" s="184" t="n">
        <f aca="false">R597</f>
        <v>0</v>
      </c>
      <c r="C600" s="185" t="n">
        <f aca="false">B611-B596</f>
        <v>0</v>
      </c>
      <c r="D600" s="185" t="n">
        <f aca="false">C611-C596</f>
        <v>0</v>
      </c>
      <c r="E600" s="185" t="n">
        <f aca="false">D611-D596</f>
        <v>0</v>
      </c>
      <c r="F600" s="185" t="n">
        <f aca="false">E611-E596</f>
        <v>0</v>
      </c>
      <c r="G600" s="185" t="n">
        <f aca="false">F611-F596</f>
        <v>0</v>
      </c>
      <c r="H600" s="185" t="n">
        <f aca="false">G611-G596</f>
        <v>0</v>
      </c>
      <c r="I600" s="185" t="n">
        <f aca="false">H611-H596</f>
        <v>0</v>
      </c>
      <c r="J600" s="185" t="n">
        <f aca="false">I611-I596</f>
        <v>0</v>
      </c>
      <c r="K600" s="185" t="n">
        <f aca="false">J611-J596</f>
        <v>0</v>
      </c>
      <c r="L600" s="185" t="n">
        <f aca="false">K611-K596</f>
        <v>0</v>
      </c>
      <c r="M600" s="185" t="n">
        <f aca="false">L611-L596</f>
        <v>0</v>
      </c>
      <c r="N600" s="185" t="n">
        <f aca="false">M611-M596</f>
        <v>0</v>
      </c>
      <c r="O600" s="185" t="n">
        <f aca="false">N611-N596</f>
        <v>0</v>
      </c>
      <c r="P600" s="185" t="n">
        <f aca="false">O611-O596</f>
        <v>0</v>
      </c>
      <c r="Q600" s="185" t="n">
        <f aca="false">P611-P596</f>
        <v>0</v>
      </c>
      <c r="R600" s="129"/>
    </row>
    <row r="601" customFormat="false" ht="12.75" hidden="false" customHeight="false" outlineLevel="0" collapsed="false">
      <c r="A601" s="154" t="s">
        <v>83</v>
      </c>
      <c r="B601" s="165" t="n">
        <f aca="false">B600-B585</f>
        <v>0</v>
      </c>
      <c r="C601" s="165" t="n">
        <f aca="false">C600-C585</f>
        <v>0</v>
      </c>
      <c r="D601" s="165" t="n">
        <f aca="false">D600-D585</f>
        <v>0</v>
      </c>
      <c r="E601" s="165" t="n">
        <f aca="false">E600-E585</f>
        <v>0</v>
      </c>
      <c r="F601" s="165" t="n">
        <f aca="false">F600-F585</f>
        <v>0</v>
      </c>
      <c r="G601" s="165" t="n">
        <f aca="false">G600-G585</f>
        <v>0</v>
      </c>
      <c r="H601" s="165" t="n">
        <f aca="false">H600-H585</f>
        <v>0</v>
      </c>
      <c r="I601" s="165" t="n">
        <f aca="false">I600-I585</f>
        <v>0</v>
      </c>
      <c r="J601" s="165" t="n">
        <f aca="false">J600-J585</f>
        <v>0</v>
      </c>
      <c r="K601" s="165" t="n">
        <f aca="false">K600-K585</f>
        <v>0</v>
      </c>
      <c r="L601" s="165" t="n">
        <f aca="false">L600-L585</f>
        <v>0</v>
      </c>
      <c r="M601" s="165" t="n">
        <f aca="false">M600-M585</f>
        <v>0</v>
      </c>
      <c r="N601" s="165" t="n">
        <f aca="false">N600-N585</f>
        <v>0</v>
      </c>
      <c r="O601" s="165" t="n">
        <f aca="false">O600-O585</f>
        <v>0</v>
      </c>
      <c r="P601" s="165" t="n">
        <f aca="false">P600-P585</f>
        <v>0</v>
      </c>
      <c r="Q601" s="165" t="n">
        <f aca="false">Q600-Q585</f>
        <v>0</v>
      </c>
      <c r="R601" s="129"/>
    </row>
    <row r="602" customFormat="false" ht="12.75" hidden="false" customHeight="false" outlineLevel="0" collapsed="false">
      <c r="A602" s="154" t="s">
        <v>84</v>
      </c>
      <c r="B602" s="165" t="n">
        <f aca="false">B601-B586</f>
        <v>0</v>
      </c>
      <c r="C602" s="165" t="n">
        <f aca="false">C601-C586</f>
        <v>0</v>
      </c>
      <c r="D602" s="165" t="n">
        <f aca="false">D601-D586</f>
        <v>0</v>
      </c>
      <c r="E602" s="165" t="n">
        <f aca="false">E601-E586</f>
        <v>0</v>
      </c>
      <c r="F602" s="165" t="n">
        <f aca="false">F601-F586</f>
        <v>0</v>
      </c>
      <c r="G602" s="165" t="n">
        <f aca="false">G601-G586</f>
        <v>0</v>
      </c>
      <c r="H602" s="165" t="n">
        <f aca="false">H601-H586</f>
        <v>0</v>
      </c>
      <c r="I602" s="165" t="n">
        <f aca="false">I601-I586</f>
        <v>0</v>
      </c>
      <c r="J602" s="165" t="n">
        <f aca="false">J601-J586</f>
        <v>0</v>
      </c>
      <c r="K602" s="165" t="n">
        <f aca="false">K601-K586</f>
        <v>0</v>
      </c>
      <c r="L602" s="165" t="n">
        <f aca="false">L601-L586</f>
        <v>0</v>
      </c>
      <c r="M602" s="165" t="n">
        <f aca="false">M601-M586</f>
        <v>0</v>
      </c>
      <c r="N602" s="165" t="n">
        <f aca="false">N601-N586</f>
        <v>0</v>
      </c>
      <c r="O602" s="165" t="n">
        <f aca="false">O601-O586</f>
        <v>0</v>
      </c>
      <c r="P602" s="165" t="n">
        <f aca="false">P601-P586</f>
        <v>0</v>
      </c>
      <c r="Q602" s="165" t="n">
        <f aca="false">Q601-Q586</f>
        <v>0</v>
      </c>
      <c r="R602" s="129"/>
    </row>
    <row r="603" customFormat="false" ht="12.75" hidden="false" customHeight="false" outlineLevel="0" collapsed="false">
      <c r="A603" s="154" t="s">
        <v>85</v>
      </c>
      <c r="B603" s="165" t="n">
        <f aca="false">B602-B587</f>
        <v>0</v>
      </c>
      <c r="C603" s="165" t="n">
        <f aca="false">C602-C587</f>
        <v>0</v>
      </c>
      <c r="D603" s="165" t="n">
        <f aca="false">D602-D587</f>
        <v>0</v>
      </c>
      <c r="E603" s="165" t="n">
        <f aca="false">E602-E587</f>
        <v>0</v>
      </c>
      <c r="F603" s="165" t="n">
        <f aca="false">F602-F587</f>
        <v>0</v>
      </c>
      <c r="G603" s="165" t="n">
        <f aca="false">G602-G587</f>
        <v>0</v>
      </c>
      <c r="H603" s="165" t="n">
        <f aca="false">H602-H587</f>
        <v>0</v>
      </c>
      <c r="I603" s="165" t="n">
        <f aca="false">I602-I587</f>
        <v>0</v>
      </c>
      <c r="J603" s="165" t="n">
        <f aca="false">J602-J587</f>
        <v>0</v>
      </c>
      <c r="K603" s="165" t="n">
        <f aca="false">K602-K587</f>
        <v>0</v>
      </c>
      <c r="L603" s="165" t="n">
        <f aca="false">L602-L587</f>
        <v>0</v>
      </c>
      <c r="M603" s="165" t="n">
        <f aca="false">M602-M587</f>
        <v>0</v>
      </c>
      <c r="N603" s="165" t="n">
        <f aca="false">N602-N587</f>
        <v>0</v>
      </c>
      <c r="O603" s="165" t="n">
        <f aca="false">O602-O587</f>
        <v>0</v>
      </c>
      <c r="P603" s="165" t="n">
        <f aca="false">P602-P587</f>
        <v>0</v>
      </c>
      <c r="Q603" s="165" t="n">
        <f aca="false">Q602-Q587</f>
        <v>0</v>
      </c>
      <c r="R603" s="129"/>
    </row>
    <row r="604" customFormat="false" ht="12.75" hidden="false" customHeight="false" outlineLevel="0" collapsed="false">
      <c r="A604" s="154" t="s">
        <v>86</v>
      </c>
      <c r="B604" s="165" t="n">
        <f aca="false">B603-B588</f>
        <v>0</v>
      </c>
      <c r="C604" s="165" t="n">
        <f aca="false">C603-C588</f>
        <v>0</v>
      </c>
      <c r="D604" s="165" t="n">
        <f aca="false">D603-D588</f>
        <v>0</v>
      </c>
      <c r="E604" s="165" t="n">
        <f aca="false">E603-E588</f>
        <v>0</v>
      </c>
      <c r="F604" s="165" t="n">
        <f aca="false">F603-F588</f>
        <v>0</v>
      </c>
      <c r="G604" s="165" t="n">
        <f aca="false">G603-G588</f>
        <v>0</v>
      </c>
      <c r="H604" s="165" t="n">
        <f aca="false">H603-H588</f>
        <v>0</v>
      </c>
      <c r="I604" s="165" t="n">
        <f aca="false">I603-I588</f>
        <v>0</v>
      </c>
      <c r="J604" s="165" t="n">
        <f aca="false">J603-J588</f>
        <v>0</v>
      </c>
      <c r="K604" s="165" t="n">
        <f aca="false">K603-K588</f>
        <v>0</v>
      </c>
      <c r="L604" s="165" t="n">
        <f aca="false">L603-L588</f>
        <v>0</v>
      </c>
      <c r="M604" s="165" t="n">
        <f aca="false">M603-M588</f>
        <v>0</v>
      </c>
      <c r="N604" s="165" t="n">
        <f aca="false">N603-N588</f>
        <v>0</v>
      </c>
      <c r="O604" s="165" t="n">
        <f aca="false">O603-O588</f>
        <v>0</v>
      </c>
      <c r="P604" s="165" t="n">
        <f aca="false">P603-P588</f>
        <v>0</v>
      </c>
      <c r="Q604" s="165" t="n">
        <f aca="false">Q603-Q588</f>
        <v>0</v>
      </c>
      <c r="R604" s="129"/>
    </row>
    <row r="605" customFormat="false" ht="12.75" hidden="false" customHeight="false" outlineLevel="0" collapsed="false">
      <c r="A605" s="154" t="s">
        <v>87</v>
      </c>
      <c r="B605" s="165" t="n">
        <f aca="false">B604-B589</f>
        <v>0</v>
      </c>
      <c r="C605" s="165" t="n">
        <f aca="false">C604-C589</f>
        <v>0</v>
      </c>
      <c r="D605" s="165" t="n">
        <f aca="false">D604-D589</f>
        <v>0</v>
      </c>
      <c r="E605" s="165" t="n">
        <f aca="false">E604-E589</f>
        <v>0</v>
      </c>
      <c r="F605" s="165" t="n">
        <f aca="false">F604-F589</f>
        <v>0</v>
      </c>
      <c r="G605" s="165" t="n">
        <f aca="false">G604-G589</f>
        <v>0</v>
      </c>
      <c r="H605" s="165" t="n">
        <f aca="false">H604-H589</f>
        <v>0</v>
      </c>
      <c r="I605" s="165" t="n">
        <f aca="false">I604-I589</f>
        <v>0</v>
      </c>
      <c r="J605" s="165" t="n">
        <f aca="false">J604-J589</f>
        <v>0</v>
      </c>
      <c r="K605" s="165" t="n">
        <f aca="false">K604-K589</f>
        <v>0</v>
      </c>
      <c r="L605" s="165" t="n">
        <f aca="false">L604-L589</f>
        <v>0</v>
      </c>
      <c r="M605" s="165" t="n">
        <f aca="false">M604-M589</f>
        <v>0</v>
      </c>
      <c r="N605" s="165" t="n">
        <f aca="false">N604-N589</f>
        <v>0</v>
      </c>
      <c r="O605" s="165" t="n">
        <f aca="false">O604-O589</f>
        <v>0</v>
      </c>
      <c r="P605" s="165" t="n">
        <f aca="false">P604-P589</f>
        <v>0</v>
      </c>
      <c r="Q605" s="165" t="n">
        <f aca="false">Q604-Q589</f>
        <v>0</v>
      </c>
      <c r="R605" s="129"/>
    </row>
    <row r="606" customFormat="false" ht="12.75" hidden="false" customHeight="false" outlineLevel="0" collapsed="false">
      <c r="A606" s="154" t="s">
        <v>88</v>
      </c>
      <c r="B606" s="165" t="n">
        <f aca="false">B605-B590</f>
        <v>0</v>
      </c>
      <c r="C606" s="165" t="n">
        <f aca="false">C605-C590</f>
        <v>0</v>
      </c>
      <c r="D606" s="165" t="n">
        <f aca="false">D605-D590</f>
        <v>0</v>
      </c>
      <c r="E606" s="165" t="n">
        <f aca="false">E605-E590</f>
        <v>0</v>
      </c>
      <c r="F606" s="165" t="n">
        <f aca="false">F605-F590</f>
        <v>0</v>
      </c>
      <c r="G606" s="165" t="n">
        <f aca="false">G605-G590</f>
        <v>0</v>
      </c>
      <c r="H606" s="165" t="n">
        <f aca="false">H605-H590</f>
        <v>0</v>
      </c>
      <c r="I606" s="165" t="n">
        <f aca="false">I605-I590</f>
        <v>0</v>
      </c>
      <c r="J606" s="165" t="n">
        <f aca="false">J605-J590</f>
        <v>0</v>
      </c>
      <c r="K606" s="165" t="n">
        <f aca="false">K605-K590</f>
        <v>0</v>
      </c>
      <c r="L606" s="165" t="n">
        <f aca="false">L605-L590</f>
        <v>0</v>
      </c>
      <c r="M606" s="165" t="n">
        <f aca="false">M605-M590</f>
        <v>0</v>
      </c>
      <c r="N606" s="165" t="n">
        <f aca="false">N605-N590</f>
        <v>0</v>
      </c>
      <c r="O606" s="165" t="n">
        <f aca="false">O605-O590</f>
        <v>0</v>
      </c>
      <c r="P606" s="165" t="n">
        <f aca="false">P605-P590</f>
        <v>0</v>
      </c>
      <c r="Q606" s="165" t="n">
        <f aca="false">Q605-Q590</f>
        <v>0</v>
      </c>
      <c r="R606" s="129"/>
    </row>
    <row r="607" customFormat="false" ht="12.75" hidden="false" customHeight="false" outlineLevel="0" collapsed="false">
      <c r="A607" s="154" t="s">
        <v>89</v>
      </c>
      <c r="B607" s="165" t="n">
        <f aca="false">B606-B591</f>
        <v>0</v>
      </c>
      <c r="C607" s="165" t="n">
        <f aca="false">C606-C591</f>
        <v>0</v>
      </c>
      <c r="D607" s="165" t="n">
        <f aca="false">D606-D591</f>
        <v>0</v>
      </c>
      <c r="E607" s="165" t="n">
        <f aca="false">E606-E591</f>
        <v>0</v>
      </c>
      <c r="F607" s="165" t="n">
        <f aca="false">F606-F591</f>
        <v>0</v>
      </c>
      <c r="G607" s="165" t="n">
        <f aca="false">G606-G591</f>
        <v>0</v>
      </c>
      <c r="H607" s="165" t="n">
        <f aca="false">H606-H591</f>
        <v>0</v>
      </c>
      <c r="I607" s="165" t="n">
        <f aca="false">I606-I591</f>
        <v>0</v>
      </c>
      <c r="J607" s="165" t="n">
        <f aca="false">J606-J591</f>
        <v>0</v>
      </c>
      <c r="K607" s="165" t="n">
        <f aca="false">K606-K591</f>
        <v>0</v>
      </c>
      <c r="L607" s="165" t="n">
        <f aca="false">L606-L591</f>
        <v>0</v>
      </c>
      <c r="M607" s="165" t="n">
        <f aca="false">M606-M591</f>
        <v>0</v>
      </c>
      <c r="N607" s="165" t="n">
        <f aca="false">N606-N591</f>
        <v>0</v>
      </c>
      <c r="O607" s="165" t="n">
        <f aca="false">O606-O591</f>
        <v>0</v>
      </c>
      <c r="P607" s="165" t="n">
        <f aca="false">P606-P591</f>
        <v>0</v>
      </c>
      <c r="Q607" s="165" t="n">
        <f aca="false">Q606-Q591</f>
        <v>0</v>
      </c>
      <c r="R607" s="129"/>
    </row>
    <row r="608" customFormat="false" ht="12.75" hidden="false" customHeight="false" outlineLevel="0" collapsed="false">
      <c r="A608" s="154" t="s">
        <v>90</v>
      </c>
      <c r="B608" s="165" t="n">
        <f aca="false">B607-B592</f>
        <v>0</v>
      </c>
      <c r="C608" s="165" t="n">
        <f aca="false">C607-C592</f>
        <v>0</v>
      </c>
      <c r="D608" s="165" t="n">
        <f aca="false">D607-D592</f>
        <v>0</v>
      </c>
      <c r="E608" s="165" t="n">
        <f aca="false">E607-E592</f>
        <v>0</v>
      </c>
      <c r="F608" s="165" t="n">
        <f aca="false">F607-F592</f>
        <v>0</v>
      </c>
      <c r="G608" s="165" t="n">
        <f aca="false">G607-G592</f>
        <v>0</v>
      </c>
      <c r="H608" s="165" t="n">
        <f aca="false">H607-H592</f>
        <v>0</v>
      </c>
      <c r="I608" s="165" t="n">
        <f aca="false">I607-I592</f>
        <v>0</v>
      </c>
      <c r="J608" s="165" t="n">
        <f aca="false">J607-J592</f>
        <v>0</v>
      </c>
      <c r="K608" s="165" t="n">
        <f aca="false">K607-K592</f>
        <v>0</v>
      </c>
      <c r="L608" s="165" t="n">
        <f aca="false">L607-L592</f>
        <v>0</v>
      </c>
      <c r="M608" s="165" t="n">
        <f aca="false">M607-M592</f>
        <v>0</v>
      </c>
      <c r="N608" s="165" t="n">
        <f aca="false">N607-N592</f>
        <v>0</v>
      </c>
      <c r="O608" s="165" t="n">
        <f aca="false">O607-O592</f>
        <v>0</v>
      </c>
      <c r="P608" s="165" t="n">
        <f aca="false">P607-P592</f>
        <v>0</v>
      </c>
      <c r="Q608" s="165" t="n">
        <f aca="false">Q607-Q592</f>
        <v>0</v>
      </c>
      <c r="R608" s="129"/>
    </row>
    <row r="609" customFormat="false" ht="12.75" hidden="false" customHeight="false" outlineLevel="0" collapsed="false">
      <c r="A609" s="154" t="s">
        <v>91</v>
      </c>
      <c r="B609" s="165" t="n">
        <f aca="false">B608-B593</f>
        <v>0</v>
      </c>
      <c r="C609" s="165" t="n">
        <f aca="false">C608-C593</f>
        <v>0</v>
      </c>
      <c r="D609" s="165" t="n">
        <f aca="false">D608-D593</f>
        <v>0</v>
      </c>
      <c r="E609" s="165" t="n">
        <f aca="false">E608-E593</f>
        <v>0</v>
      </c>
      <c r="F609" s="165" t="n">
        <f aca="false">F608-F593</f>
        <v>0</v>
      </c>
      <c r="G609" s="165" t="n">
        <f aca="false">G608-G593</f>
        <v>0</v>
      </c>
      <c r="H609" s="165" t="n">
        <f aca="false">H608-H593</f>
        <v>0</v>
      </c>
      <c r="I609" s="165" t="n">
        <f aca="false">I608-I593</f>
        <v>0</v>
      </c>
      <c r="J609" s="165" t="n">
        <f aca="false">J608-J593</f>
        <v>0</v>
      </c>
      <c r="K609" s="165" t="n">
        <f aca="false">K608-K593</f>
        <v>0</v>
      </c>
      <c r="L609" s="165" t="n">
        <f aca="false">L608-L593</f>
        <v>0</v>
      </c>
      <c r="M609" s="165" t="n">
        <f aca="false">M608-M593</f>
        <v>0</v>
      </c>
      <c r="N609" s="165" t="n">
        <f aca="false">N608-N593</f>
        <v>0</v>
      </c>
      <c r="O609" s="165" t="n">
        <f aca="false">O608-O593</f>
        <v>0</v>
      </c>
      <c r="P609" s="165" t="n">
        <f aca="false">P608-P593</f>
        <v>0</v>
      </c>
      <c r="Q609" s="165" t="n">
        <f aca="false">Q608-Q593</f>
        <v>0</v>
      </c>
      <c r="R609" s="129"/>
    </row>
    <row r="610" customFormat="false" ht="12.75" hidden="false" customHeight="false" outlineLevel="0" collapsed="false">
      <c r="A610" s="154" t="s">
        <v>92</v>
      </c>
      <c r="B610" s="165" t="n">
        <f aca="false">B609-B594</f>
        <v>0</v>
      </c>
      <c r="C610" s="165" t="n">
        <f aca="false">C609-C594</f>
        <v>0</v>
      </c>
      <c r="D610" s="165" t="n">
        <f aca="false">D609-D594</f>
        <v>0</v>
      </c>
      <c r="E610" s="165" t="n">
        <f aca="false">E609-E594</f>
        <v>0</v>
      </c>
      <c r="F610" s="165" t="n">
        <f aca="false">F609-F594</f>
        <v>0</v>
      </c>
      <c r="G610" s="165" t="n">
        <f aca="false">G609-G594</f>
        <v>0</v>
      </c>
      <c r="H610" s="165" t="n">
        <f aca="false">H609-H594</f>
        <v>0</v>
      </c>
      <c r="I610" s="165" t="n">
        <f aca="false">I609-I594</f>
        <v>0</v>
      </c>
      <c r="J610" s="165" t="n">
        <f aca="false">J609-J594</f>
        <v>0</v>
      </c>
      <c r="K610" s="165" t="n">
        <f aca="false">K609-K594</f>
        <v>0</v>
      </c>
      <c r="L610" s="165" t="n">
        <f aca="false">L609-L594</f>
        <v>0</v>
      </c>
      <c r="M610" s="165" t="n">
        <f aca="false">M609-M594</f>
        <v>0</v>
      </c>
      <c r="N610" s="165" t="n">
        <f aca="false">N609-N594</f>
        <v>0</v>
      </c>
      <c r="O610" s="165" t="n">
        <f aca="false">O609-O594</f>
        <v>0</v>
      </c>
      <c r="P610" s="165" t="n">
        <f aca="false">P609-P594</f>
        <v>0</v>
      </c>
      <c r="Q610" s="165" t="n">
        <f aca="false">Q609-Q594</f>
        <v>0</v>
      </c>
      <c r="R610" s="129"/>
    </row>
    <row r="611" customFormat="false" ht="12.75" hidden="false" customHeight="false" outlineLevel="0" collapsed="false">
      <c r="A611" s="175" t="s">
        <v>93</v>
      </c>
      <c r="B611" s="186" t="n">
        <f aca="false">B610-B595</f>
        <v>0</v>
      </c>
      <c r="C611" s="186" t="n">
        <f aca="false">C610-C595</f>
        <v>0</v>
      </c>
      <c r="D611" s="186" t="n">
        <f aca="false">D610-D595</f>
        <v>0</v>
      </c>
      <c r="E611" s="186" t="n">
        <f aca="false">E610-E595</f>
        <v>0</v>
      </c>
      <c r="F611" s="186" t="n">
        <f aca="false">F610-F595</f>
        <v>0</v>
      </c>
      <c r="G611" s="186" t="n">
        <f aca="false">G610-G595</f>
        <v>0</v>
      </c>
      <c r="H611" s="186" t="n">
        <f aca="false">H610-H595</f>
        <v>0</v>
      </c>
      <c r="I611" s="186" t="n">
        <f aca="false">I610-I595</f>
        <v>0</v>
      </c>
      <c r="J611" s="186" t="n">
        <f aca="false">J610-J595</f>
        <v>0</v>
      </c>
      <c r="K611" s="186" t="n">
        <f aca="false">K610-K595</f>
        <v>0</v>
      </c>
      <c r="L611" s="186" t="n">
        <f aca="false">L610-L595</f>
        <v>0</v>
      </c>
      <c r="M611" s="186" t="n">
        <f aca="false">M610-M595</f>
        <v>0</v>
      </c>
      <c r="N611" s="186" t="n">
        <f aca="false">N610-N595</f>
        <v>0</v>
      </c>
      <c r="O611" s="186" t="n">
        <f aca="false">O610-O595</f>
        <v>0</v>
      </c>
      <c r="P611" s="186" t="n">
        <f aca="false">P610-P595</f>
        <v>0</v>
      </c>
      <c r="Q611" s="186" t="n">
        <f aca="false">Q610-Q595</f>
        <v>0</v>
      </c>
      <c r="R611" s="129"/>
    </row>
    <row r="612" customFormat="false" ht="12.75" hidden="false" customHeight="false" outlineLevel="0" collapsed="false">
      <c r="A612" s="166"/>
      <c r="B612" s="167"/>
      <c r="C612" s="167"/>
      <c r="D612" s="168"/>
      <c r="E612" s="167"/>
      <c r="F612" s="167"/>
      <c r="G612" s="167"/>
      <c r="H612" s="167" t="s">
        <v>96</v>
      </c>
      <c r="I612" s="167"/>
      <c r="J612" s="167"/>
      <c r="K612" s="167"/>
      <c r="L612" s="167"/>
      <c r="M612" s="167"/>
      <c r="N612" s="167"/>
      <c r="O612" s="167"/>
      <c r="P612" s="167"/>
      <c r="Q612" s="169"/>
      <c r="R612" s="129"/>
    </row>
    <row r="613" customFormat="false" ht="12.75" hidden="false" customHeight="false" outlineLevel="0" collapsed="false">
      <c r="A613" s="163"/>
      <c r="B613" s="153" t="n">
        <f aca="false">B584</f>
        <v>2013</v>
      </c>
      <c r="C613" s="153" t="n">
        <f aca="false">C584</f>
        <v>2014</v>
      </c>
      <c r="D613" s="153" t="n">
        <f aca="false">D584</f>
        <v>2015</v>
      </c>
      <c r="E613" s="153" t="n">
        <f aca="false">E584</f>
        <v>2016</v>
      </c>
      <c r="F613" s="153" t="n">
        <f aca="false">F584</f>
        <v>2017</v>
      </c>
      <c r="G613" s="153" t="n">
        <f aca="false">G584</f>
        <v>2018</v>
      </c>
      <c r="H613" s="153" t="n">
        <f aca="false">H584</f>
        <v>2019</v>
      </c>
      <c r="I613" s="153" t="n">
        <f aca="false">I584</f>
        <v>2020</v>
      </c>
      <c r="J613" s="153" t="n">
        <f aca="false">J584</f>
        <v>2021</v>
      </c>
      <c r="K613" s="153" t="n">
        <f aca="false">K584</f>
        <v>2022</v>
      </c>
      <c r="L613" s="153" t="n">
        <f aca="false">L584</f>
        <v>2023</v>
      </c>
      <c r="M613" s="153" t="n">
        <f aca="false">M584</f>
        <v>2024</v>
      </c>
      <c r="N613" s="153" t="n">
        <f aca="false">N584</f>
        <v>2025</v>
      </c>
      <c r="O613" s="153" t="n">
        <f aca="false">O584</f>
        <v>2026</v>
      </c>
      <c r="P613" s="153" t="n">
        <f aca="false">P584</f>
        <v>2027</v>
      </c>
      <c r="Q613" s="153" t="n">
        <f aca="false">Q584</f>
        <v>2028</v>
      </c>
      <c r="R613" s="129"/>
    </row>
    <row r="614" customFormat="false" ht="12.75" hidden="false" customHeight="false" outlineLevel="0" collapsed="false">
      <c r="A614" s="170" t="s">
        <v>82</v>
      </c>
      <c r="B614" s="171" t="n">
        <f aca="false">B600*$H$580*$R614/365</f>
        <v>0</v>
      </c>
      <c r="C614" s="171" t="n">
        <f aca="false">C600*$H$580*$R614/365</f>
        <v>0</v>
      </c>
      <c r="D614" s="171" t="n">
        <f aca="false">D600*$H$580*$R614/365</f>
        <v>0</v>
      </c>
      <c r="E614" s="171" t="n">
        <f aca="false">E600*$H$580*$R614/365</f>
        <v>0</v>
      </c>
      <c r="F614" s="171" t="n">
        <f aca="false">F600*$H$580*$R614/365</f>
        <v>0</v>
      </c>
      <c r="G614" s="171" t="n">
        <f aca="false">G600*$H$580*$R614/365</f>
        <v>0</v>
      </c>
      <c r="H614" s="171" t="n">
        <f aca="false">H600*$H$580*$R614/365</f>
        <v>0</v>
      </c>
      <c r="I614" s="171" t="n">
        <f aca="false">I600*$H$580*$R614/365</f>
        <v>0</v>
      </c>
      <c r="J614" s="171" t="n">
        <f aca="false">J600*$H$580*$R614/365</f>
        <v>0</v>
      </c>
      <c r="K614" s="171" t="n">
        <f aca="false">K600*$H$580*$R614/365</f>
        <v>0</v>
      </c>
      <c r="L614" s="171" t="n">
        <f aca="false">L600*$H$580*$R614/365</f>
        <v>0</v>
      </c>
      <c r="M614" s="171" t="n">
        <f aca="false">M600*$H$580*$R614/365</f>
        <v>0</v>
      </c>
      <c r="N614" s="171" t="n">
        <f aca="false">N600*$H$580*$R614/365</f>
        <v>0</v>
      </c>
      <c r="O614" s="171" t="n">
        <f aca="false">O600*$H$580*$R614/365</f>
        <v>0</v>
      </c>
      <c r="P614" s="171" t="n">
        <f aca="false">P600*$H$580*$R614/365</f>
        <v>0</v>
      </c>
      <c r="Q614" s="171" t="n">
        <f aca="false">Q600*$H$580*$R614/365</f>
        <v>0</v>
      </c>
      <c r="R614" s="172" t="n">
        <v>31</v>
      </c>
    </row>
    <row r="615" customFormat="false" ht="12.75" hidden="false" customHeight="false" outlineLevel="0" collapsed="false">
      <c r="A615" s="154" t="s">
        <v>83</v>
      </c>
      <c r="B615" s="171" t="n">
        <f aca="false">B601*$H$580*$R615/365</f>
        <v>0</v>
      </c>
      <c r="C615" s="171" t="n">
        <f aca="false">C601*$H$580*$R615/365</f>
        <v>0</v>
      </c>
      <c r="D615" s="171" t="n">
        <f aca="false">D601*$H$580*$R615/365</f>
        <v>0</v>
      </c>
      <c r="E615" s="171" t="n">
        <f aca="false">E601*$H$580*$R615/365</f>
        <v>0</v>
      </c>
      <c r="F615" s="171" t="n">
        <f aca="false">F601*$H$580*$R615/365</f>
        <v>0</v>
      </c>
      <c r="G615" s="171" t="n">
        <f aca="false">G601*$H$580*$R615/365</f>
        <v>0</v>
      </c>
      <c r="H615" s="171" t="n">
        <f aca="false">H601*$H$580*$R615/365</f>
        <v>0</v>
      </c>
      <c r="I615" s="171" t="n">
        <f aca="false">I601*$H$580*$R615/365</f>
        <v>0</v>
      </c>
      <c r="J615" s="171" t="n">
        <f aca="false">J601*$H$580*$R615/365</f>
        <v>0</v>
      </c>
      <c r="K615" s="171" t="n">
        <f aca="false">K601*$H$580*$R615/365</f>
        <v>0</v>
      </c>
      <c r="L615" s="171" t="n">
        <f aca="false">L601*$H$580*$R615/365</f>
        <v>0</v>
      </c>
      <c r="M615" s="171" t="n">
        <f aca="false">M601*$H$580*$R615/365</f>
        <v>0</v>
      </c>
      <c r="N615" s="171" t="n">
        <f aca="false">N601*$H$580*$R615/365</f>
        <v>0</v>
      </c>
      <c r="O615" s="171" t="n">
        <f aca="false">O601*$H$580*$R615/365</f>
        <v>0</v>
      </c>
      <c r="P615" s="171" t="n">
        <f aca="false">P601*$H$580*$R615/365</f>
        <v>0</v>
      </c>
      <c r="Q615" s="171" t="n">
        <f aca="false">Q601*$H$580*$R615/365</f>
        <v>0</v>
      </c>
      <c r="R615" s="172" t="n">
        <v>28</v>
      </c>
    </row>
    <row r="616" customFormat="false" ht="12.75" hidden="false" customHeight="false" outlineLevel="0" collapsed="false">
      <c r="A616" s="154" t="s">
        <v>84</v>
      </c>
      <c r="B616" s="171" t="n">
        <f aca="false">B602*$H$580*$R616/365</f>
        <v>0</v>
      </c>
      <c r="C616" s="171" t="n">
        <f aca="false">C602*$H$580*$R616/365</f>
        <v>0</v>
      </c>
      <c r="D616" s="171" t="n">
        <f aca="false">D602*$H$580*$R616/365</f>
        <v>0</v>
      </c>
      <c r="E616" s="171" t="n">
        <f aca="false">E602*$H$580*$R616/365</f>
        <v>0</v>
      </c>
      <c r="F616" s="171" t="n">
        <f aca="false">F602*$H$580*$R616/365</f>
        <v>0</v>
      </c>
      <c r="G616" s="171" t="n">
        <f aca="false">G602*$H$580*$R616/365</f>
        <v>0</v>
      </c>
      <c r="H616" s="171" t="n">
        <f aca="false">H602*$H$580*$R616/365</f>
        <v>0</v>
      </c>
      <c r="I616" s="171" t="n">
        <f aca="false">I602*$H$580*$R616/365</f>
        <v>0</v>
      </c>
      <c r="J616" s="171" t="n">
        <f aca="false">J602*$H$580*$R616/365</f>
        <v>0</v>
      </c>
      <c r="K616" s="171" t="n">
        <f aca="false">K602*$H$580*$R616/365</f>
        <v>0</v>
      </c>
      <c r="L616" s="171" t="n">
        <f aca="false">L602*$H$580*$R616/365</f>
        <v>0</v>
      </c>
      <c r="M616" s="171" t="n">
        <f aca="false">M602*$H$580*$R616/365</f>
        <v>0</v>
      </c>
      <c r="N616" s="171" t="n">
        <f aca="false">N602*$H$580*$R616/365</f>
        <v>0</v>
      </c>
      <c r="O616" s="171" t="n">
        <f aca="false">O602*$H$580*$R616/365</f>
        <v>0</v>
      </c>
      <c r="P616" s="171" t="n">
        <f aca="false">P602*$H$580*$R616/365</f>
        <v>0</v>
      </c>
      <c r="Q616" s="171" t="n">
        <f aca="false">Q602*$H$580*$R616/365</f>
        <v>0</v>
      </c>
      <c r="R616" s="172" t="n">
        <v>31</v>
      </c>
    </row>
    <row r="617" customFormat="false" ht="12.75" hidden="false" customHeight="false" outlineLevel="0" collapsed="false">
      <c r="A617" s="154" t="s">
        <v>85</v>
      </c>
      <c r="B617" s="171" t="n">
        <f aca="false">B603*$H$580*$R617/365</f>
        <v>0</v>
      </c>
      <c r="C617" s="171" t="n">
        <f aca="false">C603*$H$580*$R617/365</f>
        <v>0</v>
      </c>
      <c r="D617" s="171" t="n">
        <f aca="false">D603*$H$580*$R617/365</f>
        <v>0</v>
      </c>
      <c r="E617" s="171" t="n">
        <f aca="false">E603*$H$580*$R617/365</f>
        <v>0</v>
      </c>
      <c r="F617" s="171" t="n">
        <f aca="false">F603*$H$580*$R617/365</f>
        <v>0</v>
      </c>
      <c r="G617" s="171" t="n">
        <f aca="false">G603*$H$580*$R617/365</f>
        <v>0</v>
      </c>
      <c r="H617" s="171" t="n">
        <f aca="false">H603*$H$580*$R617/365</f>
        <v>0</v>
      </c>
      <c r="I617" s="171" t="n">
        <f aca="false">I603*$H$580*$R617/365</f>
        <v>0</v>
      </c>
      <c r="J617" s="171" t="n">
        <f aca="false">J603*$H$580*$R617/365</f>
        <v>0</v>
      </c>
      <c r="K617" s="171" t="n">
        <f aca="false">K603*$H$580*$R617/365</f>
        <v>0</v>
      </c>
      <c r="L617" s="171" t="n">
        <f aca="false">L603*$H$580*$R617/365</f>
        <v>0</v>
      </c>
      <c r="M617" s="171" t="n">
        <f aca="false">M603*$H$580*$R617/365</f>
        <v>0</v>
      </c>
      <c r="N617" s="171" t="n">
        <f aca="false">N603*$H$580*$R617/365</f>
        <v>0</v>
      </c>
      <c r="O617" s="171" t="n">
        <f aca="false">O603*$H$580*$R617/365</f>
        <v>0</v>
      </c>
      <c r="P617" s="171" t="n">
        <f aca="false">P603*$H$580*$R617/365</f>
        <v>0</v>
      </c>
      <c r="Q617" s="171" t="n">
        <f aca="false">Q603*$H$580*$R617/365</f>
        <v>0</v>
      </c>
      <c r="R617" s="172" t="n">
        <v>30</v>
      </c>
    </row>
    <row r="618" customFormat="false" ht="12.75" hidden="false" customHeight="false" outlineLevel="0" collapsed="false">
      <c r="A618" s="154" t="s">
        <v>86</v>
      </c>
      <c r="B618" s="171" t="n">
        <f aca="false">B604*$H$580*$R618/365</f>
        <v>0</v>
      </c>
      <c r="C618" s="171" t="n">
        <f aca="false">C604*$H$580*$R618/365</f>
        <v>0</v>
      </c>
      <c r="D618" s="171" t="n">
        <f aca="false">D604*$H$580*$R618/365</f>
        <v>0</v>
      </c>
      <c r="E618" s="171" t="n">
        <f aca="false">E604*$H$580*$R618/365</f>
        <v>0</v>
      </c>
      <c r="F618" s="171" t="n">
        <f aca="false">F604*$H$580*$R618/365</f>
        <v>0</v>
      </c>
      <c r="G618" s="171" t="n">
        <f aca="false">G604*$H$580*$R618/365</f>
        <v>0</v>
      </c>
      <c r="H618" s="171" t="n">
        <f aca="false">H604*$H$580*$R618/365</f>
        <v>0</v>
      </c>
      <c r="I618" s="171" t="n">
        <f aca="false">I604*$H$580*$R618/365</f>
        <v>0</v>
      </c>
      <c r="J618" s="171" t="n">
        <f aca="false">J604*$H$580*$R618/365</f>
        <v>0</v>
      </c>
      <c r="K618" s="171" t="n">
        <f aca="false">K604*$H$580*$R618/365</f>
        <v>0</v>
      </c>
      <c r="L618" s="171" t="n">
        <f aca="false">L604*$H$580*$R618/365</f>
        <v>0</v>
      </c>
      <c r="M618" s="171" t="n">
        <f aca="false">M604*$H$580*$R618/365</f>
        <v>0</v>
      </c>
      <c r="N618" s="171" t="n">
        <f aca="false">N604*$H$580*$R618/365</f>
        <v>0</v>
      </c>
      <c r="O618" s="171" t="n">
        <f aca="false">O604*$H$580*$R618/365</f>
        <v>0</v>
      </c>
      <c r="P618" s="171" t="n">
        <f aca="false">P604*$H$580*$R618/365</f>
        <v>0</v>
      </c>
      <c r="Q618" s="171" t="n">
        <f aca="false">Q604*$H$580*$R618/365</f>
        <v>0</v>
      </c>
      <c r="R618" s="172" t="n">
        <v>31</v>
      </c>
    </row>
    <row r="619" customFormat="false" ht="12.75" hidden="false" customHeight="false" outlineLevel="0" collapsed="false">
      <c r="A619" s="154" t="s">
        <v>87</v>
      </c>
      <c r="B619" s="171" t="n">
        <f aca="false">B605*$H$580*$R619/365</f>
        <v>0</v>
      </c>
      <c r="C619" s="171" t="n">
        <f aca="false">C605*$H$580*$R619/365</f>
        <v>0</v>
      </c>
      <c r="D619" s="171" t="n">
        <f aca="false">D605*$H$580*$R619/365</f>
        <v>0</v>
      </c>
      <c r="E619" s="171" t="n">
        <f aca="false">E605*$H$580*$R619/365</f>
        <v>0</v>
      </c>
      <c r="F619" s="171" t="n">
        <f aca="false">F605*$H$580*$R619/365</f>
        <v>0</v>
      </c>
      <c r="G619" s="171" t="n">
        <f aca="false">G605*$H$580*$R619/365</f>
        <v>0</v>
      </c>
      <c r="H619" s="171" t="n">
        <f aca="false">H605*$H$580*$R619/365</f>
        <v>0</v>
      </c>
      <c r="I619" s="171" t="n">
        <f aca="false">I605*$H$580*$R619/365</f>
        <v>0</v>
      </c>
      <c r="J619" s="171" t="n">
        <f aca="false">J605*$H$580*$R619/365</f>
        <v>0</v>
      </c>
      <c r="K619" s="171" t="n">
        <f aca="false">K605*$H$580*$R619/365</f>
        <v>0</v>
      </c>
      <c r="L619" s="171" t="n">
        <f aca="false">L605*$H$580*$R619/365</f>
        <v>0</v>
      </c>
      <c r="M619" s="171" t="n">
        <f aca="false">M605*$H$580*$R619/365</f>
        <v>0</v>
      </c>
      <c r="N619" s="171" t="n">
        <f aca="false">N605*$H$580*$R619/365</f>
        <v>0</v>
      </c>
      <c r="O619" s="171" t="n">
        <f aca="false">O605*$H$580*$R619/365</f>
        <v>0</v>
      </c>
      <c r="P619" s="171" t="n">
        <f aca="false">P605*$H$580*$R619/365</f>
        <v>0</v>
      </c>
      <c r="Q619" s="171" t="n">
        <f aca="false">Q605*$H$580*$R619/365</f>
        <v>0</v>
      </c>
      <c r="R619" s="172" t="n">
        <v>30</v>
      </c>
    </row>
    <row r="620" customFormat="false" ht="12.75" hidden="false" customHeight="false" outlineLevel="0" collapsed="false">
      <c r="A620" s="154" t="s">
        <v>88</v>
      </c>
      <c r="B620" s="171" t="n">
        <f aca="false">B606*$H$580*$R620/365</f>
        <v>0</v>
      </c>
      <c r="C620" s="171" t="n">
        <f aca="false">C606*$H$580*$R620/365</f>
        <v>0</v>
      </c>
      <c r="D620" s="171" t="n">
        <f aca="false">D606*$H$580*$R620/365</f>
        <v>0</v>
      </c>
      <c r="E620" s="171" t="n">
        <f aca="false">E606*$H$580*$R620/365</f>
        <v>0</v>
      </c>
      <c r="F620" s="171" t="n">
        <f aca="false">F606*$H$580*$R620/365</f>
        <v>0</v>
      </c>
      <c r="G620" s="171" t="n">
        <f aca="false">G606*$H$580*$R620/365</f>
        <v>0</v>
      </c>
      <c r="H620" s="171" t="n">
        <f aca="false">H606*$H$580*$R620/365</f>
        <v>0</v>
      </c>
      <c r="I620" s="171" t="n">
        <f aca="false">I606*$H$580*$R620/365</f>
        <v>0</v>
      </c>
      <c r="J620" s="171" t="n">
        <f aca="false">J606*$H$580*$R620/365</f>
        <v>0</v>
      </c>
      <c r="K620" s="171" t="n">
        <f aca="false">K606*$H$580*$R620/365</f>
        <v>0</v>
      </c>
      <c r="L620" s="171" t="n">
        <f aca="false">L606*$H$580*$R620/365</f>
        <v>0</v>
      </c>
      <c r="M620" s="171" t="n">
        <f aca="false">M606*$H$580*$R620/365</f>
        <v>0</v>
      </c>
      <c r="N620" s="171" t="n">
        <f aca="false">N606*$H$580*$R620/365</f>
        <v>0</v>
      </c>
      <c r="O620" s="171" t="n">
        <f aca="false">O606*$H$580*$R620/365</f>
        <v>0</v>
      </c>
      <c r="P620" s="171" t="n">
        <f aca="false">P606*$H$580*$R620/365</f>
        <v>0</v>
      </c>
      <c r="Q620" s="171" t="n">
        <f aca="false">Q606*$H$580*$R620/365</f>
        <v>0</v>
      </c>
      <c r="R620" s="172" t="n">
        <v>31</v>
      </c>
    </row>
    <row r="621" customFormat="false" ht="12.75" hidden="false" customHeight="false" outlineLevel="0" collapsed="false">
      <c r="A621" s="154" t="s">
        <v>89</v>
      </c>
      <c r="B621" s="171" t="n">
        <f aca="false">B607*$H$580*$R621/365</f>
        <v>0</v>
      </c>
      <c r="C621" s="171" t="n">
        <f aca="false">C607*$H$580*$R621/365</f>
        <v>0</v>
      </c>
      <c r="D621" s="171" t="n">
        <f aca="false">D607*$H$580*$R621/365</f>
        <v>0</v>
      </c>
      <c r="E621" s="171" t="n">
        <f aca="false">E607*$H$580*$R621/365</f>
        <v>0</v>
      </c>
      <c r="F621" s="171" t="n">
        <f aca="false">F607*$H$580*$R621/365</f>
        <v>0</v>
      </c>
      <c r="G621" s="171" t="n">
        <f aca="false">G607*$H$580*$R621/365</f>
        <v>0</v>
      </c>
      <c r="H621" s="171" t="n">
        <f aca="false">H607*$H$580*$R621/365</f>
        <v>0</v>
      </c>
      <c r="I621" s="171" t="n">
        <f aca="false">I607*$H$580*$R621/365</f>
        <v>0</v>
      </c>
      <c r="J621" s="171" t="n">
        <f aca="false">J607*$H$580*$R621/365</f>
        <v>0</v>
      </c>
      <c r="K621" s="171" t="n">
        <f aca="false">K607*$H$580*$R621/365</f>
        <v>0</v>
      </c>
      <c r="L621" s="171" t="n">
        <f aca="false">L607*$H$580*$R621/365</f>
        <v>0</v>
      </c>
      <c r="M621" s="171" t="n">
        <f aca="false">M607*$H$580*$R621/365</f>
        <v>0</v>
      </c>
      <c r="N621" s="171" t="n">
        <f aca="false">N607*$H$580*$R621/365</f>
        <v>0</v>
      </c>
      <c r="O621" s="171" t="n">
        <f aca="false">O607*$H$580*$R621/365</f>
        <v>0</v>
      </c>
      <c r="P621" s="171" t="n">
        <f aca="false">P607*$H$580*$R621/365</f>
        <v>0</v>
      </c>
      <c r="Q621" s="171" t="n">
        <f aca="false">Q607*$H$580*$R621/365</f>
        <v>0</v>
      </c>
      <c r="R621" s="172" t="n">
        <v>31</v>
      </c>
    </row>
    <row r="622" customFormat="false" ht="12.75" hidden="false" customHeight="false" outlineLevel="0" collapsed="false">
      <c r="A622" s="154" t="s">
        <v>90</v>
      </c>
      <c r="B622" s="171" t="n">
        <f aca="false">B608*$H$580*$R622/365</f>
        <v>0</v>
      </c>
      <c r="C622" s="171" t="n">
        <f aca="false">C608*$H$580*$R622/365</f>
        <v>0</v>
      </c>
      <c r="D622" s="171" t="n">
        <f aca="false">D608*$H$580*$R622/365</f>
        <v>0</v>
      </c>
      <c r="E622" s="171" t="n">
        <f aca="false">E608*$H$580*$R622/365</f>
        <v>0</v>
      </c>
      <c r="F622" s="171" t="n">
        <f aca="false">F608*$H$580*$R622/365</f>
        <v>0</v>
      </c>
      <c r="G622" s="171" t="n">
        <f aca="false">G608*$H$580*$R622/365</f>
        <v>0</v>
      </c>
      <c r="H622" s="171" t="n">
        <f aca="false">H608*$H$580*$R622/365</f>
        <v>0</v>
      </c>
      <c r="I622" s="171" t="n">
        <f aca="false">I608*$H$580*$R622/365</f>
        <v>0</v>
      </c>
      <c r="J622" s="171" t="n">
        <f aca="false">J608*$H$580*$R622/365</f>
        <v>0</v>
      </c>
      <c r="K622" s="171" t="n">
        <f aca="false">K608*$H$580*$R622/365</f>
        <v>0</v>
      </c>
      <c r="L622" s="171" t="n">
        <f aca="false">L608*$H$580*$R622/365</f>
        <v>0</v>
      </c>
      <c r="M622" s="171" t="n">
        <f aca="false">M608*$H$580*$R622/365</f>
        <v>0</v>
      </c>
      <c r="N622" s="171" t="n">
        <f aca="false">N608*$H$580*$R622/365</f>
        <v>0</v>
      </c>
      <c r="O622" s="171" t="n">
        <f aca="false">O608*$H$580*$R622/365</f>
        <v>0</v>
      </c>
      <c r="P622" s="171" t="n">
        <f aca="false">P608*$H$580*$R622/365</f>
        <v>0</v>
      </c>
      <c r="Q622" s="171" t="n">
        <f aca="false">Q608*$H$580*$R622/365</f>
        <v>0</v>
      </c>
      <c r="R622" s="172" t="n">
        <v>30</v>
      </c>
    </row>
    <row r="623" customFormat="false" ht="12.75" hidden="false" customHeight="false" outlineLevel="0" collapsed="false">
      <c r="A623" s="154" t="s">
        <v>91</v>
      </c>
      <c r="B623" s="171" t="n">
        <f aca="false">B609*$H$580*$R623/365</f>
        <v>0</v>
      </c>
      <c r="C623" s="171" t="n">
        <f aca="false">C609*$H$580*$R623/365</f>
        <v>0</v>
      </c>
      <c r="D623" s="171" t="n">
        <f aca="false">D609*$H$580*$R623/365</f>
        <v>0</v>
      </c>
      <c r="E623" s="171" t="n">
        <f aca="false">E609*$H$580*$R623/365</f>
        <v>0</v>
      </c>
      <c r="F623" s="171" t="n">
        <f aca="false">F609*$H$580*$R623/365</f>
        <v>0</v>
      </c>
      <c r="G623" s="171" t="n">
        <f aca="false">G609*$H$580*$R623/365</f>
        <v>0</v>
      </c>
      <c r="H623" s="171" t="n">
        <f aca="false">H609*$H$580*$R623/365</f>
        <v>0</v>
      </c>
      <c r="I623" s="171" t="n">
        <f aca="false">I609*$H$580*$R623/365</f>
        <v>0</v>
      </c>
      <c r="J623" s="171" t="n">
        <f aca="false">J609*$H$580*$R623/365</f>
        <v>0</v>
      </c>
      <c r="K623" s="171" t="n">
        <f aca="false">K609*$H$580*$R623/365</f>
        <v>0</v>
      </c>
      <c r="L623" s="171" t="n">
        <f aca="false">L609*$H$580*$R623/365</f>
        <v>0</v>
      </c>
      <c r="M623" s="171" t="n">
        <f aca="false">M609*$H$580*$R623/365</f>
        <v>0</v>
      </c>
      <c r="N623" s="171" t="n">
        <f aca="false">N609*$H$580*$R623/365</f>
        <v>0</v>
      </c>
      <c r="O623" s="171" t="n">
        <f aca="false">O609*$H$580*$R623/365</f>
        <v>0</v>
      </c>
      <c r="P623" s="171" t="n">
        <f aca="false">P609*$H$580*$R623/365</f>
        <v>0</v>
      </c>
      <c r="Q623" s="171" t="n">
        <f aca="false">Q609*$H$580*$R623/365</f>
        <v>0</v>
      </c>
      <c r="R623" s="172" t="n">
        <v>31</v>
      </c>
    </row>
    <row r="624" customFormat="false" ht="12.75" hidden="false" customHeight="false" outlineLevel="0" collapsed="false">
      <c r="A624" s="154" t="s">
        <v>92</v>
      </c>
      <c r="B624" s="171" t="n">
        <f aca="false">B610*$H$580*$R624/365</f>
        <v>0</v>
      </c>
      <c r="C624" s="171" t="n">
        <f aca="false">C610*$H$580*$R624/365</f>
        <v>0</v>
      </c>
      <c r="D624" s="171" t="n">
        <f aca="false">D610*$H$580*$R624/365</f>
        <v>0</v>
      </c>
      <c r="E624" s="171" t="n">
        <f aca="false">E610*$H$580*$R624/365</f>
        <v>0</v>
      </c>
      <c r="F624" s="171" t="n">
        <f aca="false">F610*$H$580*$R624/365</f>
        <v>0</v>
      </c>
      <c r="G624" s="171" t="n">
        <f aca="false">G610*$H$580*$R624/365</f>
        <v>0</v>
      </c>
      <c r="H624" s="171" t="n">
        <f aca="false">H610*$H$580*$R624/365</f>
        <v>0</v>
      </c>
      <c r="I624" s="171" t="n">
        <f aca="false">I610*$H$580*$R624/365</f>
        <v>0</v>
      </c>
      <c r="J624" s="171" t="n">
        <f aca="false">J610*$H$580*$R624/365</f>
        <v>0</v>
      </c>
      <c r="K624" s="171" t="n">
        <f aca="false">K610*$H$580*$R624/365</f>
        <v>0</v>
      </c>
      <c r="L624" s="171" t="n">
        <f aca="false">L610*$H$580*$R624/365</f>
        <v>0</v>
      </c>
      <c r="M624" s="171" t="n">
        <f aca="false">M610*$H$580*$R624/365</f>
        <v>0</v>
      </c>
      <c r="N624" s="171" t="n">
        <f aca="false">N610*$H$580*$R624/365</f>
        <v>0</v>
      </c>
      <c r="O624" s="171" t="n">
        <f aca="false">O610*$H$580*$R624/365</f>
        <v>0</v>
      </c>
      <c r="P624" s="171" t="n">
        <f aca="false">P610*$H$580*$R624/365</f>
        <v>0</v>
      </c>
      <c r="Q624" s="171" t="n">
        <f aca="false">Q610*$H$580*$R624/365</f>
        <v>0</v>
      </c>
      <c r="R624" s="172" t="n">
        <v>30</v>
      </c>
    </row>
    <row r="625" customFormat="false" ht="12.75" hidden="false" customHeight="false" outlineLevel="0" collapsed="false">
      <c r="A625" s="175" t="s">
        <v>93</v>
      </c>
      <c r="B625" s="171" t="n">
        <f aca="false">B611*$H$580*$R625/365</f>
        <v>0</v>
      </c>
      <c r="C625" s="171" t="n">
        <f aca="false">C611*$H$580*$R625/365</f>
        <v>0</v>
      </c>
      <c r="D625" s="171" t="n">
        <f aca="false">D611*$H$580*$R625/365</f>
        <v>0</v>
      </c>
      <c r="E625" s="171" t="n">
        <f aca="false">E611*$H$580*$R625/365</f>
        <v>0</v>
      </c>
      <c r="F625" s="171" t="n">
        <f aca="false">F611*$H$580*$R625/365</f>
        <v>0</v>
      </c>
      <c r="G625" s="171" t="n">
        <f aca="false">G611*$H$580*$R625/365</f>
        <v>0</v>
      </c>
      <c r="H625" s="171" t="n">
        <f aca="false">H611*$H$580*$R625/365</f>
        <v>0</v>
      </c>
      <c r="I625" s="171" t="n">
        <f aca="false">I611*$H$580*$R625/365</f>
        <v>0</v>
      </c>
      <c r="J625" s="171" t="n">
        <f aca="false">J611*$H$580*$R625/365</f>
        <v>0</v>
      </c>
      <c r="K625" s="171" t="n">
        <f aca="false">K611*$H$580*$R625/365</f>
        <v>0</v>
      </c>
      <c r="L625" s="171" t="n">
        <f aca="false">L611*$H$580*$R625/365</f>
        <v>0</v>
      </c>
      <c r="M625" s="171" t="n">
        <f aca="false">M611*$H$580*$R625/365</f>
        <v>0</v>
      </c>
      <c r="N625" s="171" t="n">
        <f aca="false">N611*$H$580*$R625/365</f>
        <v>0</v>
      </c>
      <c r="O625" s="171" t="n">
        <f aca="false">O611*$H$580*$R625/365</f>
        <v>0</v>
      </c>
      <c r="P625" s="171" t="n">
        <f aca="false">P611*$H$580*$R625/365</f>
        <v>0</v>
      </c>
      <c r="Q625" s="171" t="n">
        <f aca="false">Q611*$H$580*$R625/365</f>
        <v>0</v>
      </c>
      <c r="R625" s="172" t="n">
        <v>31</v>
      </c>
    </row>
    <row r="626" customFormat="false" ht="12.75" hidden="false" customHeight="false" outlineLevel="0" collapsed="false">
      <c r="A626" s="157" t="s">
        <v>94</v>
      </c>
      <c r="B626" s="158" t="n">
        <f aca="false">SUM(B614:B625)</f>
        <v>0</v>
      </c>
      <c r="C626" s="158" t="n">
        <f aca="false">SUM(C614:C625)</f>
        <v>0</v>
      </c>
      <c r="D626" s="158" t="n">
        <f aca="false">SUM(D614:D625)</f>
        <v>0</v>
      </c>
      <c r="E626" s="158" t="n">
        <f aca="false">SUM(E614:E625)</f>
        <v>0</v>
      </c>
      <c r="F626" s="158" t="n">
        <f aca="false">SUM(F614:F625)</f>
        <v>0</v>
      </c>
      <c r="G626" s="158" t="n">
        <f aca="false">SUM(G614:G625)</f>
        <v>0</v>
      </c>
      <c r="H626" s="158" t="n">
        <f aca="false">SUM(H614:H625)</f>
        <v>0</v>
      </c>
      <c r="I626" s="158" t="n">
        <f aca="false">SUM(I614:I625)</f>
        <v>0</v>
      </c>
      <c r="J626" s="158" t="n">
        <f aca="false">SUM(J614:J625)</f>
        <v>0</v>
      </c>
      <c r="K626" s="158" t="n">
        <f aca="false">SUM(K614:K625)</f>
        <v>0</v>
      </c>
      <c r="L626" s="158" t="n">
        <f aca="false">SUM(L614:L625)</f>
        <v>0</v>
      </c>
      <c r="M626" s="158" t="n">
        <f aca="false">SUM(M614:M625)</f>
        <v>0</v>
      </c>
      <c r="N626" s="158" t="n">
        <f aca="false">SUM(N614:N625)</f>
        <v>0</v>
      </c>
      <c r="O626" s="158" t="n">
        <f aca="false">SUM(O614:O625)</f>
        <v>0</v>
      </c>
      <c r="P626" s="158" t="n">
        <f aca="false">SUM(P614:P625)</f>
        <v>0</v>
      </c>
      <c r="Q626" s="158" t="n">
        <f aca="false">SUM(Q614:Q625)</f>
        <v>0</v>
      </c>
      <c r="R626" s="129"/>
    </row>
    <row r="627" customFormat="false" ht="12.75" hidden="false" customHeight="false" outlineLevel="0" collapsed="false">
      <c r="A627" s="174"/>
      <c r="B627" s="147"/>
      <c r="C627" s="147"/>
      <c r="D627" s="147"/>
      <c r="E627" s="147"/>
      <c r="F627" s="147"/>
      <c r="G627" s="147"/>
      <c r="H627" s="147" t="s">
        <v>103</v>
      </c>
      <c r="I627" s="147"/>
      <c r="J627" s="147"/>
      <c r="K627" s="147"/>
      <c r="L627" s="147"/>
      <c r="M627" s="147"/>
      <c r="N627" s="147"/>
      <c r="O627" s="147"/>
      <c r="P627" s="147"/>
      <c r="Q627" s="162"/>
      <c r="R627" s="129"/>
    </row>
    <row r="628" customFormat="false" ht="12.75" hidden="false" customHeight="false" outlineLevel="0" collapsed="false">
      <c r="A628" s="163"/>
      <c r="B628" s="153" t="n">
        <f aca="false">B584</f>
        <v>2013</v>
      </c>
      <c r="C628" s="153" t="n">
        <f aca="false">C584</f>
        <v>2014</v>
      </c>
      <c r="D628" s="153" t="n">
        <f aca="false">D584</f>
        <v>2015</v>
      </c>
      <c r="E628" s="153" t="n">
        <f aca="false">E584</f>
        <v>2016</v>
      </c>
      <c r="F628" s="153" t="n">
        <f aca="false">F584</f>
        <v>2017</v>
      </c>
      <c r="G628" s="153" t="n">
        <f aca="false">G584</f>
        <v>2018</v>
      </c>
      <c r="H628" s="153" t="n">
        <f aca="false">H584</f>
        <v>2019</v>
      </c>
      <c r="I628" s="153" t="n">
        <f aca="false">I584</f>
        <v>2020</v>
      </c>
      <c r="J628" s="153" t="n">
        <f aca="false">J584</f>
        <v>2021</v>
      </c>
      <c r="K628" s="153" t="n">
        <f aca="false">K584</f>
        <v>2022</v>
      </c>
      <c r="L628" s="153" t="n">
        <f aca="false">L584</f>
        <v>2023</v>
      </c>
      <c r="M628" s="153" t="n">
        <f aca="false">M584</f>
        <v>2024</v>
      </c>
      <c r="N628" s="153" t="n">
        <f aca="false">N584</f>
        <v>2025</v>
      </c>
      <c r="O628" s="153" t="n">
        <f aca="false">O584</f>
        <v>2026</v>
      </c>
      <c r="P628" s="153" t="n">
        <f aca="false">P584</f>
        <v>2027</v>
      </c>
      <c r="Q628" s="153" t="n">
        <f aca="false">Q584</f>
        <v>2028</v>
      </c>
      <c r="R628" s="129"/>
    </row>
    <row r="629" customFormat="false" ht="12.75" hidden="false" customHeight="false" outlineLevel="0" collapsed="false">
      <c r="A629" s="170" t="s">
        <v>98</v>
      </c>
      <c r="B629" s="171" t="n">
        <f aca="false">B597</f>
        <v>0</v>
      </c>
      <c r="C629" s="171" t="n">
        <f aca="false">C597</f>
        <v>0</v>
      </c>
      <c r="D629" s="171" t="n">
        <f aca="false">D597</f>
        <v>0</v>
      </c>
      <c r="E629" s="171" t="n">
        <f aca="false">E597</f>
        <v>0</v>
      </c>
      <c r="F629" s="171" t="n">
        <f aca="false">F597</f>
        <v>0</v>
      </c>
      <c r="G629" s="171" t="n">
        <f aca="false">G597</f>
        <v>0</v>
      </c>
      <c r="H629" s="171" t="n">
        <f aca="false">H597</f>
        <v>0</v>
      </c>
      <c r="I629" s="171" t="n">
        <f aca="false">I597</f>
        <v>0</v>
      </c>
      <c r="J629" s="171" t="n">
        <f aca="false">J597</f>
        <v>0</v>
      </c>
      <c r="K629" s="171" t="n">
        <f aca="false">K597</f>
        <v>0</v>
      </c>
      <c r="L629" s="171" t="n">
        <f aca="false">L597</f>
        <v>0</v>
      </c>
      <c r="M629" s="171" t="n">
        <f aca="false">M597</f>
        <v>0</v>
      </c>
      <c r="N629" s="171" t="n">
        <f aca="false">N597</f>
        <v>0</v>
      </c>
      <c r="O629" s="171" t="n">
        <f aca="false">O597</f>
        <v>0</v>
      </c>
      <c r="P629" s="171" t="n">
        <f aca="false">P597</f>
        <v>0</v>
      </c>
      <c r="Q629" s="171" t="n">
        <f aca="false">Q597</f>
        <v>0</v>
      </c>
      <c r="R629" s="129"/>
    </row>
    <row r="630" customFormat="false" ht="12.75" hidden="false" customHeight="false" outlineLevel="0" collapsed="false">
      <c r="A630" s="175" t="s">
        <v>99</v>
      </c>
      <c r="B630" s="176" t="n">
        <f aca="false">B626</f>
        <v>0</v>
      </c>
      <c r="C630" s="176" t="n">
        <f aca="false">C626</f>
        <v>0</v>
      </c>
      <c r="D630" s="176" t="n">
        <f aca="false">D626</f>
        <v>0</v>
      </c>
      <c r="E630" s="176" t="n">
        <f aca="false">E626</f>
        <v>0</v>
      </c>
      <c r="F630" s="176" t="n">
        <f aca="false">F626</f>
        <v>0</v>
      </c>
      <c r="G630" s="176" t="n">
        <f aca="false">G626</f>
        <v>0</v>
      </c>
      <c r="H630" s="176" t="n">
        <f aca="false">H626</f>
        <v>0</v>
      </c>
      <c r="I630" s="176" t="n">
        <f aca="false">I626</f>
        <v>0</v>
      </c>
      <c r="J630" s="176" t="n">
        <f aca="false">J626</f>
        <v>0</v>
      </c>
      <c r="K630" s="176" t="n">
        <f aca="false">K626</f>
        <v>0</v>
      </c>
      <c r="L630" s="176" t="n">
        <f aca="false">L626</f>
        <v>0</v>
      </c>
      <c r="M630" s="176" t="n">
        <f aca="false">M626</f>
        <v>0</v>
      </c>
      <c r="N630" s="176" t="n">
        <f aca="false">N626</f>
        <v>0</v>
      </c>
      <c r="O630" s="176" t="n">
        <f aca="false">O626</f>
        <v>0</v>
      </c>
      <c r="P630" s="176" t="n">
        <f aca="false">P626</f>
        <v>0</v>
      </c>
      <c r="Q630" s="176" t="n">
        <f aca="false">Q626</f>
        <v>0</v>
      </c>
      <c r="R630" s="129"/>
    </row>
    <row r="631" customFormat="false" ht="12.75" hidden="false" customHeight="false" outlineLevel="0" collapsed="false">
      <c r="A631" s="177" t="s">
        <v>100</v>
      </c>
      <c r="B631" s="178" t="n">
        <f aca="false">SUM(B629+B630)</f>
        <v>0</v>
      </c>
      <c r="C631" s="178" t="n">
        <f aca="false">SUM(C629+C630)</f>
        <v>0</v>
      </c>
      <c r="D631" s="178" t="n">
        <f aca="false">SUM(D629+D630)</f>
        <v>0</v>
      </c>
      <c r="E631" s="178" t="n">
        <f aca="false">SUM(E629+E630)</f>
        <v>0</v>
      </c>
      <c r="F631" s="178" t="n">
        <f aca="false">SUM(F629+F630)</f>
        <v>0</v>
      </c>
      <c r="G631" s="178" t="n">
        <f aca="false">SUM(G629+G630)</f>
        <v>0</v>
      </c>
      <c r="H631" s="178" t="n">
        <f aca="false">SUM(H629+H630)</f>
        <v>0</v>
      </c>
      <c r="I631" s="178" t="n">
        <f aca="false">SUM(I629+I630)</f>
        <v>0</v>
      </c>
      <c r="J631" s="178" t="n">
        <f aca="false">SUM(J629+J630)</f>
        <v>0</v>
      </c>
      <c r="K631" s="178" t="n">
        <f aca="false">SUM(K629+K630)</f>
        <v>0</v>
      </c>
      <c r="L631" s="178" t="n">
        <f aca="false">SUM(L629+L630)</f>
        <v>0</v>
      </c>
      <c r="M631" s="178" t="n">
        <f aca="false">SUM(M629+M630)</f>
        <v>0</v>
      </c>
      <c r="N631" s="178" t="n">
        <f aca="false">SUM(N629+N630)</f>
        <v>0</v>
      </c>
      <c r="O631" s="178" t="n">
        <f aca="false">SUM(O629+O630)</f>
        <v>0</v>
      </c>
      <c r="P631" s="178" t="n">
        <f aca="false">SUM(P629+P630)</f>
        <v>0</v>
      </c>
      <c r="Q631" s="178" t="n">
        <f aca="false">SUM(Q629+Q630)</f>
        <v>0</v>
      </c>
      <c r="R631" s="129"/>
    </row>
    <row r="632" customFormat="false" ht="12.75" hidden="false" customHeight="false" outlineLevel="0" collapsed="false">
      <c r="A632" s="160" t="s">
        <v>101</v>
      </c>
      <c r="B632" s="179"/>
      <c r="C632" s="179"/>
      <c r="D632" s="179"/>
      <c r="E632" s="179"/>
      <c r="F632" s="179"/>
      <c r="G632" s="179"/>
      <c r="H632" s="179"/>
      <c r="I632" s="179"/>
      <c r="J632" s="179"/>
      <c r="K632" s="179"/>
      <c r="L632" s="179"/>
      <c r="M632" s="179"/>
      <c r="N632" s="179"/>
      <c r="O632" s="179"/>
      <c r="P632" s="179"/>
      <c r="Q632" s="180"/>
      <c r="R632" s="133"/>
      <c r="S632" s="125"/>
    </row>
    <row r="633" customFormat="false" ht="12.75" hidden="false" customHeight="false" outlineLevel="0" collapsed="false">
      <c r="A633" s="154"/>
      <c r="B633" s="181" t="n">
        <f aca="false">SUM(C629:Q629)</f>
        <v>0</v>
      </c>
      <c r="C633" s="181" t="n">
        <f aca="false">SUM(D629:Q629)</f>
        <v>0</v>
      </c>
      <c r="D633" s="181" t="n">
        <f aca="false">SUM(E629:Q629)</f>
        <v>0</v>
      </c>
      <c r="E633" s="181" t="n">
        <f aca="false">SUM(F629:Q629)</f>
        <v>0</v>
      </c>
      <c r="F633" s="181" t="n">
        <f aca="false">SUM(G629:Q629)</f>
        <v>0</v>
      </c>
      <c r="G633" s="181" t="n">
        <f aca="false">SUM(H629:Q629)</f>
        <v>0</v>
      </c>
      <c r="H633" s="181" t="n">
        <f aca="false">SUM(I629:Q629)</f>
        <v>0</v>
      </c>
      <c r="I633" s="181" t="n">
        <f aca="false">SUM(J629:Q629)</f>
        <v>0</v>
      </c>
      <c r="J633" s="181" t="n">
        <f aca="false">SUM(K629:Q629)</f>
        <v>0</v>
      </c>
      <c r="K633" s="181" t="n">
        <f aca="false">SUM(L629:Q629)</f>
        <v>0</v>
      </c>
      <c r="L633" s="181" t="n">
        <f aca="false">SUM(M629:Q629)</f>
        <v>0</v>
      </c>
      <c r="M633" s="181" t="n">
        <f aca="false">SUM(N629:Q629)</f>
        <v>0</v>
      </c>
      <c r="N633" s="181" t="n">
        <f aca="false">SUM(O629:Q629)</f>
        <v>0</v>
      </c>
      <c r="O633" s="181" t="n">
        <f aca="false">SUM(P629:Q629)</f>
        <v>0</v>
      </c>
      <c r="P633" s="181" t="n">
        <f aca="false">SUM(Q629)</f>
        <v>0</v>
      </c>
      <c r="Q633" s="182" t="n">
        <v>0</v>
      </c>
      <c r="R633" s="129"/>
    </row>
    <row r="634" customFormat="false" ht="12.75" hidden="false" customHeight="false" outlineLevel="0" collapsed="false">
      <c r="A634" s="129"/>
      <c r="B634" s="129"/>
      <c r="C634" s="129"/>
      <c r="D634" s="129"/>
      <c r="E634" s="129"/>
      <c r="F634" s="129"/>
      <c r="G634" s="129"/>
      <c r="H634" s="129"/>
      <c r="I634" s="129"/>
      <c r="J634" s="129"/>
      <c r="K634" s="129"/>
      <c r="L634" s="129"/>
      <c r="M634" s="129"/>
      <c r="N634" s="129"/>
      <c r="O634" s="129"/>
      <c r="P634" s="129"/>
      <c r="Q634" s="129"/>
      <c r="R634" s="129"/>
    </row>
    <row r="635" customFormat="false" ht="18" hidden="false" customHeight="false" outlineLevel="0" collapsed="false">
      <c r="A635" s="128" t="s">
        <v>113</v>
      </c>
      <c r="B635" s="129"/>
      <c r="C635" s="129"/>
      <c r="D635" s="129"/>
      <c r="E635" s="130"/>
      <c r="F635" s="130"/>
      <c r="G635" s="131"/>
      <c r="H635" s="130"/>
      <c r="I635" s="129"/>
      <c r="J635" s="129"/>
      <c r="K635" s="129"/>
      <c r="L635" s="129"/>
      <c r="M635" s="129"/>
      <c r="N635" s="129"/>
      <c r="O635" s="129"/>
      <c r="P635" s="129"/>
      <c r="Q635" s="129"/>
      <c r="R635" s="129"/>
    </row>
    <row r="636" customFormat="false" ht="12.75" hidden="false" customHeight="false" outlineLevel="0" collapsed="false">
      <c r="A636" s="132"/>
      <c r="B636" s="129"/>
      <c r="C636" s="129"/>
      <c r="D636" s="129"/>
      <c r="E636" s="129"/>
      <c r="F636" s="129" t="s">
        <v>74</v>
      </c>
      <c r="G636" s="133"/>
      <c r="H636" s="183"/>
      <c r="I636" s="129" t="s">
        <v>42</v>
      </c>
      <c r="J636" s="135" t="e">
        <f aca="false">#REF!</f>
        <v>#REF!</v>
      </c>
      <c r="K636" s="129"/>
      <c r="L636" s="129"/>
      <c r="M636" s="129"/>
      <c r="N636" s="129"/>
      <c r="O636" s="129"/>
      <c r="P636" s="129"/>
      <c r="Q636" s="129"/>
      <c r="R636" s="129"/>
    </row>
    <row r="637" customFormat="false" ht="12.75" hidden="false" customHeight="false" outlineLevel="0" collapsed="false">
      <c r="A637" s="133" t="s">
        <v>75</v>
      </c>
      <c r="B637" s="129"/>
      <c r="C637" s="129"/>
      <c r="D637" s="129"/>
      <c r="E637" s="130"/>
      <c r="F637" s="129" t="s">
        <v>76</v>
      </c>
      <c r="G637" s="130"/>
      <c r="H637" s="136" t="n">
        <v>0</v>
      </c>
      <c r="I637" s="129" t="s">
        <v>77</v>
      </c>
      <c r="J637" s="129" t="s">
        <v>78</v>
      </c>
      <c r="K637" s="129"/>
      <c r="L637" s="129"/>
      <c r="M637" s="129"/>
      <c r="N637" s="129"/>
      <c r="O637" s="129"/>
      <c r="P637" s="129"/>
      <c r="Q637" s="129"/>
      <c r="R637" s="129"/>
    </row>
    <row r="638" customFormat="false" ht="12.75" hidden="false" customHeight="false" outlineLevel="0" collapsed="false">
      <c r="A638" s="137" t="s">
        <v>79</v>
      </c>
      <c r="B638" s="138"/>
      <c r="C638" s="138"/>
      <c r="D638" s="138"/>
      <c r="E638" s="138"/>
      <c r="F638" s="138"/>
      <c r="G638" s="138"/>
      <c r="H638" s="139"/>
      <c r="I638" s="140"/>
      <c r="J638" s="141"/>
      <c r="K638" s="129"/>
      <c r="L638" s="129"/>
      <c r="M638" s="129"/>
      <c r="N638" s="129"/>
      <c r="O638" s="129"/>
      <c r="P638" s="129"/>
      <c r="Q638" s="129"/>
      <c r="R638" s="129"/>
    </row>
    <row r="639" customFormat="false" ht="12.75" hidden="false" customHeight="false" outlineLevel="0" collapsed="false">
      <c r="A639" s="142" t="s">
        <v>80</v>
      </c>
      <c r="B639" s="143"/>
      <c r="C639" s="143"/>
      <c r="D639" s="143"/>
      <c r="E639" s="143"/>
      <c r="F639" s="143"/>
      <c r="G639" s="143"/>
      <c r="H639" s="144"/>
      <c r="I639" s="144"/>
      <c r="J639" s="144"/>
      <c r="K639" s="144"/>
      <c r="L639" s="144"/>
      <c r="M639" s="144"/>
      <c r="N639" s="144"/>
      <c r="O639" s="144"/>
      <c r="P639" s="144"/>
      <c r="Q639" s="145"/>
      <c r="R639" s="187"/>
      <c r="S639" s="189"/>
    </row>
    <row r="640" customFormat="false" ht="12.75" hidden="false" customHeight="false" outlineLevel="0" collapsed="false">
      <c r="A640" s="188"/>
      <c r="B640" s="167"/>
      <c r="C640" s="167"/>
      <c r="D640" s="167"/>
      <c r="E640" s="167"/>
      <c r="F640" s="167"/>
      <c r="G640" s="167"/>
      <c r="H640" s="167" t="s">
        <v>81</v>
      </c>
      <c r="I640" s="167"/>
      <c r="J640" s="167"/>
      <c r="K640" s="167"/>
      <c r="L640" s="167"/>
      <c r="M640" s="167"/>
      <c r="N640" s="167"/>
      <c r="O640" s="167"/>
      <c r="P640" s="167"/>
      <c r="Q640" s="169"/>
      <c r="R640" s="129"/>
    </row>
    <row r="641" customFormat="false" ht="12.75" hidden="false" customHeight="false" outlineLevel="0" collapsed="false">
      <c r="A641" s="163"/>
      <c r="B641" s="153" t="n">
        <f aca="false">+B628</f>
        <v>2013</v>
      </c>
      <c r="C641" s="153" t="n">
        <f aca="false">B641+1</f>
        <v>2014</v>
      </c>
      <c r="D641" s="153" t="n">
        <f aca="false">C641+1</f>
        <v>2015</v>
      </c>
      <c r="E641" s="153" t="n">
        <f aca="false">D641+1</f>
        <v>2016</v>
      </c>
      <c r="F641" s="153" t="n">
        <f aca="false">E641+1</f>
        <v>2017</v>
      </c>
      <c r="G641" s="153" t="n">
        <f aca="false">F641+1</f>
        <v>2018</v>
      </c>
      <c r="H641" s="153" t="n">
        <f aca="false">G641+1</f>
        <v>2019</v>
      </c>
      <c r="I641" s="153" t="n">
        <f aca="false">H641+1</f>
        <v>2020</v>
      </c>
      <c r="J641" s="153" t="n">
        <f aca="false">I641+1</f>
        <v>2021</v>
      </c>
      <c r="K641" s="153" t="n">
        <f aca="false">J641+1</f>
        <v>2022</v>
      </c>
      <c r="L641" s="153" t="n">
        <f aca="false">K641+1</f>
        <v>2023</v>
      </c>
      <c r="M641" s="153" t="n">
        <f aca="false">L641+1</f>
        <v>2024</v>
      </c>
      <c r="N641" s="153" t="n">
        <f aca="false">M641+1</f>
        <v>2025</v>
      </c>
      <c r="O641" s="153" t="n">
        <f aca="false">N641+1</f>
        <v>2026</v>
      </c>
      <c r="P641" s="153" t="n">
        <f aca="false">O641+1</f>
        <v>2027</v>
      </c>
      <c r="Q641" s="153" t="n">
        <f aca="false">P641+1</f>
        <v>2028</v>
      </c>
      <c r="R641" s="129"/>
    </row>
    <row r="642" customFormat="false" ht="12.75" hidden="false" customHeight="false" outlineLevel="0" collapsed="false">
      <c r="A642" s="154" t="s">
        <v>82</v>
      </c>
      <c r="B642" s="156"/>
      <c r="C642" s="156"/>
      <c r="D642" s="156"/>
      <c r="E642" s="156"/>
      <c r="F642" s="156"/>
      <c r="G642" s="156"/>
      <c r="H642" s="156"/>
      <c r="I642" s="156"/>
      <c r="J642" s="156"/>
      <c r="K642" s="156"/>
      <c r="L642" s="156"/>
      <c r="M642" s="156"/>
      <c r="N642" s="156"/>
      <c r="O642" s="156"/>
      <c r="P642" s="156"/>
      <c r="Q642" s="156"/>
      <c r="R642" s="129"/>
    </row>
    <row r="643" customFormat="false" ht="12.75" hidden="false" customHeight="false" outlineLevel="0" collapsed="false">
      <c r="A643" s="154" t="s">
        <v>83</v>
      </c>
      <c r="B643" s="156"/>
      <c r="C643" s="156"/>
      <c r="D643" s="156"/>
      <c r="E643" s="156"/>
      <c r="F643" s="156"/>
      <c r="G643" s="156"/>
      <c r="H643" s="156"/>
      <c r="I643" s="156"/>
      <c r="J643" s="156"/>
      <c r="K643" s="156"/>
      <c r="L643" s="156"/>
      <c r="M643" s="156"/>
      <c r="N643" s="156"/>
      <c r="O643" s="156"/>
      <c r="P643" s="156"/>
      <c r="Q643" s="156"/>
      <c r="R643" s="129"/>
    </row>
    <row r="644" customFormat="false" ht="12.75" hidden="false" customHeight="false" outlineLevel="0" collapsed="false">
      <c r="A644" s="154" t="s">
        <v>84</v>
      </c>
      <c r="B644" s="156"/>
      <c r="C644" s="156"/>
      <c r="D644" s="156"/>
      <c r="E644" s="156"/>
      <c r="F644" s="156"/>
      <c r="G644" s="156"/>
      <c r="H644" s="156"/>
      <c r="I644" s="156"/>
      <c r="J644" s="156"/>
      <c r="K644" s="156"/>
      <c r="L644" s="156"/>
      <c r="M644" s="156"/>
      <c r="N644" s="156"/>
      <c r="O644" s="156"/>
      <c r="P644" s="156"/>
      <c r="Q644" s="156"/>
      <c r="R644" s="129"/>
    </row>
    <row r="645" customFormat="false" ht="12.75" hidden="false" customHeight="false" outlineLevel="0" collapsed="false">
      <c r="A645" s="154" t="s">
        <v>85</v>
      </c>
      <c r="B645" s="156"/>
      <c r="C645" s="156"/>
      <c r="D645" s="156"/>
      <c r="E645" s="156"/>
      <c r="F645" s="156"/>
      <c r="G645" s="156"/>
      <c r="H645" s="156"/>
      <c r="I645" s="156"/>
      <c r="J645" s="156"/>
      <c r="K645" s="156"/>
      <c r="L645" s="156"/>
      <c r="M645" s="156"/>
      <c r="N645" s="156"/>
      <c r="O645" s="156"/>
      <c r="P645" s="156"/>
      <c r="Q645" s="156"/>
      <c r="R645" s="129"/>
    </row>
    <row r="646" customFormat="false" ht="12.75" hidden="false" customHeight="false" outlineLevel="0" collapsed="false">
      <c r="A646" s="154" t="s">
        <v>86</v>
      </c>
      <c r="B646" s="156"/>
      <c r="C646" s="156"/>
      <c r="D646" s="156"/>
      <c r="E646" s="156"/>
      <c r="F646" s="156"/>
      <c r="G646" s="156"/>
      <c r="H646" s="156"/>
      <c r="I646" s="156"/>
      <c r="J646" s="156"/>
      <c r="K646" s="156"/>
      <c r="L646" s="156"/>
      <c r="M646" s="156"/>
      <c r="N646" s="156"/>
      <c r="O646" s="156"/>
      <c r="P646" s="156"/>
      <c r="Q646" s="156"/>
      <c r="R646" s="129"/>
    </row>
    <row r="647" s="125" customFormat="true" ht="12.75" hidden="false" customHeight="false" outlineLevel="0" collapsed="false">
      <c r="A647" s="154" t="s">
        <v>87</v>
      </c>
      <c r="B647" s="156"/>
      <c r="C647" s="156"/>
      <c r="D647" s="156"/>
      <c r="E647" s="156"/>
      <c r="F647" s="156"/>
      <c r="G647" s="156"/>
      <c r="H647" s="156"/>
      <c r="I647" s="156"/>
      <c r="J647" s="156"/>
      <c r="K647" s="156"/>
      <c r="L647" s="156"/>
      <c r="M647" s="156"/>
      <c r="N647" s="156"/>
      <c r="O647" s="156"/>
      <c r="P647" s="156"/>
      <c r="Q647" s="156"/>
      <c r="R647" s="129"/>
      <c r="S647" s="122"/>
    </row>
    <row r="648" customFormat="false" ht="12.75" hidden="false" customHeight="false" outlineLevel="0" collapsed="false">
      <c r="A648" s="154" t="s">
        <v>88</v>
      </c>
      <c r="B648" s="156"/>
      <c r="C648" s="156"/>
      <c r="D648" s="156"/>
      <c r="E648" s="156"/>
      <c r="F648" s="156"/>
      <c r="G648" s="156"/>
      <c r="H648" s="156"/>
      <c r="I648" s="156"/>
      <c r="J648" s="156"/>
      <c r="K648" s="156"/>
      <c r="L648" s="156"/>
      <c r="M648" s="156"/>
      <c r="N648" s="156"/>
      <c r="O648" s="156"/>
      <c r="P648" s="156"/>
      <c r="Q648" s="156"/>
      <c r="R648" s="129"/>
    </row>
    <row r="649" customFormat="false" ht="12.75" hidden="false" customHeight="false" outlineLevel="0" collapsed="false">
      <c r="A649" s="154" t="s">
        <v>89</v>
      </c>
      <c r="B649" s="156"/>
      <c r="C649" s="156"/>
      <c r="D649" s="156"/>
      <c r="E649" s="156"/>
      <c r="F649" s="156"/>
      <c r="G649" s="156"/>
      <c r="H649" s="156"/>
      <c r="I649" s="156"/>
      <c r="J649" s="156"/>
      <c r="K649" s="156"/>
      <c r="L649" s="156"/>
      <c r="M649" s="156"/>
      <c r="N649" s="156"/>
      <c r="O649" s="156"/>
      <c r="P649" s="156"/>
      <c r="Q649" s="156"/>
      <c r="R649" s="129"/>
    </row>
    <row r="650" customFormat="false" ht="12.75" hidden="false" customHeight="true" outlineLevel="0" collapsed="false">
      <c r="A650" s="154" t="s">
        <v>90</v>
      </c>
      <c r="B650" s="156"/>
      <c r="C650" s="156"/>
      <c r="D650" s="156"/>
      <c r="E650" s="156"/>
      <c r="F650" s="156"/>
      <c r="G650" s="156"/>
      <c r="H650" s="156"/>
      <c r="I650" s="156"/>
      <c r="J650" s="156"/>
      <c r="K650" s="156"/>
      <c r="L650" s="156"/>
      <c r="M650" s="156"/>
      <c r="N650" s="156"/>
      <c r="O650" s="156"/>
      <c r="P650" s="156"/>
      <c r="Q650" s="156"/>
      <c r="R650" s="129"/>
    </row>
    <row r="651" customFormat="false" ht="12.75" hidden="false" customHeight="false" outlineLevel="0" collapsed="false">
      <c r="A651" s="154" t="s">
        <v>91</v>
      </c>
      <c r="B651" s="156"/>
      <c r="C651" s="156"/>
      <c r="D651" s="156"/>
      <c r="E651" s="156"/>
      <c r="F651" s="156"/>
      <c r="G651" s="156"/>
      <c r="H651" s="156"/>
      <c r="I651" s="156"/>
      <c r="J651" s="156"/>
      <c r="K651" s="156"/>
      <c r="L651" s="156"/>
      <c r="M651" s="156"/>
      <c r="N651" s="156"/>
      <c r="O651" s="156"/>
      <c r="P651" s="156"/>
      <c r="Q651" s="156"/>
      <c r="R651" s="129"/>
    </row>
    <row r="652" customFormat="false" ht="12.75" hidden="false" customHeight="false" outlineLevel="0" collapsed="false">
      <c r="A652" s="154" t="s">
        <v>92</v>
      </c>
      <c r="B652" s="156"/>
      <c r="C652" s="156"/>
      <c r="D652" s="156"/>
      <c r="E652" s="156"/>
      <c r="F652" s="156"/>
      <c r="G652" s="156"/>
      <c r="H652" s="156"/>
      <c r="I652" s="156"/>
      <c r="J652" s="156"/>
      <c r="K652" s="156"/>
      <c r="L652" s="156"/>
      <c r="M652" s="156"/>
      <c r="N652" s="156"/>
      <c r="O652" s="156"/>
      <c r="P652" s="156"/>
      <c r="Q652" s="156"/>
      <c r="R652" s="129"/>
    </row>
    <row r="653" customFormat="false" ht="12.75" hidden="false" customHeight="false" outlineLevel="0" collapsed="false">
      <c r="A653" s="154" t="s">
        <v>93</v>
      </c>
      <c r="B653" s="156"/>
      <c r="C653" s="156"/>
      <c r="D653" s="156"/>
      <c r="E653" s="156"/>
      <c r="F653" s="156"/>
      <c r="G653" s="156"/>
      <c r="H653" s="156"/>
      <c r="I653" s="156"/>
      <c r="J653" s="156"/>
      <c r="K653" s="156"/>
      <c r="L653" s="156"/>
      <c r="M653" s="156"/>
      <c r="N653" s="156"/>
      <c r="O653" s="156"/>
      <c r="P653" s="156"/>
      <c r="Q653" s="156"/>
      <c r="R653" s="129"/>
    </row>
    <row r="654" s="189" customFormat="true" ht="13.5" hidden="false" customHeight="true" outlineLevel="0" collapsed="false">
      <c r="A654" s="157" t="s">
        <v>94</v>
      </c>
      <c r="B654" s="158" t="n">
        <f aca="false">SUM(B642:B653)</f>
        <v>0</v>
      </c>
      <c r="C654" s="158" t="n">
        <f aca="false">SUM(C642:C653)</f>
        <v>0</v>
      </c>
      <c r="D654" s="158" t="n">
        <f aca="false">SUM(D642:D653)</f>
        <v>0</v>
      </c>
      <c r="E654" s="158" t="n">
        <f aca="false">SUM(E642:E653)</f>
        <v>0</v>
      </c>
      <c r="F654" s="158" t="n">
        <f aca="false">SUM(F642:F653)</f>
        <v>0</v>
      </c>
      <c r="G654" s="158" t="n">
        <f aca="false">SUM(G642:G653)</f>
        <v>0</v>
      </c>
      <c r="H654" s="158" t="n">
        <f aca="false">SUM(H642:H653)</f>
        <v>0</v>
      </c>
      <c r="I654" s="158" t="n">
        <f aca="false">SUM(I642:I653)</f>
        <v>0</v>
      </c>
      <c r="J654" s="158" t="n">
        <f aca="false">SUM(J642:J653)</f>
        <v>0</v>
      </c>
      <c r="K654" s="158" t="n">
        <f aca="false">SUM(K642:K653)</f>
        <v>0</v>
      </c>
      <c r="L654" s="158" t="n">
        <f aca="false">SUM(L642:L653)</f>
        <v>0</v>
      </c>
      <c r="M654" s="158" t="n">
        <f aca="false">SUM(M642:M653)</f>
        <v>0</v>
      </c>
      <c r="N654" s="158" t="n">
        <f aca="false">SUM(N642:N653)</f>
        <v>0</v>
      </c>
      <c r="O654" s="158" t="n">
        <f aca="false">SUM(O642:O653)</f>
        <v>0</v>
      </c>
      <c r="P654" s="158" t="n">
        <f aca="false">SUM(P642:P653)</f>
        <v>0</v>
      </c>
      <c r="Q654" s="158" t="n">
        <f aca="false">SUM(Q642:Q653)</f>
        <v>0</v>
      </c>
      <c r="R654" s="159" t="n">
        <f aca="false">SUM(B654:Q654)</f>
        <v>0</v>
      </c>
      <c r="S654" s="122"/>
    </row>
    <row r="655" customFormat="false" ht="12.75" hidden="false" customHeight="false" outlineLevel="0" collapsed="false">
      <c r="A655" s="160"/>
      <c r="B655" s="147"/>
      <c r="C655" s="161"/>
      <c r="D655" s="161"/>
      <c r="E655" s="147"/>
      <c r="F655" s="147"/>
      <c r="G655" s="147"/>
      <c r="H655" s="147" t="s">
        <v>95</v>
      </c>
      <c r="I655" s="147"/>
      <c r="J655" s="147"/>
      <c r="K655" s="147"/>
      <c r="L655" s="147"/>
      <c r="M655" s="147"/>
      <c r="N655" s="147"/>
      <c r="O655" s="147"/>
      <c r="P655" s="147"/>
      <c r="Q655" s="162"/>
      <c r="R655" s="129"/>
    </row>
    <row r="656" customFormat="false" ht="12.75" hidden="false" customHeight="false" outlineLevel="0" collapsed="false">
      <c r="A656" s="163"/>
      <c r="B656" s="153" t="n">
        <f aca="false">B641</f>
        <v>2013</v>
      </c>
      <c r="C656" s="153" t="n">
        <f aca="false">C641</f>
        <v>2014</v>
      </c>
      <c r="D656" s="153" t="n">
        <f aca="false">D641</f>
        <v>2015</v>
      </c>
      <c r="E656" s="153" t="n">
        <f aca="false">E641</f>
        <v>2016</v>
      </c>
      <c r="F656" s="153" t="n">
        <f aca="false">F641</f>
        <v>2017</v>
      </c>
      <c r="G656" s="153" t="n">
        <f aca="false">G641</f>
        <v>2018</v>
      </c>
      <c r="H656" s="153" t="n">
        <f aca="false">H641</f>
        <v>2019</v>
      </c>
      <c r="I656" s="153" t="n">
        <f aca="false">I641</f>
        <v>2020</v>
      </c>
      <c r="J656" s="153" t="n">
        <f aca="false">J641</f>
        <v>2021</v>
      </c>
      <c r="K656" s="153" t="n">
        <f aca="false">K641</f>
        <v>2022</v>
      </c>
      <c r="L656" s="153" t="n">
        <f aca="false">L641</f>
        <v>2023</v>
      </c>
      <c r="M656" s="153" t="n">
        <f aca="false">M641</f>
        <v>2024</v>
      </c>
      <c r="N656" s="153" t="n">
        <f aca="false">N641</f>
        <v>2025</v>
      </c>
      <c r="O656" s="153" t="n">
        <f aca="false">O641</f>
        <v>2026</v>
      </c>
      <c r="P656" s="153" t="n">
        <f aca="false">P641</f>
        <v>2027</v>
      </c>
      <c r="Q656" s="153" t="n">
        <f aca="false">Q641</f>
        <v>2028</v>
      </c>
      <c r="R656" s="129"/>
    </row>
    <row r="657" customFormat="false" ht="12.75" hidden="false" customHeight="false" outlineLevel="0" collapsed="false">
      <c r="A657" s="170" t="s">
        <v>82</v>
      </c>
      <c r="B657" s="184" t="n">
        <f aca="false">R654</f>
        <v>0</v>
      </c>
      <c r="C657" s="185" t="n">
        <f aca="false">B668-B653</f>
        <v>0</v>
      </c>
      <c r="D657" s="185" t="n">
        <f aca="false">C668-C653</f>
        <v>0</v>
      </c>
      <c r="E657" s="185" t="n">
        <f aca="false">D668-D653</f>
        <v>0</v>
      </c>
      <c r="F657" s="185" t="n">
        <f aca="false">E668-E653</f>
        <v>0</v>
      </c>
      <c r="G657" s="185" t="n">
        <f aca="false">F668-F653</f>
        <v>0</v>
      </c>
      <c r="H657" s="185" t="n">
        <f aca="false">G668-G653</f>
        <v>0</v>
      </c>
      <c r="I657" s="185" t="n">
        <f aca="false">H668-H653</f>
        <v>0</v>
      </c>
      <c r="J657" s="185" t="n">
        <f aca="false">I668-I653</f>
        <v>0</v>
      </c>
      <c r="K657" s="185" t="n">
        <f aca="false">J668-J653</f>
        <v>0</v>
      </c>
      <c r="L657" s="185" t="n">
        <f aca="false">K668-K653</f>
        <v>0</v>
      </c>
      <c r="M657" s="185" t="n">
        <f aca="false">L668-L653</f>
        <v>0</v>
      </c>
      <c r="N657" s="185" t="n">
        <f aca="false">M668-M653</f>
        <v>0</v>
      </c>
      <c r="O657" s="185" t="n">
        <f aca="false">N668-N653</f>
        <v>0</v>
      </c>
      <c r="P657" s="185" t="n">
        <f aca="false">O668-O653</f>
        <v>0</v>
      </c>
      <c r="Q657" s="185" t="n">
        <f aca="false">P668-P653</f>
        <v>0</v>
      </c>
      <c r="R657" s="129"/>
    </row>
    <row r="658" customFormat="false" ht="12.75" hidden="false" customHeight="false" outlineLevel="0" collapsed="false">
      <c r="A658" s="154" t="s">
        <v>83</v>
      </c>
      <c r="B658" s="165" t="n">
        <f aca="false">B657-B642</f>
        <v>0</v>
      </c>
      <c r="C658" s="165" t="n">
        <f aca="false">C657-C642</f>
        <v>0</v>
      </c>
      <c r="D658" s="165" t="n">
        <f aca="false">D657-D642</f>
        <v>0</v>
      </c>
      <c r="E658" s="165" t="n">
        <f aca="false">E657-E642</f>
        <v>0</v>
      </c>
      <c r="F658" s="165" t="n">
        <f aca="false">F657-F642</f>
        <v>0</v>
      </c>
      <c r="G658" s="165" t="n">
        <f aca="false">G657-G642</f>
        <v>0</v>
      </c>
      <c r="H658" s="165" t="n">
        <f aca="false">H657-H642</f>
        <v>0</v>
      </c>
      <c r="I658" s="165" t="n">
        <f aca="false">I657-I642</f>
        <v>0</v>
      </c>
      <c r="J658" s="165" t="n">
        <f aca="false">J657-J642</f>
        <v>0</v>
      </c>
      <c r="K658" s="165" t="n">
        <f aca="false">K657-K642</f>
        <v>0</v>
      </c>
      <c r="L658" s="165" t="n">
        <f aca="false">L657-L642</f>
        <v>0</v>
      </c>
      <c r="M658" s="165" t="n">
        <f aca="false">M657-M642</f>
        <v>0</v>
      </c>
      <c r="N658" s="165" t="n">
        <f aca="false">N657-N642</f>
        <v>0</v>
      </c>
      <c r="O658" s="165" t="n">
        <f aca="false">O657-O642</f>
        <v>0</v>
      </c>
      <c r="P658" s="165" t="n">
        <f aca="false">P657-P642</f>
        <v>0</v>
      </c>
      <c r="Q658" s="165" t="n">
        <f aca="false">Q657-Q642</f>
        <v>0</v>
      </c>
      <c r="R658" s="129"/>
    </row>
    <row r="659" customFormat="false" ht="12.75" hidden="false" customHeight="false" outlineLevel="0" collapsed="false">
      <c r="A659" s="154" t="s">
        <v>84</v>
      </c>
      <c r="B659" s="165" t="n">
        <f aca="false">B658-B643</f>
        <v>0</v>
      </c>
      <c r="C659" s="165" t="n">
        <f aca="false">C658-C643</f>
        <v>0</v>
      </c>
      <c r="D659" s="165" t="n">
        <f aca="false">D658-D643</f>
        <v>0</v>
      </c>
      <c r="E659" s="165" t="n">
        <f aca="false">E658-E643</f>
        <v>0</v>
      </c>
      <c r="F659" s="165" t="n">
        <f aca="false">F658-F643</f>
        <v>0</v>
      </c>
      <c r="G659" s="165" t="n">
        <f aca="false">G658-G643</f>
        <v>0</v>
      </c>
      <c r="H659" s="165" t="n">
        <f aca="false">H658-H643</f>
        <v>0</v>
      </c>
      <c r="I659" s="165" t="n">
        <f aca="false">I658-I643</f>
        <v>0</v>
      </c>
      <c r="J659" s="165" t="n">
        <f aca="false">J658-J643</f>
        <v>0</v>
      </c>
      <c r="K659" s="165" t="n">
        <f aca="false">K658-K643</f>
        <v>0</v>
      </c>
      <c r="L659" s="165" t="n">
        <f aca="false">L658-L643</f>
        <v>0</v>
      </c>
      <c r="M659" s="165" t="n">
        <f aca="false">M658-M643</f>
        <v>0</v>
      </c>
      <c r="N659" s="165" t="n">
        <f aca="false">N658-N643</f>
        <v>0</v>
      </c>
      <c r="O659" s="165" t="n">
        <f aca="false">O658-O643</f>
        <v>0</v>
      </c>
      <c r="P659" s="165" t="n">
        <f aca="false">P658-P643</f>
        <v>0</v>
      </c>
      <c r="Q659" s="165" t="n">
        <f aca="false">Q658-Q643</f>
        <v>0</v>
      </c>
      <c r="R659" s="129"/>
    </row>
    <row r="660" customFormat="false" ht="12.75" hidden="false" customHeight="false" outlineLevel="0" collapsed="false">
      <c r="A660" s="154" t="s">
        <v>85</v>
      </c>
      <c r="B660" s="165" t="n">
        <f aca="false">B659-B644</f>
        <v>0</v>
      </c>
      <c r="C660" s="165" t="n">
        <f aca="false">C659-C644</f>
        <v>0</v>
      </c>
      <c r="D660" s="165" t="n">
        <f aca="false">D659-D644</f>
        <v>0</v>
      </c>
      <c r="E660" s="165" t="n">
        <f aca="false">E659-E644</f>
        <v>0</v>
      </c>
      <c r="F660" s="165" t="n">
        <f aca="false">F659-F644</f>
        <v>0</v>
      </c>
      <c r="G660" s="165" t="n">
        <f aca="false">G659-G644</f>
        <v>0</v>
      </c>
      <c r="H660" s="165" t="n">
        <f aca="false">H659-H644</f>
        <v>0</v>
      </c>
      <c r="I660" s="165" t="n">
        <f aca="false">I659-I644</f>
        <v>0</v>
      </c>
      <c r="J660" s="165" t="n">
        <f aca="false">J659-J644</f>
        <v>0</v>
      </c>
      <c r="K660" s="165" t="n">
        <f aca="false">K659-K644</f>
        <v>0</v>
      </c>
      <c r="L660" s="165" t="n">
        <f aca="false">L659-L644</f>
        <v>0</v>
      </c>
      <c r="M660" s="165" t="n">
        <f aca="false">M659-M644</f>
        <v>0</v>
      </c>
      <c r="N660" s="165" t="n">
        <f aca="false">N659-N644</f>
        <v>0</v>
      </c>
      <c r="O660" s="165" t="n">
        <f aca="false">O659-O644</f>
        <v>0</v>
      </c>
      <c r="P660" s="165" t="n">
        <f aca="false">P659-P644</f>
        <v>0</v>
      </c>
      <c r="Q660" s="165" t="n">
        <f aca="false">Q659-Q644</f>
        <v>0</v>
      </c>
      <c r="R660" s="129"/>
    </row>
    <row r="661" customFormat="false" ht="12.75" hidden="false" customHeight="false" outlineLevel="0" collapsed="false">
      <c r="A661" s="154" t="s">
        <v>86</v>
      </c>
      <c r="B661" s="165" t="n">
        <f aca="false">B660-B645</f>
        <v>0</v>
      </c>
      <c r="C661" s="165" t="n">
        <f aca="false">C660-C645</f>
        <v>0</v>
      </c>
      <c r="D661" s="165" t="n">
        <f aca="false">D660-D645</f>
        <v>0</v>
      </c>
      <c r="E661" s="165" t="n">
        <f aca="false">E660-E645</f>
        <v>0</v>
      </c>
      <c r="F661" s="165" t="n">
        <f aca="false">F660-F645</f>
        <v>0</v>
      </c>
      <c r="G661" s="165" t="n">
        <f aca="false">G660-G645</f>
        <v>0</v>
      </c>
      <c r="H661" s="165" t="n">
        <f aca="false">H660-H645</f>
        <v>0</v>
      </c>
      <c r="I661" s="165" t="n">
        <f aca="false">I660-I645</f>
        <v>0</v>
      </c>
      <c r="J661" s="165" t="n">
        <f aca="false">J660-J645</f>
        <v>0</v>
      </c>
      <c r="K661" s="165" t="n">
        <f aca="false">K660-K645</f>
        <v>0</v>
      </c>
      <c r="L661" s="165" t="n">
        <f aca="false">L660-L645</f>
        <v>0</v>
      </c>
      <c r="M661" s="165" t="n">
        <f aca="false">M660-M645</f>
        <v>0</v>
      </c>
      <c r="N661" s="165" t="n">
        <f aca="false">N660-N645</f>
        <v>0</v>
      </c>
      <c r="O661" s="165" t="n">
        <f aca="false">O660-O645</f>
        <v>0</v>
      </c>
      <c r="P661" s="165" t="n">
        <f aca="false">P660-P645</f>
        <v>0</v>
      </c>
      <c r="Q661" s="165" t="n">
        <f aca="false">Q660-Q645</f>
        <v>0</v>
      </c>
      <c r="R661" s="129"/>
    </row>
    <row r="662" customFormat="false" ht="12.75" hidden="false" customHeight="false" outlineLevel="0" collapsed="false">
      <c r="A662" s="154" t="s">
        <v>87</v>
      </c>
      <c r="B662" s="165" t="n">
        <f aca="false">B661-B646</f>
        <v>0</v>
      </c>
      <c r="C662" s="165" t="n">
        <f aca="false">C661-C646</f>
        <v>0</v>
      </c>
      <c r="D662" s="165" t="n">
        <f aca="false">D661-D646</f>
        <v>0</v>
      </c>
      <c r="E662" s="165" t="n">
        <f aca="false">E661-E646</f>
        <v>0</v>
      </c>
      <c r="F662" s="165" t="n">
        <f aca="false">F661-F646</f>
        <v>0</v>
      </c>
      <c r="G662" s="165" t="n">
        <f aca="false">G661-G646</f>
        <v>0</v>
      </c>
      <c r="H662" s="165" t="n">
        <f aca="false">H661-H646</f>
        <v>0</v>
      </c>
      <c r="I662" s="165" t="n">
        <f aca="false">I661-I646</f>
        <v>0</v>
      </c>
      <c r="J662" s="165" t="n">
        <f aca="false">J661-J646</f>
        <v>0</v>
      </c>
      <c r="K662" s="165" t="n">
        <f aca="false">K661-K646</f>
        <v>0</v>
      </c>
      <c r="L662" s="165" t="n">
        <f aca="false">L661-L646</f>
        <v>0</v>
      </c>
      <c r="M662" s="165" t="n">
        <f aca="false">M661-M646</f>
        <v>0</v>
      </c>
      <c r="N662" s="165" t="n">
        <f aca="false">N661-N646</f>
        <v>0</v>
      </c>
      <c r="O662" s="165" t="n">
        <f aca="false">O661-O646</f>
        <v>0</v>
      </c>
      <c r="P662" s="165" t="n">
        <f aca="false">P661-P646</f>
        <v>0</v>
      </c>
      <c r="Q662" s="165" t="n">
        <f aca="false">Q661-Q646</f>
        <v>0</v>
      </c>
      <c r="R662" s="129"/>
    </row>
    <row r="663" customFormat="false" ht="12.75" hidden="false" customHeight="false" outlineLevel="0" collapsed="false">
      <c r="A663" s="154" t="s">
        <v>88</v>
      </c>
      <c r="B663" s="165" t="n">
        <f aca="false">B662-B647</f>
        <v>0</v>
      </c>
      <c r="C663" s="165" t="n">
        <f aca="false">C662-C647</f>
        <v>0</v>
      </c>
      <c r="D663" s="165" t="n">
        <f aca="false">D662-D647</f>
        <v>0</v>
      </c>
      <c r="E663" s="165" t="n">
        <f aca="false">E662-E647</f>
        <v>0</v>
      </c>
      <c r="F663" s="165" t="n">
        <f aca="false">F662-F647</f>
        <v>0</v>
      </c>
      <c r="G663" s="165" t="n">
        <f aca="false">G662-G647</f>
        <v>0</v>
      </c>
      <c r="H663" s="165" t="n">
        <f aca="false">H662-H647</f>
        <v>0</v>
      </c>
      <c r="I663" s="165" t="n">
        <f aca="false">I662-I647</f>
        <v>0</v>
      </c>
      <c r="J663" s="165" t="n">
        <f aca="false">J662-J647</f>
        <v>0</v>
      </c>
      <c r="K663" s="165" t="n">
        <f aca="false">K662-K647</f>
        <v>0</v>
      </c>
      <c r="L663" s="165" t="n">
        <f aca="false">L662-L647</f>
        <v>0</v>
      </c>
      <c r="M663" s="165" t="n">
        <f aca="false">M662-M647</f>
        <v>0</v>
      </c>
      <c r="N663" s="165" t="n">
        <f aca="false">N662-N647</f>
        <v>0</v>
      </c>
      <c r="O663" s="165" t="n">
        <f aca="false">O662-O647</f>
        <v>0</v>
      </c>
      <c r="P663" s="165" t="n">
        <f aca="false">P662-P647</f>
        <v>0</v>
      </c>
      <c r="Q663" s="165" t="n">
        <f aca="false">Q662-Q647</f>
        <v>0</v>
      </c>
      <c r="R663" s="129"/>
    </row>
    <row r="664" customFormat="false" ht="12.75" hidden="false" customHeight="false" outlineLevel="0" collapsed="false">
      <c r="A664" s="154" t="s">
        <v>89</v>
      </c>
      <c r="B664" s="165" t="n">
        <f aca="false">B663-B648</f>
        <v>0</v>
      </c>
      <c r="C664" s="165" t="n">
        <f aca="false">C663-C648</f>
        <v>0</v>
      </c>
      <c r="D664" s="165" t="n">
        <f aca="false">D663-D648</f>
        <v>0</v>
      </c>
      <c r="E664" s="165" t="n">
        <f aca="false">E663-E648</f>
        <v>0</v>
      </c>
      <c r="F664" s="165" t="n">
        <f aca="false">F663-F648</f>
        <v>0</v>
      </c>
      <c r="G664" s="165" t="n">
        <f aca="false">G663-G648</f>
        <v>0</v>
      </c>
      <c r="H664" s="165" t="n">
        <f aca="false">H663-H648</f>
        <v>0</v>
      </c>
      <c r="I664" s="165" t="n">
        <f aca="false">I663-I648</f>
        <v>0</v>
      </c>
      <c r="J664" s="165" t="n">
        <f aca="false">J663-J648</f>
        <v>0</v>
      </c>
      <c r="K664" s="165" t="n">
        <f aca="false">K663-K648</f>
        <v>0</v>
      </c>
      <c r="L664" s="165" t="n">
        <f aca="false">L663-L648</f>
        <v>0</v>
      </c>
      <c r="M664" s="165" t="n">
        <f aca="false">M663-M648</f>
        <v>0</v>
      </c>
      <c r="N664" s="165" t="n">
        <f aca="false">N663-N648</f>
        <v>0</v>
      </c>
      <c r="O664" s="165" t="n">
        <f aca="false">O663-O648</f>
        <v>0</v>
      </c>
      <c r="P664" s="165" t="n">
        <f aca="false">P663-P648</f>
        <v>0</v>
      </c>
      <c r="Q664" s="165" t="n">
        <f aca="false">Q663-Q648</f>
        <v>0</v>
      </c>
      <c r="R664" s="129"/>
    </row>
    <row r="665" customFormat="false" ht="12.75" hidden="false" customHeight="false" outlineLevel="0" collapsed="false">
      <c r="A665" s="154" t="s">
        <v>90</v>
      </c>
      <c r="B665" s="165" t="n">
        <f aca="false">B664-B649</f>
        <v>0</v>
      </c>
      <c r="C665" s="165" t="n">
        <f aca="false">C664-C649</f>
        <v>0</v>
      </c>
      <c r="D665" s="165" t="n">
        <f aca="false">D664-D649</f>
        <v>0</v>
      </c>
      <c r="E665" s="165" t="n">
        <f aca="false">E664-E649</f>
        <v>0</v>
      </c>
      <c r="F665" s="165" t="n">
        <f aca="false">F664-F649</f>
        <v>0</v>
      </c>
      <c r="G665" s="165" t="n">
        <f aca="false">G664-G649</f>
        <v>0</v>
      </c>
      <c r="H665" s="165" t="n">
        <f aca="false">H664-H649</f>
        <v>0</v>
      </c>
      <c r="I665" s="165" t="n">
        <f aca="false">I664-I649</f>
        <v>0</v>
      </c>
      <c r="J665" s="165" t="n">
        <f aca="false">J664-J649</f>
        <v>0</v>
      </c>
      <c r="K665" s="165" t="n">
        <f aca="false">K664-K649</f>
        <v>0</v>
      </c>
      <c r="L665" s="165" t="n">
        <f aca="false">L664-L649</f>
        <v>0</v>
      </c>
      <c r="M665" s="165" t="n">
        <f aca="false">M664-M649</f>
        <v>0</v>
      </c>
      <c r="N665" s="165" t="n">
        <f aca="false">N664-N649</f>
        <v>0</v>
      </c>
      <c r="O665" s="165" t="n">
        <f aca="false">O664-O649</f>
        <v>0</v>
      </c>
      <c r="P665" s="165" t="n">
        <f aca="false">P664-P649</f>
        <v>0</v>
      </c>
      <c r="Q665" s="165" t="n">
        <f aca="false">Q664-Q649</f>
        <v>0</v>
      </c>
      <c r="R665" s="129"/>
    </row>
    <row r="666" customFormat="false" ht="12.75" hidden="false" customHeight="false" outlineLevel="0" collapsed="false">
      <c r="A666" s="154" t="s">
        <v>91</v>
      </c>
      <c r="B666" s="165" t="n">
        <f aca="false">B665-B650</f>
        <v>0</v>
      </c>
      <c r="C666" s="165" t="n">
        <f aca="false">C665-C650</f>
        <v>0</v>
      </c>
      <c r="D666" s="165" t="n">
        <f aca="false">D665-D650</f>
        <v>0</v>
      </c>
      <c r="E666" s="165" t="n">
        <f aca="false">E665-E650</f>
        <v>0</v>
      </c>
      <c r="F666" s="165" t="n">
        <f aca="false">F665-F650</f>
        <v>0</v>
      </c>
      <c r="G666" s="165" t="n">
        <f aca="false">G665-G650</f>
        <v>0</v>
      </c>
      <c r="H666" s="165" t="n">
        <f aca="false">H665-H650</f>
        <v>0</v>
      </c>
      <c r="I666" s="165" t="n">
        <f aca="false">I665-I650</f>
        <v>0</v>
      </c>
      <c r="J666" s="165" t="n">
        <f aca="false">J665-J650</f>
        <v>0</v>
      </c>
      <c r="K666" s="165" t="n">
        <f aca="false">K665-K650</f>
        <v>0</v>
      </c>
      <c r="L666" s="165" t="n">
        <f aca="false">L665-L650</f>
        <v>0</v>
      </c>
      <c r="M666" s="165" t="n">
        <f aca="false">M665-M650</f>
        <v>0</v>
      </c>
      <c r="N666" s="165" t="n">
        <f aca="false">N665-N650</f>
        <v>0</v>
      </c>
      <c r="O666" s="165" t="n">
        <f aca="false">O665-O650</f>
        <v>0</v>
      </c>
      <c r="P666" s="165" t="n">
        <f aca="false">P665-P650</f>
        <v>0</v>
      </c>
      <c r="Q666" s="165" t="n">
        <f aca="false">Q665-Q650</f>
        <v>0</v>
      </c>
      <c r="R666" s="129"/>
    </row>
    <row r="667" customFormat="false" ht="12.75" hidden="false" customHeight="false" outlineLevel="0" collapsed="false">
      <c r="A667" s="154" t="s">
        <v>92</v>
      </c>
      <c r="B667" s="165" t="n">
        <f aca="false">B666-B651</f>
        <v>0</v>
      </c>
      <c r="C667" s="165" t="n">
        <f aca="false">C666-C651</f>
        <v>0</v>
      </c>
      <c r="D667" s="165" t="n">
        <f aca="false">D666-D651</f>
        <v>0</v>
      </c>
      <c r="E667" s="165" t="n">
        <f aca="false">E666-E651</f>
        <v>0</v>
      </c>
      <c r="F667" s="165" t="n">
        <f aca="false">F666-F651</f>
        <v>0</v>
      </c>
      <c r="G667" s="165" t="n">
        <f aca="false">G666-G651</f>
        <v>0</v>
      </c>
      <c r="H667" s="165" t="n">
        <f aca="false">H666-H651</f>
        <v>0</v>
      </c>
      <c r="I667" s="165" t="n">
        <f aca="false">I666-I651</f>
        <v>0</v>
      </c>
      <c r="J667" s="165" t="n">
        <f aca="false">J666-J651</f>
        <v>0</v>
      </c>
      <c r="K667" s="165" t="n">
        <f aca="false">K666-K651</f>
        <v>0</v>
      </c>
      <c r="L667" s="165" t="n">
        <f aca="false">L666-L651</f>
        <v>0</v>
      </c>
      <c r="M667" s="165" t="n">
        <f aca="false">M666-M651</f>
        <v>0</v>
      </c>
      <c r="N667" s="165" t="n">
        <f aca="false">N666-N651</f>
        <v>0</v>
      </c>
      <c r="O667" s="165" t="n">
        <f aca="false">O666-O651</f>
        <v>0</v>
      </c>
      <c r="P667" s="165" t="n">
        <f aca="false">P666-P651</f>
        <v>0</v>
      </c>
      <c r="Q667" s="165" t="n">
        <f aca="false">Q666-Q651</f>
        <v>0</v>
      </c>
      <c r="R667" s="129"/>
    </row>
    <row r="668" customFormat="false" ht="12.75" hidden="false" customHeight="false" outlineLevel="0" collapsed="false">
      <c r="A668" s="175" t="s">
        <v>93</v>
      </c>
      <c r="B668" s="186" t="n">
        <f aca="false">B667-B652</f>
        <v>0</v>
      </c>
      <c r="C668" s="186" t="n">
        <f aca="false">C667-C652</f>
        <v>0</v>
      </c>
      <c r="D668" s="186" t="n">
        <f aca="false">D667-D652</f>
        <v>0</v>
      </c>
      <c r="E668" s="186" t="n">
        <f aca="false">E667-E652</f>
        <v>0</v>
      </c>
      <c r="F668" s="186" t="n">
        <f aca="false">F667-F652</f>
        <v>0</v>
      </c>
      <c r="G668" s="186" t="n">
        <f aca="false">G667-G652</f>
        <v>0</v>
      </c>
      <c r="H668" s="186" t="n">
        <f aca="false">H667-H652</f>
        <v>0</v>
      </c>
      <c r="I668" s="186" t="n">
        <f aca="false">I667-I652</f>
        <v>0</v>
      </c>
      <c r="J668" s="186" t="n">
        <f aca="false">J667-J652</f>
        <v>0</v>
      </c>
      <c r="K668" s="186" t="n">
        <f aca="false">K667-K652</f>
        <v>0</v>
      </c>
      <c r="L668" s="186" t="n">
        <f aca="false">L667-L652</f>
        <v>0</v>
      </c>
      <c r="M668" s="186" t="n">
        <f aca="false">M667-M652</f>
        <v>0</v>
      </c>
      <c r="N668" s="186" t="n">
        <f aca="false">N667-N652</f>
        <v>0</v>
      </c>
      <c r="O668" s="186" t="n">
        <f aca="false">O667-O652</f>
        <v>0</v>
      </c>
      <c r="P668" s="186" t="n">
        <f aca="false">P667-P652</f>
        <v>0</v>
      </c>
      <c r="Q668" s="186" t="n">
        <f aca="false">Q667-Q652</f>
        <v>0</v>
      </c>
      <c r="R668" s="129"/>
    </row>
    <row r="669" customFormat="false" ht="12.75" hidden="false" customHeight="false" outlineLevel="0" collapsed="false">
      <c r="A669" s="166"/>
      <c r="B669" s="167"/>
      <c r="C669" s="167"/>
      <c r="D669" s="168"/>
      <c r="E669" s="167"/>
      <c r="F669" s="167"/>
      <c r="G669" s="167"/>
      <c r="H669" s="167" t="s">
        <v>96</v>
      </c>
      <c r="I669" s="167"/>
      <c r="J669" s="167"/>
      <c r="K669" s="167"/>
      <c r="L669" s="167"/>
      <c r="M669" s="167"/>
      <c r="N669" s="167"/>
      <c r="O669" s="167"/>
      <c r="P669" s="167"/>
      <c r="Q669" s="169"/>
      <c r="R669" s="129"/>
    </row>
    <row r="670" customFormat="false" ht="12.75" hidden="false" customHeight="false" outlineLevel="0" collapsed="false">
      <c r="A670" s="163"/>
      <c r="B670" s="153" t="n">
        <f aca="false">B641</f>
        <v>2013</v>
      </c>
      <c r="C670" s="153" t="n">
        <f aca="false">C641</f>
        <v>2014</v>
      </c>
      <c r="D670" s="153" t="n">
        <f aca="false">D641</f>
        <v>2015</v>
      </c>
      <c r="E670" s="153" t="n">
        <f aca="false">E641</f>
        <v>2016</v>
      </c>
      <c r="F670" s="153" t="n">
        <f aca="false">F641</f>
        <v>2017</v>
      </c>
      <c r="G670" s="153" t="n">
        <f aca="false">G641</f>
        <v>2018</v>
      </c>
      <c r="H670" s="153" t="n">
        <f aca="false">H641</f>
        <v>2019</v>
      </c>
      <c r="I670" s="153" t="n">
        <f aca="false">I641</f>
        <v>2020</v>
      </c>
      <c r="J670" s="153" t="n">
        <f aca="false">J641</f>
        <v>2021</v>
      </c>
      <c r="K670" s="153" t="n">
        <f aca="false">K641</f>
        <v>2022</v>
      </c>
      <c r="L670" s="153" t="n">
        <f aca="false">L641</f>
        <v>2023</v>
      </c>
      <c r="M670" s="153" t="n">
        <f aca="false">M641</f>
        <v>2024</v>
      </c>
      <c r="N670" s="153" t="n">
        <f aca="false">N641</f>
        <v>2025</v>
      </c>
      <c r="O670" s="153" t="n">
        <f aca="false">O641</f>
        <v>2026</v>
      </c>
      <c r="P670" s="153" t="n">
        <f aca="false">P641</f>
        <v>2027</v>
      </c>
      <c r="Q670" s="153" t="n">
        <f aca="false">Q641</f>
        <v>2028</v>
      </c>
      <c r="R670" s="129"/>
    </row>
    <row r="671" customFormat="false" ht="12.75" hidden="false" customHeight="false" outlineLevel="0" collapsed="false">
      <c r="A671" s="170" t="s">
        <v>82</v>
      </c>
      <c r="B671" s="171" t="n">
        <f aca="false">B657*$H$637*$R671/365</f>
        <v>0</v>
      </c>
      <c r="C671" s="171" t="n">
        <f aca="false">C657*$H$637*$R671/365</f>
        <v>0</v>
      </c>
      <c r="D671" s="171" t="n">
        <f aca="false">D657*$H$637*$R671/365</f>
        <v>0</v>
      </c>
      <c r="E671" s="171" t="n">
        <f aca="false">E657*$H$637*$R671/365</f>
        <v>0</v>
      </c>
      <c r="F671" s="171" t="n">
        <f aca="false">F657*$H$637*$R671/365</f>
        <v>0</v>
      </c>
      <c r="G671" s="171" t="n">
        <f aca="false">G657*$H$637*$R671/365</f>
        <v>0</v>
      </c>
      <c r="H671" s="171" t="n">
        <f aca="false">H657*$H$637*$R671/365</f>
        <v>0</v>
      </c>
      <c r="I671" s="171" t="n">
        <f aca="false">I657*$H$637*$R671/365</f>
        <v>0</v>
      </c>
      <c r="J671" s="171" t="n">
        <f aca="false">J657*$H$637*$R671/365</f>
        <v>0</v>
      </c>
      <c r="K671" s="171" t="n">
        <f aca="false">K657*$H$637*$R671/365</f>
        <v>0</v>
      </c>
      <c r="L671" s="171" t="n">
        <f aca="false">L657*$H$637*$R671/365</f>
        <v>0</v>
      </c>
      <c r="M671" s="171" t="n">
        <f aca="false">M657*$H$637*$R671/365</f>
        <v>0</v>
      </c>
      <c r="N671" s="171" t="n">
        <f aca="false">N657*$H$637*$R671/365</f>
        <v>0</v>
      </c>
      <c r="O671" s="171" t="n">
        <f aca="false">O657*$H$637*$R671/365</f>
        <v>0</v>
      </c>
      <c r="P671" s="171" t="n">
        <f aca="false">P657*$H$637*$R671/365</f>
        <v>0</v>
      </c>
      <c r="Q671" s="171" t="n">
        <f aca="false">Q657*$H$637*$R671/365</f>
        <v>0</v>
      </c>
      <c r="R671" s="172" t="n">
        <v>31</v>
      </c>
    </row>
    <row r="672" customFormat="false" ht="12.75" hidden="false" customHeight="false" outlineLevel="0" collapsed="false">
      <c r="A672" s="154" t="s">
        <v>83</v>
      </c>
      <c r="B672" s="171" t="n">
        <f aca="false">B658*$H$637*$R672/365</f>
        <v>0</v>
      </c>
      <c r="C672" s="171" t="n">
        <f aca="false">C658*$H$637*$R672/365</f>
        <v>0</v>
      </c>
      <c r="D672" s="171" t="n">
        <f aca="false">D658*$H$637*$R672/365</f>
        <v>0</v>
      </c>
      <c r="E672" s="171" t="n">
        <f aca="false">E658*$H$637*$R672/365</f>
        <v>0</v>
      </c>
      <c r="F672" s="171" t="n">
        <f aca="false">F658*$H$637*$R672/365</f>
        <v>0</v>
      </c>
      <c r="G672" s="171" t="n">
        <f aca="false">G658*$H$637*$R672/365</f>
        <v>0</v>
      </c>
      <c r="H672" s="171" t="n">
        <f aca="false">H658*$H$637*$R672/365</f>
        <v>0</v>
      </c>
      <c r="I672" s="171" t="n">
        <f aca="false">I658*$H$637*$R672/365</f>
        <v>0</v>
      </c>
      <c r="J672" s="171" t="n">
        <f aca="false">J658*$H$637*$R672/365</f>
        <v>0</v>
      </c>
      <c r="K672" s="171" t="n">
        <f aca="false">K658*$H$637*$R672/365</f>
        <v>0</v>
      </c>
      <c r="L672" s="171" t="n">
        <f aca="false">L658*$H$637*$R672/365</f>
        <v>0</v>
      </c>
      <c r="M672" s="171" t="n">
        <f aca="false">M658*$H$637*$R672/365</f>
        <v>0</v>
      </c>
      <c r="N672" s="171" t="n">
        <f aca="false">N658*$H$637*$R672/365</f>
        <v>0</v>
      </c>
      <c r="O672" s="171" t="n">
        <f aca="false">O658*$H$637*$R672/365</f>
        <v>0</v>
      </c>
      <c r="P672" s="171" t="n">
        <f aca="false">P658*$H$637*$R672/365</f>
        <v>0</v>
      </c>
      <c r="Q672" s="171" t="n">
        <f aca="false">Q658*$H$637*$R672/365</f>
        <v>0</v>
      </c>
      <c r="R672" s="172" t="n">
        <v>28</v>
      </c>
    </row>
    <row r="673" customFormat="false" ht="12.75" hidden="false" customHeight="false" outlineLevel="0" collapsed="false">
      <c r="A673" s="154" t="s">
        <v>84</v>
      </c>
      <c r="B673" s="171" t="n">
        <f aca="false">B659*$H$637*$R673/365</f>
        <v>0</v>
      </c>
      <c r="C673" s="171" t="n">
        <f aca="false">C659*$H$637*$R673/365</f>
        <v>0</v>
      </c>
      <c r="D673" s="171" t="n">
        <f aca="false">D659*$H$637*$R673/365</f>
        <v>0</v>
      </c>
      <c r="E673" s="171" t="n">
        <f aca="false">E659*$H$637*$R673/365</f>
        <v>0</v>
      </c>
      <c r="F673" s="171" t="n">
        <f aca="false">F659*$H$637*$R673/365</f>
        <v>0</v>
      </c>
      <c r="G673" s="171" t="n">
        <f aca="false">G659*$H$637*$R673/365</f>
        <v>0</v>
      </c>
      <c r="H673" s="171" t="n">
        <f aca="false">H659*$H$637*$R673/365</f>
        <v>0</v>
      </c>
      <c r="I673" s="171" t="n">
        <f aca="false">I659*$H$637*$R673/365</f>
        <v>0</v>
      </c>
      <c r="J673" s="171" t="n">
        <f aca="false">J659*$H$637*$R673/365</f>
        <v>0</v>
      </c>
      <c r="K673" s="171" t="n">
        <f aca="false">K659*$H$637*$R673/365</f>
        <v>0</v>
      </c>
      <c r="L673" s="171" t="n">
        <f aca="false">L659*$H$637*$R673/365</f>
        <v>0</v>
      </c>
      <c r="M673" s="171" t="n">
        <f aca="false">M659*$H$637*$R673/365</f>
        <v>0</v>
      </c>
      <c r="N673" s="171" t="n">
        <f aca="false">N659*$H$637*$R673/365</f>
        <v>0</v>
      </c>
      <c r="O673" s="171" t="n">
        <f aca="false">O659*$H$637*$R673/365</f>
        <v>0</v>
      </c>
      <c r="P673" s="171" t="n">
        <f aca="false">P659*$H$637*$R673/365</f>
        <v>0</v>
      </c>
      <c r="Q673" s="171" t="n">
        <f aca="false">Q659*$H$637*$R673/365</f>
        <v>0</v>
      </c>
      <c r="R673" s="172" t="n">
        <v>31</v>
      </c>
    </row>
    <row r="674" customFormat="false" ht="12.75" hidden="false" customHeight="false" outlineLevel="0" collapsed="false">
      <c r="A674" s="154" t="s">
        <v>85</v>
      </c>
      <c r="B674" s="171" t="n">
        <f aca="false">B660*$H$637*$R674/365</f>
        <v>0</v>
      </c>
      <c r="C674" s="171" t="n">
        <f aca="false">C660*$H$637*$R674/365</f>
        <v>0</v>
      </c>
      <c r="D674" s="171" t="n">
        <f aca="false">D660*$H$637*$R674/365</f>
        <v>0</v>
      </c>
      <c r="E674" s="171" t="n">
        <f aca="false">E660*$H$637*$R674/365</f>
        <v>0</v>
      </c>
      <c r="F674" s="171" t="n">
        <f aca="false">F660*$H$637*$R674/365</f>
        <v>0</v>
      </c>
      <c r="G674" s="171" t="n">
        <f aca="false">G660*$H$637*$R674/365</f>
        <v>0</v>
      </c>
      <c r="H674" s="171" t="n">
        <f aca="false">H660*$H$637*$R674/365</f>
        <v>0</v>
      </c>
      <c r="I674" s="171" t="n">
        <f aca="false">I660*$H$637*$R674/365</f>
        <v>0</v>
      </c>
      <c r="J674" s="171" t="n">
        <f aca="false">J660*$H$637*$R674/365</f>
        <v>0</v>
      </c>
      <c r="K674" s="171" t="n">
        <f aca="false">K660*$H$637*$R674/365</f>
        <v>0</v>
      </c>
      <c r="L674" s="171" t="n">
        <f aca="false">L660*$H$637*$R674/365</f>
        <v>0</v>
      </c>
      <c r="M674" s="171" t="n">
        <f aca="false">M660*$H$637*$R674/365</f>
        <v>0</v>
      </c>
      <c r="N674" s="171" t="n">
        <f aca="false">N660*$H$637*$R674/365</f>
        <v>0</v>
      </c>
      <c r="O674" s="171" t="n">
        <f aca="false">O660*$H$637*$R674/365</f>
        <v>0</v>
      </c>
      <c r="P674" s="171" t="n">
        <f aca="false">P660*$H$637*$R674/365</f>
        <v>0</v>
      </c>
      <c r="Q674" s="171" t="n">
        <f aca="false">Q660*$H$637*$R674/365</f>
        <v>0</v>
      </c>
      <c r="R674" s="172" t="n">
        <v>30</v>
      </c>
    </row>
    <row r="675" customFormat="false" ht="12.75" hidden="false" customHeight="false" outlineLevel="0" collapsed="false">
      <c r="A675" s="154" t="s">
        <v>86</v>
      </c>
      <c r="B675" s="171" t="n">
        <f aca="false">B661*$H$637*$R675/365</f>
        <v>0</v>
      </c>
      <c r="C675" s="171" t="n">
        <f aca="false">C661*$H$637*$R675/365</f>
        <v>0</v>
      </c>
      <c r="D675" s="171" t="n">
        <f aca="false">D661*$H$637*$R675/365</f>
        <v>0</v>
      </c>
      <c r="E675" s="171" t="n">
        <f aca="false">E661*$H$637*$R675/365</f>
        <v>0</v>
      </c>
      <c r="F675" s="171" t="n">
        <f aca="false">F661*$H$637*$R675/365</f>
        <v>0</v>
      </c>
      <c r="G675" s="171" t="n">
        <f aca="false">G661*$H$637*$R675/365</f>
        <v>0</v>
      </c>
      <c r="H675" s="171" t="n">
        <f aca="false">H661*$H$637*$R675/365</f>
        <v>0</v>
      </c>
      <c r="I675" s="171" t="n">
        <f aca="false">I661*$H$637*$R675/365</f>
        <v>0</v>
      </c>
      <c r="J675" s="171" t="n">
        <f aca="false">J661*$H$637*$R675/365</f>
        <v>0</v>
      </c>
      <c r="K675" s="171" t="n">
        <f aca="false">K661*$H$637*$R675/365</f>
        <v>0</v>
      </c>
      <c r="L675" s="171" t="n">
        <f aca="false">L661*$H$637*$R675/365</f>
        <v>0</v>
      </c>
      <c r="M675" s="171" t="n">
        <f aca="false">M661*$H$637*$R675/365</f>
        <v>0</v>
      </c>
      <c r="N675" s="171" t="n">
        <f aca="false">N661*$H$637*$R675/365</f>
        <v>0</v>
      </c>
      <c r="O675" s="171" t="n">
        <f aca="false">O661*$H$637*$R675/365</f>
        <v>0</v>
      </c>
      <c r="P675" s="171" t="n">
        <f aca="false">P661*$H$637*$R675/365</f>
        <v>0</v>
      </c>
      <c r="Q675" s="171" t="n">
        <f aca="false">Q661*$H$637*$R675/365</f>
        <v>0</v>
      </c>
      <c r="R675" s="172" t="n">
        <v>31</v>
      </c>
    </row>
    <row r="676" customFormat="false" ht="12.75" hidden="false" customHeight="false" outlineLevel="0" collapsed="false">
      <c r="A676" s="154" t="s">
        <v>87</v>
      </c>
      <c r="B676" s="171" t="n">
        <f aca="false">B662*$H$637*$R676/365</f>
        <v>0</v>
      </c>
      <c r="C676" s="171" t="n">
        <f aca="false">C662*$H$637*$R676/365</f>
        <v>0</v>
      </c>
      <c r="D676" s="171" t="n">
        <f aca="false">D662*$H$637*$R676/365</f>
        <v>0</v>
      </c>
      <c r="E676" s="171" t="n">
        <f aca="false">E662*$H$637*$R676/365</f>
        <v>0</v>
      </c>
      <c r="F676" s="171" t="n">
        <f aca="false">F662*$H$637*$R676/365</f>
        <v>0</v>
      </c>
      <c r="G676" s="171" t="n">
        <f aca="false">G662*$H$637*$R676/365</f>
        <v>0</v>
      </c>
      <c r="H676" s="171" t="n">
        <f aca="false">H662*$H$637*$R676/365</f>
        <v>0</v>
      </c>
      <c r="I676" s="171" t="n">
        <f aca="false">I662*$H$637*$R676/365</f>
        <v>0</v>
      </c>
      <c r="J676" s="171" t="n">
        <f aca="false">J662*$H$637*$R676/365</f>
        <v>0</v>
      </c>
      <c r="K676" s="171" t="n">
        <f aca="false">K662*$H$637*$R676/365</f>
        <v>0</v>
      </c>
      <c r="L676" s="171" t="n">
        <f aca="false">L662*$H$637*$R676/365</f>
        <v>0</v>
      </c>
      <c r="M676" s="171" t="n">
        <f aca="false">M662*$H$637*$R676/365</f>
        <v>0</v>
      </c>
      <c r="N676" s="171" t="n">
        <f aca="false">N662*$H$637*$R676/365</f>
        <v>0</v>
      </c>
      <c r="O676" s="171" t="n">
        <f aca="false">O662*$H$637*$R676/365</f>
        <v>0</v>
      </c>
      <c r="P676" s="171" t="n">
        <f aca="false">P662*$H$637*$R676/365</f>
        <v>0</v>
      </c>
      <c r="Q676" s="171" t="n">
        <f aca="false">Q662*$H$637*$R676/365</f>
        <v>0</v>
      </c>
      <c r="R676" s="172" t="n">
        <v>30</v>
      </c>
    </row>
    <row r="677" customFormat="false" ht="12.75" hidden="false" customHeight="false" outlineLevel="0" collapsed="false">
      <c r="A677" s="154" t="s">
        <v>88</v>
      </c>
      <c r="B677" s="171" t="n">
        <f aca="false">B663*$H$637*$R677/365</f>
        <v>0</v>
      </c>
      <c r="C677" s="171" t="n">
        <f aca="false">C663*$H$637*$R677/365</f>
        <v>0</v>
      </c>
      <c r="D677" s="171" t="n">
        <f aca="false">D663*$H$637*$R677/365</f>
        <v>0</v>
      </c>
      <c r="E677" s="171" t="n">
        <f aca="false">E663*$H$637*$R677/365</f>
        <v>0</v>
      </c>
      <c r="F677" s="171" t="n">
        <f aca="false">F663*$H$637*$R677/365</f>
        <v>0</v>
      </c>
      <c r="G677" s="171" t="n">
        <f aca="false">G663*$H$637*$R677/365</f>
        <v>0</v>
      </c>
      <c r="H677" s="171" t="n">
        <f aca="false">H663*$H$637*$R677/365</f>
        <v>0</v>
      </c>
      <c r="I677" s="171" t="n">
        <f aca="false">I663*$H$637*$R677/365</f>
        <v>0</v>
      </c>
      <c r="J677" s="171" t="n">
        <f aca="false">J663*$H$637*$R677/365</f>
        <v>0</v>
      </c>
      <c r="K677" s="171" t="n">
        <f aca="false">K663*$H$637*$R677/365</f>
        <v>0</v>
      </c>
      <c r="L677" s="171" t="n">
        <f aca="false">L663*$H$637*$R677/365</f>
        <v>0</v>
      </c>
      <c r="M677" s="171" t="n">
        <f aca="false">M663*$H$637*$R677/365</f>
        <v>0</v>
      </c>
      <c r="N677" s="171" t="n">
        <f aca="false">N663*$H$637*$R677/365</f>
        <v>0</v>
      </c>
      <c r="O677" s="171" t="n">
        <f aca="false">O663*$H$637*$R677/365</f>
        <v>0</v>
      </c>
      <c r="P677" s="171" t="n">
        <f aca="false">P663*$H$637*$R677/365</f>
        <v>0</v>
      </c>
      <c r="Q677" s="171" t="n">
        <f aca="false">Q663*$H$637*$R677/365</f>
        <v>0</v>
      </c>
      <c r="R677" s="172" t="n">
        <v>31</v>
      </c>
    </row>
    <row r="678" customFormat="false" ht="12.75" hidden="false" customHeight="false" outlineLevel="0" collapsed="false">
      <c r="A678" s="154" t="s">
        <v>89</v>
      </c>
      <c r="B678" s="171" t="n">
        <f aca="false">B664*$H$637*$R678/365</f>
        <v>0</v>
      </c>
      <c r="C678" s="171" t="n">
        <f aca="false">C664*$H$637*$R678/365</f>
        <v>0</v>
      </c>
      <c r="D678" s="171" t="n">
        <f aca="false">D664*$H$637*$R678/365</f>
        <v>0</v>
      </c>
      <c r="E678" s="171" t="n">
        <f aca="false">E664*$H$637*$R678/365</f>
        <v>0</v>
      </c>
      <c r="F678" s="171" t="n">
        <f aca="false">F664*$H$637*$R678/365</f>
        <v>0</v>
      </c>
      <c r="G678" s="171" t="n">
        <f aca="false">G664*$H$637*$R678/365</f>
        <v>0</v>
      </c>
      <c r="H678" s="171" t="n">
        <f aca="false">H664*$H$637*$R678/365</f>
        <v>0</v>
      </c>
      <c r="I678" s="171" t="n">
        <f aca="false">I664*$H$637*$R678/365</f>
        <v>0</v>
      </c>
      <c r="J678" s="171" t="n">
        <f aca="false">J664*$H$637*$R678/365</f>
        <v>0</v>
      </c>
      <c r="K678" s="171" t="n">
        <f aca="false">K664*$H$637*$R678/365</f>
        <v>0</v>
      </c>
      <c r="L678" s="171" t="n">
        <f aca="false">L664*$H$637*$R678/365</f>
        <v>0</v>
      </c>
      <c r="M678" s="171" t="n">
        <f aca="false">M664*$H$637*$R678/365</f>
        <v>0</v>
      </c>
      <c r="N678" s="171" t="n">
        <f aca="false">N664*$H$637*$R678/365</f>
        <v>0</v>
      </c>
      <c r="O678" s="171" t="n">
        <f aca="false">O664*$H$637*$R678/365</f>
        <v>0</v>
      </c>
      <c r="P678" s="171" t="n">
        <f aca="false">P664*$H$637*$R678/365</f>
        <v>0</v>
      </c>
      <c r="Q678" s="171" t="n">
        <f aca="false">Q664*$H$637*$R678/365</f>
        <v>0</v>
      </c>
      <c r="R678" s="172" t="n">
        <v>31</v>
      </c>
    </row>
    <row r="679" customFormat="false" ht="12.75" hidden="false" customHeight="false" outlineLevel="0" collapsed="false">
      <c r="A679" s="154" t="s">
        <v>90</v>
      </c>
      <c r="B679" s="171" t="n">
        <f aca="false">B665*$H$637*$R679/365</f>
        <v>0</v>
      </c>
      <c r="C679" s="171" t="n">
        <f aca="false">C665*$H$637*$R679/365</f>
        <v>0</v>
      </c>
      <c r="D679" s="171" t="n">
        <f aca="false">D665*$H$637*$R679/365</f>
        <v>0</v>
      </c>
      <c r="E679" s="171" t="n">
        <f aca="false">E665*$H$637*$R679/365</f>
        <v>0</v>
      </c>
      <c r="F679" s="171" t="n">
        <f aca="false">F665*$H$637*$R679/365</f>
        <v>0</v>
      </c>
      <c r="G679" s="171" t="n">
        <f aca="false">G665*$H$637*$R679/365</f>
        <v>0</v>
      </c>
      <c r="H679" s="171" t="n">
        <f aca="false">H665*$H$637*$R679/365</f>
        <v>0</v>
      </c>
      <c r="I679" s="171" t="n">
        <f aca="false">I665*$H$637*$R679/365</f>
        <v>0</v>
      </c>
      <c r="J679" s="171" t="n">
        <f aca="false">J665*$H$637*$R679/365</f>
        <v>0</v>
      </c>
      <c r="K679" s="171" t="n">
        <f aca="false">K665*$H$637*$R679/365</f>
        <v>0</v>
      </c>
      <c r="L679" s="171" t="n">
        <f aca="false">L665*$H$637*$R679/365</f>
        <v>0</v>
      </c>
      <c r="M679" s="171" t="n">
        <f aca="false">M665*$H$637*$R679/365</f>
        <v>0</v>
      </c>
      <c r="N679" s="171" t="n">
        <f aca="false">N665*$H$637*$R679/365</f>
        <v>0</v>
      </c>
      <c r="O679" s="171" t="n">
        <f aca="false">O665*$H$637*$R679/365</f>
        <v>0</v>
      </c>
      <c r="P679" s="171" t="n">
        <f aca="false">P665*$H$637*$R679/365</f>
        <v>0</v>
      </c>
      <c r="Q679" s="171" t="n">
        <f aca="false">Q665*$H$637*$R679/365</f>
        <v>0</v>
      </c>
      <c r="R679" s="172" t="n">
        <v>30</v>
      </c>
    </row>
    <row r="680" customFormat="false" ht="12.75" hidden="false" customHeight="false" outlineLevel="0" collapsed="false">
      <c r="A680" s="154" t="s">
        <v>91</v>
      </c>
      <c r="B680" s="171" t="n">
        <f aca="false">B666*$H$637*$R680/365</f>
        <v>0</v>
      </c>
      <c r="C680" s="171" t="n">
        <f aca="false">C666*$H$637*$R680/365</f>
        <v>0</v>
      </c>
      <c r="D680" s="171" t="n">
        <f aca="false">D666*$H$637*$R680/365</f>
        <v>0</v>
      </c>
      <c r="E680" s="171" t="n">
        <f aca="false">E666*$H$637*$R680/365</f>
        <v>0</v>
      </c>
      <c r="F680" s="171" t="n">
        <f aca="false">F666*$H$637*$R680/365</f>
        <v>0</v>
      </c>
      <c r="G680" s="171" t="n">
        <f aca="false">G666*$H$637*$R680/365</f>
        <v>0</v>
      </c>
      <c r="H680" s="171" t="n">
        <f aca="false">H666*$H$637*$R680/365</f>
        <v>0</v>
      </c>
      <c r="I680" s="171" t="n">
        <f aca="false">I666*$H$637*$R680/365</f>
        <v>0</v>
      </c>
      <c r="J680" s="171" t="n">
        <f aca="false">J666*$H$637*$R680/365</f>
        <v>0</v>
      </c>
      <c r="K680" s="171" t="n">
        <f aca="false">K666*$H$637*$R680/365</f>
        <v>0</v>
      </c>
      <c r="L680" s="171" t="n">
        <f aca="false">L666*$H$637*$R680/365</f>
        <v>0</v>
      </c>
      <c r="M680" s="171" t="n">
        <f aca="false">M666*$H$637*$R680/365</f>
        <v>0</v>
      </c>
      <c r="N680" s="171" t="n">
        <f aca="false">N666*$H$637*$R680/365</f>
        <v>0</v>
      </c>
      <c r="O680" s="171" t="n">
        <f aca="false">O666*$H$637*$R680/365</f>
        <v>0</v>
      </c>
      <c r="P680" s="171" t="n">
        <f aca="false">P666*$H$637*$R680/365</f>
        <v>0</v>
      </c>
      <c r="Q680" s="171" t="n">
        <f aca="false">Q666*$H$637*$R680/365</f>
        <v>0</v>
      </c>
      <c r="R680" s="172" t="n">
        <v>31</v>
      </c>
    </row>
    <row r="681" customFormat="false" ht="12.75" hidden="false" customHeight="false" outlineLevel="0" collapsed="false">
      <c r="A681" s="154" t="s">
        <v>92</v>
      </c>
      <c r="B681" s="171" t="n">
        <f aca="false">B667*$H$637*$R681/365</f>
        <v>0</v>
      </c>
      <c r="C681" s="171" t="n">
        <f aca="false">C667*$H$637*$R681/365</f>
        <v>0</v>
      </c>
      <c r="D681" s="171" t="n">
        <f aca="false">D667*$H$637*$R681/365</f>
        <v>0</v>
      </c>
      <c r="E681" s="171" t="n">
        <f aca="false">E667*$H$637*$R681/365</f>
        <v>0</v>
      </c>
      <c r="F681" s="171" t="n">
        <f aca="false">F667*$H$637*$R681/365</f>
        <v>0</v>
      </c>
      <c r="G681" s="171" t="n">
        <f aca="false">G667*$H$637*$R681/365</f>
        <v>0</v>
      </c>
      <c r="H681" s="171" t="n">
        <f aca="false">H667*$H$637*$R681/365</f>
        <v>0</v>
      </c>
      <c r="I681" s="171" t="n">
        <f aca="false">I667*$H$637*$R681/365</f>
        <v>0</v>
      </c>
      <c r="J681" s="171" t="n">
        <f aca="false">J667*$H$637*$R681/365</f>
        <v>0</v>
      </c>
      <c r="K681" s="171" t="n">
        <f aca="false">K667*$H$637*$R681/365</f>
        <v>0</v>
      </c>
      <c r="L681" s="171" t="n">
        <f aca="false">L667*$H$637*$R681/365</f>
        <v>0</v>
      </c>
      <c r="M681" s="171" t="n">
        <f aca="false">M667*$H$637*$R681/365</f>
        <v>0</v>
      </c>
      <c r="N681" s="171" t="n">
        <f aca="false">N667*$H$637*$R681/365</f>
        <v>0</v>
      </c>
      <c r="O681" s="171" t="n">
        <f aca="false">O667*$H$637*$R681/365</f>
        <v>0</v>
      </c>
      <c r="P681" s="171" t="n">
        <f aca="false">P667*$H$637*$R681/365</f>
        <v>0</v>
      </c>
      <c r="Q681" s="171" t="n">
        <f aca="false">Q667*$H$637*$R681/365</f>
        <v>0</v>
      </c>
      <c r="R681" s="172" t="n">
        <v>30</v>
      </c>
    </row>
    <row r="682" customFormat="false" ht="12.75" hidden="false" customHeight="false" outlineLevel="0" collapsed="false">
      <c r="A682" s="175" t="s">
        <v>93</v>
      </c>
      <c r="B682" s="171" t="n">
        <f aca="false">B668*$H$637*$R682/365</f>
        <v>0</v>
      </c>
      <c r="C682" s="171" t="n">
        <f aca="false">C668*$H$637*$R682/365</f>
        <v>0</v>
      </c>
      <c r="D682" s="171" t="n">
        <f aca="false">D668*$H$637*$R682/365</f>
        <v>0</v>
      </c>
      <c r="E682" s="171" t="n">
        <f aca="false">E668*$H$637*$R682/365</f>
        <v>0</v>
      </c>
      <c r="F682" s="171" t="n">
        <f aca="false">F668*$H$637*$R682/365</f>
        <v>0</v>
      </c>
      <c r="G682" s="171" t="n">
        <f aca="false">G668*$H$637*$R682/365</f>
        <v>0</v>
      </c>
      <c r="H682" s="171" t="n">
        <f aca="false">H668*$H$637*$R682/365</f>
        <v>0</v>
      </c>
      <c r="I682" s="171" t="n">
        <f aca="false">I668*$H$637*$R682/365</f>
        <v>0</v>
      </c>
      <c r="J682" s="171" t="n">
        <f aca="false">J668*$H$637*$R682/365</f>
        <v>0</v>
      </c>
      <c r="K682" s="171" t="n">
        <f aca="false">K668*$H$637*$R682/365</f>
        <v>0</v>
      </c>
      <c r="L682" s="171" t="n">
        <f aca="false">L668*$H$637*$R682/365</f>
        <v>0</v>
      </c>
      <c r="M682" s="171" t="n">
        <f aca="false">M668*$H$637*$R682/365</f>
        <v>0</v>
      </c>
      <c r="N682" s="171" t="n">
        <f aca="false">N668*$H$637*$R682/365</f>
        <v>0</v>
      </c>
      <c r="O682" s="171" t="n">
        <f aca="false">O668*$H$637*$R682/365</f>
        <v>0</v>
      </c>
      <c r="P682" s="171" t="n">
        <f aca="false">P668*$H$637*$R682/365</f>
        <v>0</v>
      </c>
      <c r="Q682" s="171" t="n">
        <f aca="false">Q668*$H$637*$R682/365</f>
        <v>0</v>
      </c>
      <c r="R682" s="172" t="n">
        <v>31</v>
      </c>
    </row>
    <row r="683" customFormat="false" ht="12.75" hidden="false" customHeight="false" outlineLevel="0" collapsed="false">
      <c r="A683" s="157" t="s">
        <v>94</v>
      </c>
      <c r="B683" s="158" t="n">
        <f aca="false">SUM(B671:B682)</f>
        <v>0</v>
      </c>
      <c r="C683" s="158" t="n">
        <f aca="false">SUM(C671:C682)</f>
        <v>0</v>
      </c>
      <c r="D683" s="158" t="n">
        <f aca="false">SUM(D671:D682)</f>
        <v>0</v>
      </c>
      <c r="E683" s="158" t="n">
        <f aca="false">SUM(E671:E682)</f>
        <v>0</v>
      </c>
      <c r="F683" s="158" t="n">
        <f aca="false">SUM(F671:F682)</f>
        <v>0</v>
      </c>
      <c r="G683" s="158" t="n">
        <f aca="false">SUM(G671:G682)</f>
        <v>0</v>
      </c>
      <c r="H683" s="158" t="n">
        <f aca="false">SUM(H671:H682)</f>
        <v>0</v>
      </c>
      <c r="I683" s="158" t="n">
        <f aca="false">SUM(I671:I682)</f>
        <v>0</v>
      </c>
      <c r="J683" s="158" t="n">
        <f aca="false">SUM(J671:J682)</f>
        <v>0</v>
      </c>
      <c r="K683" s="158" t="n">
        <f aca="false">SUM(K671:K682)</f>
        <v>0</v>
      </c>
      <c r="L683" s="158" t="n">
        <f aca="false">SUM(L671:L682)</f>
        <v>0</v>
      </c>
      <c r="M683" s="158" t="n">
        <f aca="false">SUM(M671:M682)</f>
        <v>0</v>
      </c>
      <c r="N683" s="158" t="n">
        <f aca="false">SUM(N671:N682)</f>
        <v>0</v>
      </c>
      <c r="O683" s="158" t="n">
        <f aca="false">SUM(O671:O682)</f>
        <v>0</v>
      </c>
      <c r="P683" s="158" t="n">
        <f aca="false">SUM(P671:P682)</f>
        <v>0</v>
      </c>
      <c r="Q683" s="158" t="n">
        <f aca="false">SUM(Q671:Q682)</f>
        <v>0</v>
      </c>
      <c r="R683" s="129"/>
    </row>
    <row r="684" customFormat="false" ht="12.75" hidden="false" customHeight="false" outlineLevel="0" collapsed="false">
      <c r="A684" s="174"/>
      <c r="B684" s="147"/>
      <c r="C684" s="147"/>
      <c r="D684" s="147"/>
      <c r="E684" s="147"/>
      <c r="F684" s="147"/>
      <c r="G684" s="147"/>
      <c r="H684" s="147" t="s">
        <v>103</v>
      </c>
      <c r="I684" s="147"/>
      <c r="J684" s="147"/>
      <c r="K684" s="147"/>
      <c r="L684" s="147"/>
      <c r="M684" s="147"/>
      <c r="N684" s="147"/>
      <c r="O684" s="147"/>
      <c r="P684" s="147"/>
      <c r="Q684" s="162"/>
      <c r="R684" s="129"/>
    </row>
    <row r="685" customFormat="false" ht="12.75" hidden="false" customHeight="false" outlineLevel="0" collapsed="false">
      <c r="A685" s="163"/>
      <c r="B685" s="153" t="n">
        <f aca="false">B641</f>
        <v>2013</v>
      </c>
      <c r="C685" s="153" t="n">
        <f aca="false">C641</f>
        <v>2014</v>
      </c>
      <c r="D685" s="153" t="n">
        <f aca="false">D641</f>
        <v>2015</v>
      </c>
      <c r="E685" s="153" t="n">
        <f aca="false">E641</f>
        <v>2016</v>
      </c>
      <c r="F685" s="153" t="n">
        <f aca="false">F641</f>
        <v>2017</v>
      </c>
      <c r="G685" s="153" t="n">
        <f aca="false">G641</f>
        <v>2018</v>
      </c>
      <c r="H685" s="153" t="n">
        <f aca="false">H641</f>
        <v>2019</v>
      </c>
      <c r="I685" s="153" t="n">
        <f aca="false">I641</f>
        <v>2020</v>
      </c>
      <c r="J685" s="153" t="n">
        <f aca="false">J641</f>
        <v>2021</v>
      </c>
      <c r="K685" s="153" t="n">
        <f aca="false">K641</f>
        <v>2022</v>
      </c>
      <c r="L685" s="153" t="n">
        <f aca="false">L641</f>
        <v>2023</v>
      </c>
      <c r="M685" s="153" t="n">
        <f aca="false">M641</f>
        <v>2024</v>
      </c>
      <c r="N685" s="153" t="n">
        <f aca="false">N641</f>
        <v>2025</v>
      </c>
      <c r="O685" s="153" t="n">
        <f aca="false">O641</f>
        <v>2026</v>
      </c>
      <c r="P685" s="153" t="n">
        <f aca="false">P641</f>
        <v>2027</v>
      </c>
      <c r="Q685" s="153" t="n">
        <f aca="false">Q641</f>
        <v>2028</v>
      </c>
      <c r="R685" s="129"/>
    </row>
    <row r="686" customFormat="false" ht="12.75" hidden="false" customHeight="false" outlineLevel="0" collapsed="false">
      <c r="A686" s="170" t="s">
        <v>98</v>
      </c>
      <c r="B686" s="171" t="n">
        <f aca="false">B654</f>
        <v>0</v>
      </c>
      <c r="C686" s="171" t="n">
        <f aca="false">C654</f>
        <v>0</v>
      </c>
      <c r="D686" s="171" t="n">
        <f aca="false">D654</f>
        <v>0</v>
      </c>
      <c r="E686" s="171" t="n">
        <f aca="false">E654</f>
        <v>0</v>
      </c>
      <c r="F686" s="171" t="n">
        <f aca="false">F654</f>
        <v>0</v>
      </c>
      <c r="G686" s="171" t="n">
        <f aca="false">G654</f>
        <v>0</v>
      </c>
      <c r="H686" s="171" t="n">
        <f aca="false">H654</f>
        <v>0</v>
      </c>
      <c r="I686" s="171" t="n">
        <f aca="false">I654</f>
        <v>0</v>
      </c>
      <c r="J686" s="171" t="n">
        <f aca="false">J654</f>
        <v>0</v>
      </c>
      <c r="K686" s="171" t="n">
        <f aca="false">K654</f>
        <v>0</v>
      </c>
      <c r="L686" s="171" t="n">
        <f aca="false">L654</f>
        <v>0</v>
      </c>
      <c r="M686" s="171" t="n">
        <f aca="false">M654</f>
        <v>0</v>
      </c>
      <c r="N686" s="171" t="n">
        <f aca="false">N654</f>
        <v>0</v>
      </c>
      <c r="O686" s="171" t="n">
        <f aca="false">O654</f>
        <v>0</v>
      </c>
      <c r="P686" s="171" t="n">
        <f aca="false">P654</f>
        <v>0</v>
      </c>
      <c r="Q686" s="171" t="n">
        <f aca="false">Q654</f>
        <v>0</v>
      </c>
      <c r="R686" s="129"/>
    </row>
    <row r="687" customFormat="false" ht="12.75" hidden="false" customHeight="false" outlineLevel="0" collapsed="false">
      <c r="A687" s="175" t="s">
        <v>99</v>
      </c>
      <c r="B687" s="176" t="n">
        <f aca="false">B683</f>
        <v>0</v>
      </c>
      <c r="C687" s="176" t="n">
        <f aca="false">C683</f>
        <v>0</v>
      </c>
      <c r="D687" s="176" t="n">
        <f aca="false">D683</f>
        <v>0</v>
      </c>
      <c r="E687" s="176" t="n">
        <f aca="false">E683</f>
        <v>0</v>
      </c>
      <c r="F687" s="176" t="n">
        <f aca="false">F683</f>
        <v>0</v>
      </c>
      <c r="G687" s="176" t="n">
        <f aca="false">G683</f>
        <v>0</v>
      </c>
      <c r="H687" s="176" t="n">
        <f aca="false">H683</f>
        <v>0</v>
      </c>
      <c r="I687" s="176" t="n">
        <f aca="false">I683</f>
        <v>0</v>
      </c>
      <c r="J687" s="176" t="n">
        <f aca="false">J683</f>
        <v>0</v>
      </c>
      <c r="K687" s="176" t="n">
        <f aca="false">K683</f>
        <v>0</v>
      </c>
      <c r="L687" s="176" t="n">
        <f aca="false">L683</f>
        <v>0</v>
      </c>
      <c r="M687" s="176" t="n">
        <f aca="false">M683</f>
        <v>0</v>
      </c>
      <c r="N687" s="176" t="n">
        <f aca="false">N683</f>
        <v>0</v>
      </c>
      <c r="O687" s="176" t="n">
        <f aca="false">O683</f>
        <v>0</v>
      </c>
      <c r="P687" s="176" t="n">
        <f aca="false">P683</f>
        <v>0</v>
      </c>
      <c r="Q687" s="176" t="n">
        <f aca="false">Q683</f>
        <v>0</v>
      </c>
      <c r="R687" s="129"/>
    </row>
    <row r="688" customFormat="false" ht="12.75" hidden="false" customHeight="false" outlineLevel="0" collapsed="false">
      <c r="A688" s="177" t="s">
        <v>100</v>
      </c>
      <c r="B688" s="178" t="n">
        <f aca="false">SUM(B686+B687)</f>
        <v>0</v>
      </c>
      <c r="C688" s="178" t="n">
        <f aca="false">SUM(C686+C687)</f>
        <v>0</v>
      </c>
      <c r="D688" s="178" t="n">
        <f aca="false">SUM(D686+D687)</f>
        <v>0</v>
      </c>
      <c r="E688" s="178" t="n">
        <f aca="false">SUM(E686+E687)</f>
        <v>0</v>
      </c>
      <c r="F688" s="178" t="n">
        <f aca="false">SUM(F686+F687)</f>
        <v>0</v>
      </c>
      <c r="G688" s="178" t="n">
        <f aca="false">SUM(G686+G687)</f>
        <v>0</v>
      </c>
      <c r="H688" s="178" t="n">
        <f aca="false">SUM(H686+H687)</f>
        <v>0</v>
      </c>
      <c r="I688" s="178" t="n">
        <f aca="false">SUM(I686+I687)</f>
        <v>0</v>
      </c>
      <c r="J688" s="178" t="n">
        <f aca="false">SUM(J686+J687)</f>
        <v>0</v>
      </c>
      <c r="K688" s="178" t="n">
        <f aca="false">SUM(K686+K687)</f>
        <v>0</v>
      </c>
      <c r="L688" s="178" t="n">
        <f aca="false">SUM(L686+L687)</f>
        <v>0</v>
      </c>
      <c r="M688" s="178" t="n">
        <f aca="false">SUM(M686+M687)</f>
        <v>0</v>
      </c>
      <c r="N688" s="178" t="n">
        <f aca="false">SUM(N686+N687)</f>
        <v>0</v>
      </c>
      <c r="O688" s="178" t="n">
        <f aca="false">SUM(O686+O687)</f>
        <v>0</v>
      </c>
      <c r="P688" s="178" t="n">
        <f aca="false">SUM(P686+P687)</f>
        <v>0</v>
      </c>
      <c r="Q688" s="178" t="n">
        <f aca="false">SUM(Q686+Q687)</f>
        <v>0</v>
      </c>
      <c r="R688" s="129"/>
    </row>
    <row r="689" customFormat="false" ht="12.75" hidden="false" customHeight="false" outlineLevel="0" collapsed="false">
      <c r="A689" s="160" t="s">
        <v>101</v>
      </c>
      <c r="B689" s="179"/>
      <c r="C689" s="179"/>
      <c r="D689" s="179"/>
      <c r="E689" s="179"/>
      <c r="F689" s="179"/>
      <c r="G689" s="179"/>
      <c r="H689" s="179"/>
      <c r="I689" s="179"/>
      <c r="J689" s="179"/>
      <c r="K689" s="179"/>
      <c r="L689" s="179"/>
      <c r="M689" s="179"/>
      <c r="N689" s="179"/>
      <c r="O689" s="179"/>
      <c r="P689" s="179"/>
      <c r="Q689" s="180"/>
      <c r="R689" s="133"/>
      <c r="S689" s="125"/>
    </row>
    <row r="690" customFormat="false" ht="12.75" hidden="false" customHeight="false" outlineLevel="0" collapsed="false">
      <c r="A690" s="154"/>
      <c r="B690" s="181" t="n">
        <f aca="false">SUM(C686:Q686)</f>
        <v>0</v>
      </c>
      <c r="C690" s="181" t="n">
        <f aca="false">SUM(D686:Q686)</f>
        <v>0</v>
      </c>
      <c r="D690" s="181" t="n">
        <f aca="false">SUM(E686:Q686)</f>
        <v>0</v>
      </c>
      <c r="E690" s="181" t="n">
        <f aca="false">SUM(F686:Q686)</f>
        <v>0</v>
      </c>
      <c r="F690" s="181" t="n">
        <f aca="false">SUM(G686:Q686)</f>
        <v>0</v>
      </c>
      <c r="G690" s="181" t="n">
        <f aca="false">SUM(H686:Q686)</f>
        <v>0</v>
      </c>
      <c r="H690" s="181" t="n">
        <f aca="false">SUM(I686:Q686)</f>
        <v>0</v>
      </c>
      <c r="I690" s="181" t="n">
        <f aca="false">SUM(J686:Q686)</f>
        <v>0</v>
      </c>
      <c r="J690" s="181" t="n">
        <f aca="false">SUM(K686:Q686)</f>
        <v>0</v>
      </c>
      <c r="K690" s="181" t="n">
        <f aca="false">SUM(L686:Q686)</f>
        <v>0</v>
      </c>
      <c r="L690" s="181" t="n">
        <f aca="false">SUM(M686:Q686)</f>
        <v>0</v>
      </c>
      <c r="M690" s="181" t="n">
        <f aca="false">SUM(N686:Q686)</f>
        <v>0</v>
      </c>
      <c r="N690" s="181" t="n">
        <f aca="false">SUM(O686:Q686)</f>
        <v>0</v>
      </c>
      <c r="O690" s="181" t="n">
        <f aca="false">SUM(P686:Q686)</f>
        <v>0</v>
      </c>
      <c r="P690" s="181" t="n">
        <f aca="false">SUM(Q686)</f>
        <v>0</v>
      </c>
      <c r="Q690" s="182" t="n">
        <v>0</v>
      </c>
      <c r="R690" s="129"/>
    </row>
    <row r="691" customFormat="false" ht="12.75" hidden="false" customHeight="false" outlineLevel="0" collapsed="false">
      <c r="A691" s="129"/>
      <c r="B691" s="129"/>
      <c r="C691" s="129"/>
      <c r="D691" s="129"/>
      <c r="E691" s="129"/>
      <c r="F691" s="129"/>
      <c r="G691" s="129"/>
      <c r="H691" s="129"/>
      <c r="I691" s="129"/>
      <c r="J691" s="129"/>
      <c r="K691" s="129"/>
      <c r="L691" s="129"/>
      <c r="M691" s="129"/>
      <c r="N691" s="129"/>
      <c r="O691" s="129"/>
      <c r="P691" s="129"/>
      <c r="Q691" s="129"/>
      <c r="R691" s="129"/>
    </row>
    <row r="692" customFormat="false" ht="18" hidden="false" customHeight="false" outlineLevel="0" collapsed="false">
      <c r="A692" s="128" t="s">
        <v>114</v>
      </c>
      <c r="B692" s="129"/>
      <c r="C692" s="129"/>
      <c r="D692" s="129"/>
      <c r="E692" s="130"/>
      <c r="F692" s="130"/>
      <c r="G692" s="131"/>
      <c r="H692" s="130"/>
      <c r="I692" s="129"/>
      <c r="J692" s="129"/>
      <c r="K692" s="129"/>
      <c r="L692" s="129"/>
      <c r="M692" s="129"/>
      <c r="N692" s="129"/>
      <c r="O692" s="129"/>
      <c r="P692" s="129"/>
      <c r="Q692" s="129"/>
      <c r="R692" s="129"/>
    </row>
    <row r="693" customFormat="false" ht="12.75" hidden="false" customHeight="false" outlineLevel="0" collapsed="false">
      <c r="A693" s="132"/>
      <c r="B693" s="129"/>
      <c r="C693" s="129"/>
      <c r="D693" s="129"/>
      <c r="E693" s="129"/>
      <c r="F693" s="129" t="s">
        <v>74</v>
      </c>
      <c r="G693" s="133"/>
      <c r="H693" s="183"/>
      <c r="I693" s="129" t="s">
        <v>42</v>
      </c>
      <c r="J693" s="135" t="e">
        <f aca="false">#REF!</f>
        <v>#REF!</v>
      </c>
      <c r="K693" s="129"/>
      <c r="L693" s="129"/>
      <c r="M693" s="129"/>
      <c r="N693" s="129"/>
      <c r="O693" s="129"/>
      <c r="P693" s="129"/>
      <c r="Q693" s="129"/>
      <c r="R693" s="129"/>
    </row>
    <row r="694" customFormat="false" ht="12.75" hidden="false" customHeight="false" outlineLevel="0" collapsed="false">
      <c r="A694" s="133" t="s">
        <v>75</v>
      </c>
      <c r="B694" s="129"/>
      <c r="C694" s="129"/>
      <c r="D694" s="129"/>
      <c r="E694" s="130"/>
      <c r="F694" s="129" t="s">
        <v>76</v>
      </c>
      <c r="G694" s="130"/>
      <c r="H694" s="136" t="n">
        <v>0</v>
      </c>
      <c r="I694" s="129" t="s">
        <v>77</v>
      </c>
      <c r="J694" s="129" t="s">
        <v>78</v>
      </c>
      <c r="K694" s="129"/>
      <c r="L694" s="129"/>
      <c r="M694" s="129"/>
      <c r="N694" s="129"/>
      <c r="O694" s="129"/>
      <c r="P694" s="129"/>
      <c r="Q694" s="129"/>
      <c r="R694" s="129"/>
    </row>
    <row r="695" customFormat="false" ht="12.75" hidden="false" customHeight="false" outlineLevel="0" collapsed="false">
      <c r="A695" s="137" t="s">
        <v>79</v>
      </c>
      <c r="B695" s="138"/>
      <c r="C695" s="138"/>
      <c r="D695" s="138"/>
      <c r="E695" s="138"/>
      <c r="F695" s="138"/>
      <c r="G695" s="138"/>
      <c r="H695" s="139"/>
      <c r="I695" s="140"/>
      <c r="J695" s="141"/>
      <c r="K695" s="129"/>
      <c r="L695" s="129"/>
      <c r="M695" s="129"/>
      <c r="N695" s="129"/>
      <c r="O695" s="129"/>
      <c r="P695" s="129"/>
      <c r="Q695" s="129"/>
      <c r="R695" s="129"/>
    </row>
    <row r="696" customFormat="false" ht="12.75" hidden="false" customHeight="false" outlineLevel="0" collapsed="false">
      <c r="A696" s="142" t="s">
        <v>80</v>
      </c>
      <c r="B696" s="143"/>
      <c r="C696" s="143"/>
      <c r="D696" s="143"/>
      <c r="E696" s="143"/>
      <c r="F696" s="143"/>
      <c r="G696" s="143"/>
      <c r="H696" s="144"/>
      <c r="I696" s="144"/>
      <c r="J696" s="144"/>
      <c r="K696" s="144"/>
      <c r="L696" s="144"/>
      <c r="M696" s="144"/>
      <c r="N696" s="144"/>
      <c r="O696" s="144"/>
      <c r="P696" s="144"/>
      <c r="Q696" s="145"/>
      <c r="R696" s="187"/>
      <c r="S696" s="189"/>
    </row>
    <row r="697" customFormat="false" ht="12.75" hidden="false" customHeight="false" outlineLevel="0" collapsed="false">
      <c r="A697" s="188"/>
      <c r="B697" s="167"/>
      <c r="C697" s="167"/>
      <c r="D697" s="167"/>
      <c r="E697" s="167"/>
      <c r="F697" s="167"/>
      <c r="G697" s="167"/>
      <c r="H697" s="167" t="s">
        <v>81</v>
      </c>
      <c r="I697" s="167"/>
      <c r="J697" s="167"/>
      <c r="K697" s="167"/>
      <c r="L697" s="167"/>
      <c r="M697" s="167"/>
      <c r="N697" s="167"/>
      <c r="O697" s="167"/>
      <c r="P697" s="167"/>
      <c r="Q697" s="169"/>
      <c r="R697" s="129"/>
    </row>
    <row r="698" customFormat="false" ht="12.75" hidden="false" customHeight="false" outlineLevel="0" collapsed="false">
      <c r="A698" s="163"/>
      <c r="B698" s="153" t="n">
        <f aca="false">+B685</f>
        <v>2013</v>
      </c>
      <c r="C698" s="153" t="n">
        <f aca="false">B698+1</f>
        <v>2014</v>
      </c>
      <c r="D698" s="153" t="n">
        <f aca="false">C698+1</f>
        <v>2015</v>
      </c>
      <c r="E698" s="153" t="n">
        <f aca="false">D698+1</f>
        <v>2016</v>
      </c>
      <c r="F698" s="153" t="n">
        <f aca="false">E698+1</f>
        <v>2017</v>
      </c>
      <c r="G698" s="153" t="n">
        <f aca="false">F698+1</f>
        <v>2018</v>
      </c>
      <c r="H698" s="153" t="n">
        <f aca="false">G698+1</f>
        <v>2019</v>
      </c>
      <c r="I698" s="153" t="n">
        <f aca="false">H698+1</f>
        <v>2020</v>
      </c>
      <c r="J698" s="153" t="n">
        <f aca="false">I698+1</f>
        <v>2021</v>
      </c>
      <c r="K698" s="153" t="n">
        <f aca="false">J698+1</f>
        <v>2022</v>
      </c>
      <c r="L698" s="153" t="n">
        <f aca="false">K698+1</f>
        <v>2023</v>
      </c>
      <c r="M698" s="153" t="n">
        <f aca="false">L698+1</f>
        <v>2024</v>
      </c>
      <c r="N698" s="153" t="n">
        <f aca="false">M698+1</f>
        <v>2025</v>
      </c>
      <c r="O698" s="153" t="n">
        <f aca="false">N698+1</f>
        <v>2026</v>
      </c>
      <c r="P698" s="153" t="n">
        <f aca="false">O698+1</f>
        <v>2027</v>
      </c>
      <c r="Q698" s="153" t="n">
        <f aca="false">P698+1</f>
        <v>2028</v>
      </c>
      <c r="R698" s="129"/>
    </row>
    <row r="699" customFormat="false" ht="12.75" hidden="false" customHeight="false" outlineLevel="0" collapsed="false">
      <c r="A699" s="154" t="s">
        <v>82</v>
      </c>
      <c r="B699" s="156"/>
      <c r="C699" s="156"/>
      <c r="D699" s="156"/>
      <c r="E699" s="156"/>
      <c r="F699" s="156"/>
      <c r="G699" s="156"/>
      <c r="H699" s="156"/>
      <c r="I699" s="156"/>
      <c r="J699" s="156"/>
      <c r="K699" s="156"/>
      <c r="L699" s="156"/>
      <c r="M699" s="156"/>
      <c r="N699" s="156"/>
      <c r="O699" s="156"/>
      <c r="P699" s="156"/>
      <c r="Q699" s="156"/>
      <c r="R699" s="129"/>
    </row>
    <row r="700" customFormat="false" ht="12.75" hidden="false" customHeight="false" outlineLevel="0" collapsed="false">
      <c r="A700" s="154" t="s">
        <v>83</v>
      </c>
      <c r="B700" s="156"/>
      <c r="C700" s="156"/>
      <c r="D700" s="156"/>
      <c r="E700" s="156"/>
      <c r="F700" s="156"/>
      <c r="G700" s="156"/>
      <c r="H700" s="156"/>
      <c r="I700" s="156"/>
      <c r="J700" s="156"/>
      <c r="K700" s="156"/>
      <c r="L700" s="156"/>
      <c r="M700" s="156"/>
      <c r="N700" s="156"/>
      <c r="O700" s="156"/>
      <c r="P700" s="156"/>
      <c r="Q700" s="156"/>
      <c r="R700" s="129"/>
    </row>
    <row r="701" customFormat="false" ht="12.75" hidden="false" customHeight="false" outlineLevel="0" collapsed="false">
      <c r="A701" s="154" t="s">
        <v>84</v>
      </c>
      <c r="B701" s="156"/>
      <c r="C701" s="156"/>
      <c r="D701" s="156"/>
      <c r="E701" s="156"/>
      <c r="F701" s="156"/>
      <c r="G701" s="156"/>
      <c r="H701" s="156"/>
      <c r="I701" s="156"/>
      <c r="J701" s="156"/>
      <c r="K701" s="156"/>
      <c r="L701" s="156"/>
      <c r="M701" s="156"/>
      <c r="N701" s="156"/>
      <c r="O701" s="156"/>
      <c r="P701" s="156"/>
      <c r="Q701" s="156"/>
      <c r="R701" s="129"/>
    </row>
    <row r="702" customFormat="false" ht="12.75" hidden="false" customHeight="false" outlineLevel="0" collapsed="false">
      <c r="A702" s="154" t="s">
        <v>85</v>
      </c>
      <c r="B702" s="156"/>
      <c r="C702" s="156"/>
      <c r="D702" s="156"/>
      <c r="E702" s="156"/>
      <c r="F702" s="156"/>
      <c r="G702" s="156"/>
      <c r="H702" s="156"/>
      <c r="I702" s="156"/>
      <c r="J702" s="156"/>
      <c r="K702" s="156"/>
      <c r="L702" s="156"/>
      <c r="M702" s="156"/>
      <c r="N702" s="156"/>
      <c r="O702" s="156"/>
      <c r="P702" s="156"/>
      <c r="Q702" s="156"/>
      <c r="R702" s="129"/>
    </row>
    <row r="703" customFormat="false" ht="12.75" hidden="false" customHeight="false" outlineLevel="0" collapsed="false">
      <c r="A703" s="154" t="s">
        <v>86</v>
      </c>
      <c r="B703" s="156"/>
      <c r="C703" s="156"/>
      <c r="D703" s="156"/>
      <c r="E703" s="156"/>
      <c r="F703" s="156"/>
      <c r="G703" s="156"/>
      <c r="H703" s="156"/>
      <c r="I703" s="156"/>
      <c r="J703" s="156"/>
      <c r="K703" s="156"/>
      <c r="L703" s="156"/>
      <c r="M703" s="156"/>
      <c r="N703" s="156"/>
      <c r="O703" s="156"/>
      <c r="P703" s="156"/>
      <c r="Q703" s="156"/>
      <c r="R703" s="129"/>
    </row>
    <row r="704" s="125" customFormat="true" ht="12.75" hidden="false" customHeight="false" outlineLevel="0" collapsed="false">
      <c r="A704" s="154" t="s">
        <v>87</v>
      </c>
      <c r="B704" s="156"/>
      <c r="C704" s="156"/>
      <c r="D704" s="156"/>
      <c r="E704" s="156"/>
      <c r="F704" s="156"/>
      <c r="G704" s="156"/>
      <c r="H704" s="156"/>
      <c r="I704" s="156"/>
      <c r="J704" s="156"/>
      <c r="K704" s="156"/>
      <c r="L704" s="156"/>
      <c r="M704" s="156"/>
      <c r="N704" s="156"/>
      <c r="O704" s="156"/>
      <c r="P704" s="156"/>
      <c r="Q704" s="156"/>
      <c r="R704" s="129"/>
      <c r="S704" s="122"/>
    </row>
    <row r="705" customFormat="false" ht="12.75" hidden="false" customHeight="false" outlineLevel="0" collapsed="false">
      <c r="A705" s="154" t="s">
        <v>88</v>
      </c>
      <c r="B705" s="156"/>
      <c r="C705" s="156"/>
      <c r="D705" s="156"/>
      <c r="E705" s="156"/>
      <c r="F705" s="156"/>
      <c r="G705" s="156"/>
      <c r="H705" s="156"/>
      <c r="I705" s="156"/>
      <c r="J705" s="156"/>
      <c r="K705" s="156"/>
      <c r="L705" s="156"/>
      <c r="M705" s="156"/>
      <c r="N705" s="156"/>
      <c r="O705" s="156"/>
      <c r="P705" s="156"/>
      <c r="Q705" s="156"/>
      <c r="R705" s="129"/>
    </row>
    <row r="706" customFormat="false" ht="12.75" hidden="false" customHeight="false" outlineLevel="0" collapsed="false">
      <c r="A706" s="154" t="s">
        <v>89</v>
      </c>
      <c r="B706" s="156"/>
      <c r="C706" s="156"/>
      <c r="D706" s="156"/>
      <c r="E706" s="156"/>
      <c r="F706" s="156"/>
      <c r="G706" s="156"/>
      <c r="H706" s="156"/>
      <c r="I706" s="156"/>
      <c r="J706" s="156"/>
      <c r="K706" s="156"/>
      <c r="L706" s="156"/>
      <c r="M706" s="156"/>
      <c r="N706" s="156"/>
      <c r="O706" s="156"/>
      <c r="P706" s="156"/>
      <c r="Q706" s="156"/>
      <c r="R706" s="129"/>
    </row>
    <row r="707" customFormat="false" ht="12.75" hidden="false" customHeight="true" outlineLevel="0" collapsed="false">
      <c r="A707" s="154" t="s">
        <v>90</v>
      </c>
      <c r="B707" s="156"/>
      <c r="C707" s="156"/>
      <c r="D707" s="156"/>
      <c r="E707" s="156"/>
      <c r="F707" s="156"/>
      <c r="G707" s="156"/>
      <c r="H707" s="156"/>
      <c r="I707" s="156"/>
      <c r="J707" s="156"/>
      <c r="K707" s="156"/>
      <c r="L707" s="156"/>
      <c r="M707" s="156"/>
      <c r="N707" s="156"/>
      <c r="O707" s="156"/>
      <c r="P707" s="156"/>
      <c r="Q707" s="156"/>
      <c r="R707" s="129"/>
    </row>
    <row r="708" customFormat="false" ht="12.75" hidden="false" customHeight="false" outlineLevel="0" collapsed="false">
      <c r="A708" s="154" t="s">
        <v>91</v>
      </c>
      <c r="B708" s="156"/>
      <c r="C708" s="156"/>
      <c r="D708" s="156"/>
      <c r="E708" s="156"/>
      <c r="F708" s="156"/>
      <c r="G708" s="156"/>
      <c r="H708" s="156"/>
      <c r="I708" s="156"/>
      <c r="J708" s="156"/>
      <c r="K708" s="156"/>
      <c r="L708" s="156"/>
      <c r="M708" s="156"/>
      <c r="N708" s="156"/>
      <c r="O708" s="156"/>
      <c r="P708" s="156"/>
      <c r="Q708" s="156"/>
      <c r="R708" s="129"/>
    </row>
    <row r="709" customFormat="false" ht="12.75" hidden="false" customHeight="false" outlineLevel="0" collapsed="false">
      <c r="A709" s="154" t="s">
        <v>92</v>
      </c>
      <c r="B709" s="156"/>
      <c r="C709" s="156"/>
      <c r="D709" s="156"/>
      <c r="E709" s="156"/>
      <c r="F709" s="156"/>
      <c r="G709" s="156"/>
      <c r="H709" s="156"/>
      <c r="I709" s="156"/>
      <c r="J709" s="156"/>
      <c r="K709" s="156"/>
      <c r="L709" s="156"/>
      <c r="M709" s="156"/>
      <c r="N709" s="156"/>
      <c r="O709" s="156"/>
      <c r="P709" s="156"/>
      <c r="Q709" s="156"/>
      <c r="R709" s="129"/>
    </row>
    <row r="710" customFormat="false" ht="12.75" hidden="false" customHeight="false" outlineLevel="0" collapsed="false">
      <c r="A710" s="154" t="s">
        <v>93</v>
      </c>
      <c r="B710" s="156"/>
      <c r="C710" s="156"/>
      <c r="D710" s="156"/>
      <c r="E710" s="156"/>
      <c r="F710" s="156"/>
      <c r="G710" s="156"/>
      <c r="H710" s="156"/>
      <c r="I710" s="156"/>
      <c r="J710" s="156"/>
      <c r="K710" s="156"/>
      <c r="L710" s="156"/>
      <c r="M710" s="156"/>
      <c r="N710" s="156"/>
      <c r="O710" s="156"/>
      <c r="P710" s="156"/>
      <c r="Q710" s="156"/>
      <c r="R710" s="129"/>
    </row>
    <row r="711" s="189" customFormat="true" ht="13.5" hidden="false" customHeight="true" outlineLevel="0" collapsed="false">
      <c r="A711" s="157" t="s">
        <v>94</v>
      </c>
      <c r="B711" s="158" t="n">
        <f aca="false">SUM(B699:B710)</f>
        <v>0</v>
      </c>
      <c r="C711" s="158" t="n">
        <f aca="false">SUM(C699:C710)</f>
        <v>0</v>
      </c>
      <c r="D711" s="158" t="n">
        <f aca="false">SUM(D699:D710)</f>
        <v>0</v>
      </c>
      <c r="E711" s="158" t="n">
        <f aca="false">SUM(E699:E710)</f>
        <v>0</v>
      </c>
      <c r="F711" s="158" t="n">
        <f aca="false">SUM(F699:F710)</f>
        <v>0</v>
      </c>
      <c r="G711" s="158" t="n">
        <f aca="false">SUM(G699:G710)</f>
        <v>0</v>
      </c>
      <c r="H711" s="158" t="n">
        <f aca="false">SUM(H699:H710)</f>
        <v>0</v>
      </c>
      <c r="I711" s="158" t="n">
        <f aca="false">SUM(I699:I710)</f>
        <v>0</v>
      </c>
      <c r="J711" s="158" t="n">
        <f aca="false">SUM(J699:J710)</f>
        <v>0</v>
      </c>
      <c r="K711" s="158" t="n">
        <f aca="false">SUM(K699:K710)</f>
        <v>0</v>
      </c>
      <c r="L711" s="158" t="n">
        <f aca="false">SUM(L699:L710)</f>
        <v>0</v>
      </c>
      <c r="M711" s="158" t="n">
        <f aca="false">SUM(M699:M710)</f>
        <v>0</v>
      </c>
      <c r="N711" s="158" t="n">
        <f aca="false">SUM(N699:N710)</f>
        <v>0</v>
      </c>
      <c r="O711" s="158" t="n">
        <f aca="false">SUM(O699:O710)</f>
        <v>0</v>
      </c>
      <c r="P711" s="158" t="n">
        <f aca="false">SUM(P699:P710)</f>
        <v>0</v>
      </c>
      <c r="Q711" s="158" t="n">
        <f aca="false">SUM(Q699:Q710)</f>
        <v>0</v>
      </c>
      <c r="R711" s="159" t="n">
        <f aca="false">SUM(B711:Q711)</f>
        <v>0</v>
      </c>
      <c r="S711" s="122"/>
    </row>
    <row r="712" customFormat="false" ht="12.75" hidden="false" customHeight="false" outlineLevel="0" collapsed="false">
      <c r="A712" s="160"/>
      <c r="B712" s="147"/>
      <c r="C712" s="161"/>
      <c r="D712" s="161"/>
      <c r="E712" s="147"/>
      <c r="F712" s="147"/>
      <c r="G712" s="147"/>
      <c r="H712" s="147" t="s">
        <v>95</v>
      </c>
      <c r="I712" s="147"/>
      <c r="J712" s="147"/>
      <c r="K712" s="147"/>
      <c r="L712" s="147"/>
      <c r="M712" s="147"/>
      <c r="N712" s="147"/>
      <c r="O712" s="147"/>
      <c r="P712" s="147"/>
      <c r="Q712" s="162"/>
      <c r="R712" s="129"/>
    </row>
    <row r="713" customFormat="false" ht="12.75" hidden="false" customHeight="false" outlineLevel="0" collapsed="false">
      <c r="A713" s="163"/>
      <c r="B713" s="153" t="n">
        <f aca="false">B698</f>
        <v>2013</v>
      </c>
      <c r="C713" s="153" t="n">
        <f aca="false">C698</f>
        <v>2014</v>
      </c>
      <c r="D713" s="153" t="n">
        <f aca="false">D698</f>
        <v>2015</v>
      </c>
      <c r="E713" s="153" t="n">
        <f aca="false">E698</f>
        <v>2016</v>
      </c>
      <c r="F713" s="153" t="n">
        <f aca="false">F698</f>
        <v>2017</v>
      </c>
      <c r="G713" s="153" t="n">
        <f aca="false">G698</f>
        <v>2018</v>
      </c>
      <c r="H713" s="153" t="n">
        <f aca="false">H698</f>
        <v>2019</v>
      </c>
      <c r="I713" s="153" t="n">
        <f aca="false">I698</f>
        <v>2020</v>
      </c>
      <c r="J713" s="153" t="n">
        <f aca="false">J698</f>
        <v>2021</v>
      </c>
      <c r="K713" s="153" t="n">
        <f aca="false">K698</f>
        <v>2022</v>
      </c>
      <c r="L713" s="153" t="n">
        <f aca="false">L698</f>
        <v>2023</v>
      </c>
      <c r="M713" s="153" t="n">
        <f aca="false">M698</f>
        <v>2024</v>
      </c>
      <c r="N713" s="153" t="n">
        <f aca="false">N698</f>
        <v>2025</v>
      </c>
      <c r="O713" s="153" t="n">
        <f aca="false">O698</f>
        <v>2026</v>
      </c>
      <c r="P713" s="153" t="n">
        <f aca="false">P698</f>
        <v>2027</v>
      </c>
      <c r="Q713" s="153" t="n">
        <f aca="false">Q698</f>
        <v>2028</v>
      </c>
      <c r="R713" s="129"/>
    </row>
    <row r="714" customFormat="false" ht="12.75" hidden="false" customHeight="false" outlineLevel="0" collapsed="false">
      <c r="A714" s="170" t="s">
        <v>82</v>
      </c>
      <c r="B714" s="184" t="n">
        <f aca="false">R711</f>
        <v>0</v>
      </c>
      <c r="C714" s="185" t="n">
        <f aca="false">B725-B710</f>
        <v>0</v>
      </c>
      <c r="D714" s="185" t="n">
        <f aca="false">C725-C710</f>
        <v>0</v>
      </c>
      <c r="E714" s="185" t="n">
        <f aca="false">D725-D710</f>
        <v>0</v>
      </c>
      <c r="F714" s="185" t="n">
        <f aca="false">E725-E710</f>
        <v>0</v>
      </c>
      <c r="G714" s="185" t="n">
        <f aca="false">F725-F710</f>
        <v>0</v>
      </c>
      <c r="H714" s="185" t="n">
        <f aca="false">G725-G710</f>
        <v>0</v>
      </c>
      <c r="I714" s="185" t="n">
        <f aca="false">H725-H710</f>
        <v>0</v>
      </c>
      <c r="J714" s="185" t="n">
        <f aca="false">I725-I710</f>
        <v>0</v>
      </c>
      <c r="K714" s="185" t="n">
        <f aca="false">J725-J710</f>
        <v>0</v>
      </c>
      <c r="L714" s="185" t="n">
        <f aca="false">K725-K710</f>
        <v>0</v>
      </c>
      <c r="M714" s="185" t="n">
        <f aca="false">L725-L710</f>
        <v>0</v>
      </c>
      <c r="N714" s="185" t="n">
        <f aca="false">M725-M710</f>
        <v>0</v>
      </c>
      <c r="O714" s="185" t="n">
        <f aca="false">N725-N710</f>
        <v>0</v>
      </c>
      <c r="P714" s="185" t="n">
        <f aca="false">O725-O710</f>
        <v>0</v>
      </c>
      <c r="Q714" s="185" t="n">
        <f aca="false">P725-P710</f>
        <v>0</v>
      </c>
      <c r="R714" s="129"/>
    </row>
    <row r="715" customFormat="false" ht="12.75" hidden="false" customHeight="false" outlineLevel="0" collapsed="false">
      <c r="A715" s="154" t="s">
        <v>83</v>
      </c>
      <c r="B715" s="165" t="n">
        <f aca="false">B714-B699</f>
        <v>0</v>
      </c>
      <c r="C715" s="165" t="n">
        <f aca="false">C714-C699</f>
        <v>0</v>
      </c>
      <c r="D715" s="165" t="n">
        <f aca="false">D714-D699</f>
        <v>0</v>
      </c>
      <c r="E715" s="165" t="n">
        <f aca="false">E714-E699</f>
        <v>0</v>
      </c>
      <c r="F715" s="165" t="n">
        <f aca="false">F714-F699</f>
        <v>0</v>
      </c>
      <c r="G715" s="165" t="n">
        <f aca="false">G714-G699</f>
        <v>0</v>
      </c>
      <c r="H715" s="165" t="n">
        <f aca="false">H714-H699</f>
        <v>0</v>
      </c>
      <c r="I715" s="165" t="n">
        <f aca="false">I714-I699</f>
        <v>0</v>
      </c>
      <c r="J715" s="165" t="n">
        <f aca="false">J714-J699</f>
        <v>0</v>
      </c>
      <c r="K715" s="165" t="n">
        <f aca="false">K714-K699</f>
        <v>0</v>
      </c>
      <c r="L715" s="165" t="n">
        <f aca="false">L714-L699</f>
        <v>0</v>
      </c>
      <c r="M715" s="165" t="n">
        <f aca="false">M714-M699</f>
        <v>0</v>
      </c>
      <c r="N715" s="165" t="n">
        <f aca="false">N714-N699</f>
        <v>0</v>
      </c>
      <c r="O715" s="165" t="n">
        <f aca="false">O714-O699</f>
        <v>0</v>
      </c>
      <c r="P715" s="165" t="n">
        <f aca="false">P714-P699</f>
        <v>0</v>
      </c>
      <c r="Q715" s="165" t="n">
        <f aca="false">Q714-Q699</f>
        <v>0</v>
      </c>
      <c r="R715" s="129"/>
    </row>
    <row r="716" customFormat="false" ht="12.75" hidden="false" customHeight="false" outlineLevel="0" collapsed="false">
      <c r="A716" s="154" t="s">
        <v>84</v>
      </c>
      <c r="B716" s="165" t="n">
        <f aca="false">B715-B700</f>
        <v>0</v>
      </c>
      <c r="C716" s="165" t="n">
        <f aca="false">C715-C700</f>
        <v>0</v>
      </c>
      <c r="D716" s="165" t="n">
        <f aca="false">D715-D700</f>
        <v>0</v>
      </c>
      <c r="E716" s="165" t="n">
        <f aca="false">E715-E700</f>
        <v>0</v>
      </c>
      <c r="F716" s="165" t="n">
        <f aca="false">F715-F700</f>
        <v>0</v>
      </c>
      <c r="G716" s="165" t="n">
        <f aca="false">G715-G700</f>
        <v>0</v>
      </c>
      <c r="H716" s="165" t="n">
        <f aca="false">H715-H700</f>
        <v>0</v>
      </c>
      <c r="I716" s="165" t="n">
        <f aca="false">I715-I700</f>
        <v>0</v>
      </c>
      <c r="J716" s="165" t="n">
        <f aca="false">J715-J700</f>
        <v>0</v>
      </c>
      <c r="K716" s="165" t="n">
        <f aca="false">K715-K700</f>
        <v>0</v>
      </c>
      <c r="L716" s="165" t="n">
        <f aca="false">L715-L700</f>
        <v>0</v>
      </c>
      <c r="M716" s="165" t="n">
        <f aca="false">M715-M700</f>
        <v>0</v>
      </c>
      <c r="N716" s="165" t="n">
        <f aca="false">N715-N700</f>
        <v>0</v>
      </c>
      <c r="O716" s="165" t="n">
        <f aca="false">O715-O700</f>
        <v>0</v>
      </c>
      <c r="P716" s="165" t="n">
        <f aca="false">P715-P700</f>
        <v>0</v>
      </c>
      <c r="Q716" s="165" t="n">
        <f aca="false">Q715-Q700</f>
        <v>0</v>
      </c>
      <c r="R716" s="129"/>
    </row>
    <row r="717" customFormat="false" ht="12.75" hidden="false" customHeight="false" outlineLevel="0" collapsed="false">
      <c r="A717" s="154" t="s">
        <v>85</v>
      </c>
      <c r="B717" s="165" t="n">
        <f aca="false">B716-B701</f>
        <v>0</v>
      </c>
      <c r="C717" s="165" t="n">
        <f aca="false">C716-C701</f>
        <v>0</v>
      </c>
      <c r="D717" s="165" t="n">
        <f aca="false">D716-D701</f>
        <v>0</v>
      </c>
      <c r="E717" s="165" t="n">
        <f aca="false">E716-E701</f>
        <v>0</v>
      </c>
      <c r="F717" s="165" t="n">
        <f aca="false">F716-F701</f>
        <v>0</v>
      </c>
      <c r="G717" s="165" t="n">
        <f aca="false">G716-G701</f>
        <v>0</v>
      </c>
      <c r="H717" s="165" t="n">
        <f aca="false">H716-H701</f>
        <v>0</v>
      </c>
      <c r="I717" s="165" t="n">
        <f aca="false">I716-I701</f>
        <v>0</v>
      </c>
      <c r="J717" s="165" t="n">
        <f aca="false">J716-J701</f>
        <v>0</v>
      </c>
      <c r="K717" s="165" t="n">
        <f aca="false">K716-K701</f>
        <v>0</v>
      </c>
      <c r="L717" s="165" t="n">
        <f aca="false">L716-L701</f>
        <v>0</v>
      </c>
      <c r="M717" s="165" t="n">
        <f aca="false">M716-M701</f>
        <v>0</v>
      </c>
      <c r="N717" s="165" t="n">
        <f aca="false">N716-N701</f>
        <v>0</v>
      </c>
      <c r="O717" s="165" t="n">
        <f aca="false">O716-O701</f>
        <v>0</v>
      </c>
      <c r="P717" s="165" t="n">
        <f aca="false">P716-P701</f>
        <v>0</v>
      </c>
      <c r="Q717" s="165" t="n">
        <f aca="false">Q716-Q701</f>
        <v>0</v>
      </c>
      <c r="R717" s="129"/>
    </row>
    <row r="718" customFormat="false" ht="12.75" hidden="false" customHeight="false" outlineLevel="0" collapsed="false">
      <c r="A718" s="154" t="s">
        <v>86</v>
      </c>
      <c r="B718" s="165" t="n">
        <f aca="false">B717-B702</f>
        <v>0</v>
      </c>
      <c r="C718" s="165" t="n">
        <f aca="false">C717-C702</f>
        <v>0</v>
      </c>
      <c r="D718" s="165" t="n">
        <f aca="false">D717-D702</f>
        <v>0</v>
      </c>
      <c r="E718" s="165" t="n">
        <f aca="false">E717-E702</f>
        <v>0</v>
      </c>
      <c r="F718" s="165" t="n">
        <f aca="false">F717-F702</f>
        <v>0</v>
      </c>
      <c r="G718" s="165" t="n">
        <f aca="false">G717-G702</f>
        <v>0</v>
      </c>
      <c r="H718" s="165" t="n">
        <f aca="false">H717-H702</f>
        <v>0</v>
      </c>
      <c r="I718" s="165" t="n">
        <f aca="false">I717-I702</f>
        <v>0</v>
      </c>
      <c r="J718" s="165" t="n">
        <f aca="false">J717-J702</f>
        <v>0</v>
      </c>
      <c r="K718" s="165" t="n">
        <f aca="false">K717-K702</f>
        <v>0</v>
      </c>
      <c r="L718" s="165" t="n">
        <f aca="false">L717-L702</f>
        <v>0</v>
      </c>
      <c r="M718" s="165" t="n">
        <f aca="false">M717-M702</f>
        <v>0</v>
      </c>
      <c r="N718" s="165" t="n">
        <f aca="false">N717-N702</f>
        <v>0</v>
      </c>
      <c r="O718" s="165" t="n">
        <f aca="false">O717-O702</f>
        <v>0</v>
      </c>
      <c r="P718" s="165" t="n">
        <f aca="false">P717-P702</f>
        <v>0</v>
      </c>
      <c r="Q718" s="165" t="n">
        <f aca="false">Q717-Q702</f>
        <v>0</v>
      </c>
      <c r="R718" s="129"/>
    </row>
    <row r="719" customFormat="false" ht="12.75" hidden="false" customHeight="false" outlineLevel="0" collapsed="false">
      <c r="A719" s="154" t="s">
        <v>87</v>
      </c>
      <c r="B719" s="165" t="n">
        <f aca="false">B718-B703</f>
        <v>0</v>
      </c>
      <c r="C719" s="165" t="n">
        <f aca="false">C718-C703</f>
        <v>0</v>
      </c>
      <c r="D719" s="165" t="n">
        <f aca="false">D718-D703</f>
        <v>0</v>
      </c>
      <c r="E719" s="165" t="n">
        <f aca="false">E718-E703</f>
        <v>0</v>
      </c>
      <c r="F719" s="165" t="n">
        <f aca="false">F718-F703</f>
        <v>0</v>
      </c>
      <c r="G719" s="165" t="n">
        <f aca="false">G718-G703</f>
        <v>0</v>
      </c>
      <c r="H719" s="165" t="n">
        <f aca="false">H718-H703</f>
        <v>0</v>
      </c>
      <c r="I719" s="165" t="n">
        <f aca="false">I718-I703</f>
        <v>0</v>
      </c>
      <c r="J719" s="165" t="n">
        <f aca="false">J718-J703</f>
        <v>0</v>
      </c>
      <c r="K719" s="165" t="n">
        <f aca="false">K718-K703</f>
        <v>0</v>
      </c>
      <c r="L719" s="165" t="n">
        <f aca="false">L718-L703</f>
        <v>0</v>
      </c>
      <c r="M719" s="165" t="n">
        <f aca="false">M718-M703</f>
        <v>0</v>
      </c>
      <c r="N719" s="165" t="n">
        <f aca="false">N718-N703</f>
        <v>0</v>
      </c>
      <c r="O719" s="165" t="n">
        <f aca="false">O718-O703</f>
        <v>0</v>
      </c>
      <c r="P719" s="165" t="n">
        <f aca="false">P718-P703</f>
        <v>0</v>
      </c>
      <c r="Q719" s="165" t="n">
        <f aca="false">Q718-Q703</f>
        <v>0</v>
      </c>
      <c r="R719" s="129"/>
    </row>
    <row r="720" customFormat="false" ht="12.75" hidden="false" customHeight="false" outlineLevel="0" collapsed="false">
      <c r="A720" s="154" t="s">
        <v>88</v>
      </c>
      <c r="B720" s="165" t="n">
        <f aca="false">B719-B704</f>
        <v>0</v>
      </c>
      <c r="C720" s="165" t="n">
        <f aca="false">C719-C704</f>
        <v>0</v>
      </c>
      <c r="D720" s="165" t="n">
        <f aca="false">D719-D704</f>
        <v>0</v>
      </c>
      <c r="E720" s="165" t="n">
        <f aca="false">E719-E704</f>
        <v>0</v>
      </c>
      <c r="F720" s="165" t="n">
        <f aca="false">F719-F704</f>
        <v>0</v>
      </c>
      <c r="G720" s="165" t="n">
        <f aca="false">G719-G704</f>
        <v>0</v>
      </c>
      <c r="H720" s="165" t="n">
        <f aca="false">H719-H704</f>
        <v>0</v>
      </c>
      <c r="I720" s="165" t="n">
        <f aca="false">I719-I704</f>
        <v>0</v>
      </c>
      <c r="J720" s="165" t="n">
        <f aca="false">J719-J704</f>
        <v>0</v>
      </c>
      <c r="K720" s="165" t="n">
        <f aca="false">K719-K704</f>
        <v>0</v>
      </c>
      <c r="L720" s="165" t="n">
        <f aca="false">L719-L704</f>
        <v>0</v>
      </c>
      <c r="M720" s="165" t="n">
        <f aca="false">M719-M704</f>
        <v>0</v>
      </c>
      <c r="N720" s="165" t="n">
        <f aca="false">N719-N704</f>
        <v>0</v>
      </c>
      <c r="O720" s="165" t="n">
        <f aca="false">O719-O704</f>
        <v>0</v>
      </c>
      <c r="P720" s="165" t="n">
        <f aca="false">P719-P704</f>
        <v>0</v>
      </c>
      <c r="Q720" s="165" t="n">
        <f aca="false">Q719-Q704</f>
        <v>0</v>
      </c>
      <c r="R720" s="129"/>
    </row>
    <row r="721" customFormat="false" ht="12.75" hidden="false" customHeight="false" outlineLevel="0" collapsed="false">
      <c r="A721" s="154" t="s">
        <v>89</v>
      </c>
      <c r="B721" s="165" t="n">
        <f aca="false">B720-B705</f>
        <v>0</v>
      </c>
      <c r="C721" s="165" t="n">
        <f aca="false">C720-C705</f>
        <v>0</v>
      </c>
      <c r="D721" s="165" t="n">
        <f aca="false">D720-D705</f>
        <v>0</v>
      </c>
      <c r="E721" s="165" t="n">
        <f aca="false">E720-E705</f>
        <v>0</v>
      </c>
      <c r="F721" s="165" t="n">
        <f aca="false">F720-F705</f>
        <v>0</v>
      </c>
      <c r="G721" s="165" t="n">
        <f aca="false">G720-G705</f>
        <v>0</v>
      </c>
      <c r="H721" s="165" t="n">
        <f aca="false">H720-H705</f>
        <v>0</v>
      </c>
      <c r="I721" s="165" t="n">
        <f aca="false">I720-I705</f>
        <v>0</v>
      </c>
      <c r="J721" s="165" t="n">
        <f aca="false">J720-J705</f>
        <v>0</v>
      </c>
      <c r="K721" s="165" t="n">
        <f aca="false">K720-K705</f>
        <v>0</v>
      </c>
      <c r="L721" s="165" t="n">
        <f aca="false">L720-L705</f>
        <v>0</v>
      </c>
      <c r="M721" s="165" t="n">
        <f aca="false">M720-M705</f>
        <v>0</v>
      </c>
      <c r="N721" s="165" t="n">
        <f aca="false">N720-N705</f>
        <v>0</v>
      </c>
      <c r="O721" s="165" t="n">
        <f aca="false">O720-O705</f>
        <v>0</v>
      </c>
      <c r="P721" s="165" t="n">
        <f aca="false">P720-P705</f>
        <v>0</v>
      </c>
      <c r="Q721" s="165" t="n">
        <f aca="false">Q720-Q705</f>
        <v>0</v>
      </c>
      <c r="R721" s="129"/>
    </row>
    <row r="722" customFormat="false" ht="12.75" hidden="false" customHeight="false" outlineLevel="0" collapsed="false">
      <c r="A722" s="154" t="s">
        <v>90</v>
      </c>
      <c r="B722" s="165" t="n">
        <f aca="false">B721-B706</f>
        <v>0</v>
      </c>
      <c r="C722" s="165" t="n">
        <f aca="false">C721-C706</f>
        <v>0</v>
      </c>
      <c r="D722" s="165" t="n">
        <f aca="false">D721-D706</f>
        <v>0</v>
      </c>
      <c r="E722" s="165" t="n">
        <f aca="false">E721-E706</f>
        <v>0</v>
      </c>
      <c r="F722" s="165" t="n">
        <f aca="false">F721-F706</f>
        <v>0</v>
      </c>
      <c r="G722" s="165" t="n">
        <f aca="false">G721-G706</f>
        <v>0</v>
      </c>
      <c r="H722" s="165" t="n">
        <f aca="false">H721-H706</f>
        <v>0</v>
      </c>
      <c r="I722" s="165" t="n">
        <f aca="false">I721-I706</f>
        <v>0</v>
      </c>
      <c r="J722" s="165" t="n">
        <f aca="false">J721-J706</f>
        <v>0</v>
      </c>
      <c r="K722" s="165" t="n">
        <f aca="false">K721-K706</f>
        <v>0</v>
      </c>
      <c r="L722" s="165" t="n">
        <f aca="false">L721-L706</f>
        <v>0</v>
      </c>
      <c r="M722" s="165" t="n">
        <f aca="false">M721-M706</f>
        <v>0</v>
      </c>
      <c r="N722" s="165" t="n">
        <f aca="false">N721-N706</f>
        <v>0</v>
      </c>
      <c r="O722" s="165" t="n">
        <f aca="false">O721-O706</f>
        <v>0</v>
      </c>
      <c r="P722" s="165" t="n">
        <f aca="false">P721-P706</f>
        <v>0</v>
      </c>
      <c r="Q722" s="165" t="n">
        <f aca="false">Q721-Q706</f>
        <v>0</v>
      </c>
      <c r="R722" s="129"/>
    </row>
    <row r="723" customFormat="false" ht="12.75" hidden="false" customHeight="false" outlineLevel="0" collapsed="false">
      <c r="A723" s="154" t="s">
        <v>91</v>
      </c>
      <c r="B723" s="165" t="n">
        <f aca="false">B722-B707</f>
        <v>0</v>
      </c>
      <c r="C723" s="165" t="n">
        <f aca="false">C722-C707</f>
        <v>0</v>
      </c>
      <c r="D723" s="165" t="n">
        <f aca="false">D722-D707</f>
        <v>0</v>
      </c>
      <c r="E723" s="165" t="n">
        <f aca="false">E722-E707</f>
        <v>0</v>
      </c>
      <c r="F723" s="165" t="n">
        <f aca="false">F722-F707</f>
        <v>0</v>
      </c>
      <c r="G723" s="165" t="n">
        <f aca="false">G722-G707</f>
        <v>0</v>
      </c>
      <c r="H723" s="165" t="n">
        <f aca="false">H722-H707</f>
        <v>0</v>
      </c>
      <c r="I723" s="165" t="n">
        <f aca="false">I722-I707</f>
        <v>0</v>
      </c>
      <c r="J723" s="165" t="n">
        <f aca="false">J722-J707</f>
        <v>0</v>
      </c>
      <c r="K723" s="165" t="n">
        <f aca="false">K722-K707</f>
        <v>0</v>
      </c>
      <c r="L723" s="165" t="n">
        <f aca="false">L722-L707</f>
        <v>0</v>
      </c>
      <c r="M723" s="165" t="n">
        <f aca="false">M722-M707</f>
        <v>0</v>
      </c>
      <c r="N723" s="165" t="n">
        <f aca="false">N722-N707</f>
        <v>0</v>
      </c>
      <c r="O723" s="165" t="n">
        <f aca="false">O722-O707</f>
        <v>0</v>
      </c>
      <c r="P723" s="165" t="n">
        <f aca="false">P722-P707</f>
        <v>0</v>
      </c>
      <c r="Q723" s="165" t="n">
        <f aca="false">Q722-Q707</f>
        <v>0</v>
      </c>
      <c r="R723" s="129"/>
    </row>
    <row r="724" customFormat="false" ht="12.75" hidden="false" customHeight="false" outlineLevel="0" collapsed="false">
      <c r="A724" s="154" t="s">
        <v>92</v>
      </c>
      <c r="B724" s="165" t="n">
        <f aca="false">B723-B708</f>
        <v>0</v>
      </c>
      <c r="C724" s="165" t="n">
        <f aca="false">C723-C708</f>
        <v>0</v>
      </c>
      <c r="D724" s="165" t="n">
        <f aca="false">D723-D708</f>
        <v>0</v>
      </c>
      <c r="E724" s="165" t="n">
        <f aca="false">E723-E708</f>
        <v>0</v>
      </c>
      <c r="F724" s="165" t="n">
        <f aca="false">F723-F708</f>
        <v>0</v>
      </c>
      <c r="G724" s="165" t="n">
        <f aca="false">G723-G708</f>
        <v>0</v>
      </c>
      <c r="H724" s="165" t="n">
        <f aca="false">H723-H708</f>
        <v>0</v>
      </c>
      <c r="I724" s="165" t="n">
        <f aca="false">I723-I708</f>
        <v>0</v>
      </c>
      <c r="J724" s="165" t="n">
        <f aca="false">J723-J708</f>
        <v>0</v>
      </c>
      <c r="K724" s="165" t="n">
        <f aca="false">K723-K708</f>
        <v>0</v>
      </c>
      <c r="L724" s="165" t="n">
        <f aca="false">L723-L708</f>
        <v>0</v>
      </c>
      <c r="M724" s="165" t="n">
        <f aca="false">M723-M708</f>
        <v>0</v>
      </c>
      <c r="N724" s="165" t="n">
        <f aca="false">N723-N708</f>
        <v>0</v>
      </c>
      <c r="O724" s="165" t="n">
        <f aca="false">O723-O708</f>
        <v>0</v>
      </c>
      <c r="P724" s="165" t="n">
        <f aca="false">P723-P708</f>
        <v>0</v>
      </c>
      <c r="Q724" s="165" t="n">
        <f aca="false">Q723-Q708</f>
        <v>0</v>
      </c>
      <c r="R724" s="129"/>
    </row>
    <row r="725" customFormat="false" ht="12.75" hidden="false" customHeight="false" outlineLevel="0" collapsed="false">
      <c r="A725" s="175" t="s">
        <v>93</v>
      </c>
      <c r="B725" s="186" t="n">
        <f aca="false">B724-B709</f>
        <v>0</v>
      </c>
      <c r="C725" s="186" t="n">
        <f aca="false">C724-C709</f>
        <v>0</v>
      </c>
      <c r="D725" s="186" t="n">
        <f aca="false">D724-D709</f>
        <v>0</v>
      </c>
      <c r="E725" s="186" t="n">
        <f aca="false">E724-E709</f>
        <v>0</v>
      </c>
      <c r="F725" s="186" t="n">
        <f aca="false">F724-F709</f>
        <v>0</v>
      </c>
      <c r="G725" s="186" t="n">
        <f aca="false">G724-G709</f>
        <v>0</v>
      </c>
      <c r="H725" s="186" t="n">
        <f aca="false">H724-H709</f>
        <v>0</v>
      </c>
      <c r="I725" s="186" t="n">
        <f aca="false">I724-I709</f>
        <v>0</v>
      </c>
      <c r="J725" s="186" t="n">
        <f aca="false">J724-J709</f>
        <v>0</v>
      </c>
      <c r="K725" s="186" t="n">
        <f aca="false">K724-K709</f>
        <v>0</v>
      </c>
      <c r="L725" s="186" t="n">
        <f aca="false">L724-L709</f>
        <v>0</v>
      </c>
      <c r="M725" s="186" t="n">
        <f aca="false">M724-M709</f>
        <v>0</v>
      </c>
      <c r="N725" s="186" t="n">
        <f aca="false">N724-N709</f>
        <v>0</v>
      </c>
      <c r="O725" s="186" t="n">
        <f aca="false">O724-O709</f>
        <v>0</v>
      </c>
      <c r="P725" s="186" t="n">
        <f aca="false">P724-P709</f>
        <v>0</v>
      </c>
      <c r="Q725" s="186" t="n">
        <f aca="false">Q724-Q709</f>
        <v>0</v>
      </c>
      <c r="R725" s="129"/>
    </row>
    <row r="726" customFormat="false" ht="12.75" hidden="false" customHeight="false" outlineLevel="0" collapsed="false">
      <c r="A726" s="166"/>
      <c r="B726" s="167"/>
      <c r="C726" s="167"/>
      <c r="D726" s="168"/>
      <c r="E726" s="167"/>
      <c r="F726" s="167"/>
      <c r="G726" s="167"/>
      <c r="H726" s="167" t="s">
        <v>96</v>
      </c>
      <c r="I726" s="167"/>
      <c r="J726" s="167"/>
      <c r="K726" s="167"/>
      <c r="L726" s="167"/>
      <c r="M726" s="167"/>
      <c r="N726" s="167"/>
      <c r="O726" s="167"/>
      <c r="P726" s="167"/>
      <c r="Q726" s="169"/>
      <c r="R726" s="129"/>
    </row>
    <row r="727" customFormat="false" ht="12.75" hidden="false" customHeight="false" outlineLevel="0" collapsed="false">
      <c r="A727" s="163"/>
      <c r="B727" s="153" t="n">
        <f aca="false">B698</f>
        <v>2013</v>
      </c>
      <c r="C727" s="153" t="n">
        <f aca="false">C698</f>
        <v>2014</v>
      </c>
      <c r="D727" s="153" t="n">
        <f aca="false">D698</f>
        <v>2015</v>
      </c>
      <c r="E727" s="153" t="n">
        <f aca="false">E698</f>
        <v>2016</v>
      </c>
      <c r="F727" s="153" t="n">
        <f aca="false">F698</f>
        <v>2017</v>
      </c>
      <c r="G727" s="153" t="n">
        <f aca="false">G698</f>
        <v>2018</v>
      </c>
      <c r="H727" s="153" t="n">
        <f aca="false">H698</f>
        <v>2019</v>
      </c>
      <c r="I727" s="153" t="n">
        <f aca="false">I698</f>
        <v>2020</v>
      </c>
      <c r="J727" s="153" t="n">
        <f aca="false">J698</f>
        <v>2021</v>
      </c>
      <c r="K727" s="153" t="n">
        <f aca="false">K698</f>
        <v>2022</v>
      </c>
      <c r="L727" s="153" t="n">
        <f aca="false">L698</f>
        <v>2023</v>
      </c>
      <c r="M727" s="153" t="n">
        <f aca="false">M698</f>
        <v>2024</v>
      </c>
      <c r="N727" s="153" t="n">
        <f aca="false">N698</f>
        <v>2025</v>
      </c>
      <c r="O727" s="153" t="n">
        <f aca="false">O698</f>
        <v>2026</v>
      </c>
      <c r="P727" s="153" t="n">
        <f aca="false">P698</f>
        <v>2027</v>
      </c>
      <c r="Q727" s="153" t="n">
        <f aca="false">Q698</f>
        <v>2028</v>
      </c>
      <c r="R727" s="129"/>
    </row>
    <row r="728" customFormat="false" ht="12.75" hidden="false" customHeight="false" outlineLevel="0" collapsed="false">
      <c r="A728" s="170" t="s">
        <v>82</v>
      </c>
      <c r="B728" s="171" t="n">
        <f aca="false">B714*$H$694*$R728/365</f>
        <v>0</v>
      </c>
      <c r="C728" s="171" t="n">
        <f aca="false">C714*$H$694*$R728/365</f>
        <v>0</v>
      </c>
      <c r="D728" s="171" t="n">
        <f aca="false">D714*$H$694*$R728/365</f>
        <v>0</v>
      </c>
      <c r="E728" s="171" t="n">
        <f aca="false">E714*$H$694*$R728/365</f>
        <v>0</v>
      </c>
      <c r="F728" s="171" t="n">
        <f aca="false">F714*$H$694*$R728/365</f>
        <v>0</v>
      </c>
      <c r="G728" s="171" t="n">
        <f aca="false">G714*$H$694*$R728/365</f>
        <v>0</v>
      </c>
      <c r="H728" s="171" t="n">
        <f aca="false">H714*$H$694*$R728/365</f>
        <v>0</v>
      </c>
      <c r="I728" s="171" t="n">
        <f aca="false">I714*$H$694*$R728/365</f>
        <v>0</v>
      </c>
      <c r="J728" s="171" t="n">
        <f aca="false">J714*$H$694*$R728/365</f>
        <v>0</v>
      </c>
      <c r="K728" s="171" t="n">
        <f aca="false">K714*$H$694*$R728/365</f>
        <v>0</v>
      </c>
      <c r="L728" s="171" t="n">
        <f aca="false">L714*$H$694*$R728/365</f>
        <v>0</v>
      </c>
      <c r="M728" s="171" t="n">
        <f aca="false">M714*$H$694*$R728/365</f>
        <v>0</v>
      </c>
      <c r="N728" s="171" t="n">
        <f aca="false">N714*$H$694*$R728/365</f>
        <v>0</v>
      </c>
      <c r="O728" s="171" t="n">
        <f aca="false">O714*$H$694*$R728/365</f>
        <v>0</v>
      </c>
      <c r="P728" s="171" t="n">
        <f aca="false">P714*$H$694*$R728/365</f>
        <v>0</v>
      </c>
      <c r="Q728" s="171" t="n">
        <f aca="false">Q714*$H$694*$R728/365</f>
        <v>0</v>
      </c>
      <c r="R728" s="172" t="n">
        <v>31</v>
      </c>
    </row>
    <row r="729" customFormat="false" ht="12.75" hidden="false" customHeight="false" outlineLevel="0" collapsed="false">
      <c r="A729" s="154" t="s">
        <v>83</v>
      </c>
      <c r="B729" s="171" t="n">
        <f aca="false">B715*$H$694*$R729/365</f>
        <v>0</v>
      </c>
      <c r="C729" s="171" t="n">
        <f aca="false">C715*$H$694*$R729/365</f>
        <v>0</v>
      </c>
      <c r="D729" s="171" t="n">
        <f aca="false">D715*$H$694*$R729/365</f>
        <v>0</v>
      </c>
      <c r="E729" s="171" t="n">
        <f aca="false">E715*$H$694*$R729/365</f>
        <v>0</v>
      </c>
      <c r="F729" s="171" t="n">
        <f aca="false">F715*$H$694*$R729/365</f>
        <v>0</v>
      </c>
      <c r="G729" s="171" t="n">
        <f aca="false">G715*$H$694*$R729/365</f>
        <v>0</v>
      </c>
      <c r="H729" s="171" t="n">
        <f aca="false">H715*$H$694*$R729/365</f>
        <v>0</v>
      </c>
      <c r="I729" s="171" t="n">
        <f aca="false">I715*$H$694*$R729/365</f>
        <v>0</v>
      </c>
      <c r="J729" s="171" t="n">
        <f aca="false">J715*$H$694*$R729/365</f>
        <v>0</v>
      </c>
      <c r="K729" s="171" t="n">
        <f aca="false">K715*$H$694*$R729/365</f>
        <v>0</v>
      </c>
      <c r="L729" s="171" t="n">
        <f aca="false">L715*$H$694*$R729/365</f>
        <v>0</v>
      </c>
      <c r="M729" s="171" t="n">
        <f aca="false">M715*$H$694*$R729/365</f>
        <v>0</v>
      </c>
      <c r="N729" s="171" t="n">
        <f aca="false">N715*$H$694*$R729/365</f>
        <v>0</v>
      </c>
      <c r="O729" s="171" t="n">
        <f aca="false">O715*$H$694*$R729/365</f>
        <v>0</v>
      </c>
      <c r="P729" s="171" t="n">
        <f aca="false">P715*$H$694*$R729/365</f>
        <v>0</v>
      </c>
      <c r="Q729" s="171" t="n">
        <f aca="false">Q715*$H$694*$R729/365</f>
        <v>0</v>
      </c>
      <c r="R729" s="172" t="n">
        <v>28</v>
      </c>
    </row>
    <row r="730" customFormat="false" ht="12.75" hidden="false" customHeight="false" outlineLevel="0" collapsed="false">
      <c r="A730" s="154" t="s">
        <v>84</v>
      </c>
      <c r="B730" s="171" t="n">
        <f aca="false">B716*$H$694*$R730/365</f>
        <v>0</v>
      </c>
      <c r="C730" s="171" t="n">
        <f aca="false">C716*$H$694*$R730/365</f>
        <v>0</v>
      </c>
      <c r="D730" s="171" t="n">
        <f aca="false">D716*$H$694*$R730/365</f>
        <v>0</v>
      </c>
      <c r="E730" s="171" t="n">
        <f aca="false">E716*$H$694*$R730/365</f>
        <v>0</v>
      </c>
      <c r="F730" s="171" t="n">
        <f aca="false">F716*$H$694*$R730/365</f>
        <v>0</v>
      </c>
      <c r="G730" s="171" t="n">
        <f aca="false">G716*$H$694*$R730/365</f>
        <v>0</v>
      </c>
      <c r="H730" s="171" t="n">
        <f aca="false">H716*$H$694*$R730/365</f>
        <v>0</v>
      </c>
      <c r="I730" s="171" t="n">
        <f aca="false">I716*$H$694*$R730/365</f>
        <v>0</v>
      </c>
      <c r="J730" s="171" t="n">
        <f aca="false">J716*$H$694*$R730/365</f>
        <v>0</v>
      </c>
      <c r="K730" s="171" t="n">
        <f aca="false">K716*$H$694*$R730/365</f>
        <v>0</v>
      </c>
      <c r="L730" s="171" t="n">
        <f aca="false">L716*$H$694*$R730/365</f>
        <v>0</v>
      </c>
      <c r="M730" s="171" t="n">
        <f aca="false">M716*$H$694*$R730/365</f>
        <v>0</v>
      </c>
      <c r="N730" s="171" t="n">
        <f aca="false">N716*$H$694*$R730/365</f>
        <v>0</v>
      </c>
      <c r="O730" s="171" t="n">
        <f aca="false">O716*$H$694*$R730/365</f>
        <v>0</v>
      </c>
      <c r="P730" s="171" t="n">
        <f aca="false">P716*$H$694*$R730/365</f>
        <v>0</v>
      </c>
      <c r="Q730" s="171" t="n">
        <f aca="false">Q716*$H$694*$R730/365</f>
        <v>0</v>
      </c>
      <c r="R730" s="172" t="n">
        <v>31</v>
      </c>
    </row>
    <row r="731" customFormat="false" ht="12.75" hidden="false" customHeight="false" outlineLevel="0" collapsed="false">
      <c r="A731" s="154" t="s">
        <v>85</v>
      </c>
      <c r="B731" s="171" t="n">
        <f aca="false">B717*$H$694*$R731/365</f>
        <v>0</v>
      </c>
      <c r="C731" s="171" t="n">
        <f aca="false">C717*$H$694*$R731/365</f>
        <v>0</v>
      </c>
      <c r="D731" s="171" t="n">
        <f aca="false">D717*$H$694*$R731/365</f>
        <v>0</v>
      </c>
      <c r="E731" s="171" t="n">
        <f aca="false">E717*$H$694*$R731/365</f>
        <v>0</v>
      </c>
      <c r="F731" s="171" t="n">
        <f aca="false">F717*$H$694*$R731/365</f>
        <v>0</v>
      </c>
      <c r="G731" s="171" t="n">
        <f aca="false">G717*$H$694*$R731/365</f>
        <v>0</v>
      </c>
      <c r="H731" s="171" t="n">
        <f aca="false">H717*$H$694*$R731/365</f>
        <v>0</v>
      </c>
      <c r="I731" s="171" t="n">
        <f aca="false">I717*$H$694*$R731/365</f>
        <v>0</v>
      </c>
      <c r="J731" s="171" t="n">
        <f aca="false">J717*$H$694*$R731/365</f>
        <v>0</v>
      </c>
      <c r="K731" s="171" t="n">
        <f aca="false">K717*$H$694*$R731/365</f>
        <v>0</v>
      </c>
      <c r="L731" s="171" t="n">
        <f aca="false">L717*$H$694*$R731/365</f>
        <v>0</v>
      </c>
      <c r="M731" s="171" t="n">
        <f aca="false">M717*$H$694*$R731/365</f>
        <v>0</v>
      </c>
      <c r="N731" s="171" t="n">
        <f aca="false">N717*$H$694*$R731/365</f>
        <v>0</v>
      </c>
      <c r="O731" s="171" t="n">
        <f aca="false">O717*$H$694*$R731/365</f>
        <v>0</v>
      </c>
      <c r="P731" s="171" t="n">
        <f aca="false">P717*$H$694*$R731/365</f>
        <v>0</v>
      </c>
      <c r="Q731" s="171" t="n">
        <f aca="false">Q717*$H$694*$R731/365</f>
        <v>0</v>
      </c>
      <c r="R731" s="172" t="n">
        <v>30</v>
      </c>
    </row>
    <row r="732" customFormat="false" ht="12.75" hidden="false" customHeight="false" outlineLevel="0" collapsed="false">
      <c r="A732" s="154" t="s">
        <v>86</v>
      </c>
      <c r="B732" s="171" t="n">
        <f aca="false">B718*$H$694*$R732/365</f>
        <v>0</v>
      </c>
      <c r="C732" s="171" t="n">
        <f aca="false">C718*$H$694*$R732/365</f>
        <v>0</v>
      </c>
      <c r="D732" s="171" t="n">
        <f aca="false">D718*$H$694*$R732/365</f>
        <v>0</v>
      </c>
      <c r="E732" s="171" t="n">
        <f aca="false">E718*$H$694*$R732/365</f>
        <v>0</v>
      </c>
      <c r="F732" s="171" t="n">
        <f aca="false">F718*$H$694*$R732/365</f>
        <v>0</v>
      </c>
      <c r="G732" s="171" t="n">
        <f aca="false">G718*$H$694*$R732/365</f>
        <v>0</v>
      </c>
      <c r="H732" s="171" t="n">
        <f aca="false">H718*$H$694*$R732/365</f>
        <v>0</v>
      </c>
      <c r="I732" s="171" t="n">
        <f aca="false">I718*$H$694*$R732/365</f>
        <v>0</v>
      </c>
      <c r="J732" s="171" t="n">
        <f aca="false">J718*$H$694*$R732/365</f>
        <v>0</v>
      </c>
      <c r="K732" s="171" t="n">
        <f aca="false">K718*$H$694*$R732/365</f>
        <v>0</v>
      </c>
      <c r="L732" s="171" t="n">
        <f aca="false">L718*$H$694*$R732/365</f>
        <v>0</v>
      </c>
      <c r="M732" s="171" t="n">
        <f aca="false">M718*$H$694*$R732/365</f>
        <v>0</v>
      </c>
      <c r="N732" s="171" t="n">
        <f aca="false">N718*$H$694*$R732/365</f>
        <v>0</v>
      </c>
      <c r="O732" s="171" t="n">
        <f aca="false">O718*$H$694*$R732/365</f>
        <v>0</v>
      </c>
      <c r="P732" s="171" t="n">
        <f aca="false">P718*$H$694*$R732/365</f>
        <v>0</v>
      </c>
      <c r="Q732" s="171" t="n">
        <f aca="false">Q718*$H$694*$R732/365</f>
        <v>0</v>
      </c>
      <c r="R732" s="172" t="n">
        <v>31</v>
      </c>
    </row>
    <row r="733" customFormat="false" ht="12.75" hidden="false" customHeight="false" outlineLevel="0" collapsed="false">
      <c r="A733" s="154" t="s">
        <v>87</v>
      </c>
      <c r="B733" s="171" t="n">
        <f aca="false">B719*$H$694*$R733/365</f>
        <v>0</v>
      </c>
      <c r="C733" s="171" t="n">
        <f aca="false">C719*$H$694*$R733/365</f>
        <v>0</v>
      </c>
      <c r="D733" s="171" t="n">
        <f aca="false">D719*$H$694*$R733/365</f>
        <v>0</v>
      </c>
      <c r="E733" s="171" t="n">
        <f aca="false">E719*$H$694*$R733/365</f>
        <v>0</v>
      </c>
      <c r="F733" s="171" t="n">
        <f aca="false">F719*$H$694*$R733/365</f>
        <v>0</v>
      </c>
      <c r="G733" s="171" t="n">
        <f aca="false">G719*$H$694*$R733/365</f>
        <v>0</v>
      </c>
      <c r="H733" s="171" t="n">
        <f aca="false">H719*$H$694*$R733/365</f>
        <v>0</v>
      </c>
      <c r="I733" s="171" t="n">
        <f aca="false">I719*$H$694*$R733/365</f>
        <v>0</v>
      </c>
      <c r="J733" s="171" t="n">
        <f aca="false">J719*$H$694*$R733/365</f>
        <v>0</v>
      </c>
      <c r="K733" s="171" t="n">
        <f aca="false">K719*$H$694*$R733/365</f>
        <v>0</v>
      </c>
      <c r="L733" s="171" t="n">
        <f aca="false">L719*$H$694*$R733/365</f>
        <v>0</v>
      </c>
      <c r="M733" s="171" t="n">
        <f aca="false">M719*$H$694*$R733/365</f>
        <v>0</v>
      </c>
      <c r="N733" s="171" t="n">
        <f aca="false">N719*$H$694*$R733/365</f>
        <v>0</v>
      </c>
      <c r="O733" s="171" t="n">
        <f aca="false">O719*$H$694*$R733/365</f>
        <v>0</v>
      </c>
      <c r="P733" s="171" t="n">
        <f aca="false">P719*$H$694*$R733/365</f>
        <v>0</v>
      </c>
      <c r="Q733" s="171" t="n">
        <f aca="false">Q719*$H$694*$R733/365</f>
        <v>0</v>
      </c>
      <c r="R733" s="172" t="n">
        <v>30</v>
      </c>
    </row>
    <row r="734" customFormat="false" ht="12.75" hidden="false" customHeight="false" outlineLevel="0" collapsed="false">
      <c r="A734" s="154" t="s">
        <v>88</v>
      </c>
      <c r="B734" s="171" t="n">
        <f aca="false">B720*$H$694*$R734/365</f>
        <v>0</v>
      </c>
      <c r="C734" s="171" t="n">
        <f aca="false">C720*$H$694*$R734/365</f>
        <v>0</v>
      </c>
      <c r="D734" s="171" t="n">
        <f aca="false">D720*$H$694*$R734/365</f>
        <v>0</v>
      </c>
      <c r="E734" s="171" t="n">
        <f aca="false">E720*$H$694*$R734/365</f>
        <v>0</v>
      </c>
      <c r="F734" s="171" t="n">
        <f aca="false">F720*$H$694*$R734/365</f>
        <v>0</v>
      </c>
      <c r="G734" s="171" t="n">
        <f aca="false">G720*$H$694*$R734/365</f>
        <v>0</v>
      </c>
      <c r="H734" s="171" t="n">
        <f aca="false">H720*$H$694*$R734/365</f>
        <v>0</v>
      </c>
      <c r="I734" s="171" t="n">
        <f aca="false">I720*$H$694*$R734/365</f>
        <v>0</v>
      </c>
      <c r="J734" s="171" t="n">
        <f aca="false">J720*$H$694*$R734/365</f>
        <v>0</v>
      </c>
      <c r="K734" s="171" t="n">
        <f aca="false">K720*$H$694*$R734/365</f>
        <v>0</v>
      </c>
      <c r="L734" s="171" t="n">
        <f aca="false">L720*$H$694*$R734/365</f>
        <v>0</v>
      </c>
      <c r="M734" s="171" t="n">
        <f aca="false">M720*$H$694*$R734/365</f>
        <v>0</v>
      </c>
      <c r="N734" s="171" t="n">
        <f aca="false">N720*$H$694*$R734/365</f>
        <v>0</v>
      </c>
      <c r="O734" s="171" t="n">
        <f aca="false">O720*$H$694*$R734/365</f>
        <v>0</v>
      </c>
      <c r="P734" s="171" t="n">
        <f aca="false">P720*$H$694*$R734/365</f>
        <v>0</v>
      </c>
      <c r="Q734" s="171" t="n">
        <f aca="false">Q720*$H$694*$R734/365</f>
        <v>0</v>
      </c>
      <c r="R734" s="172" t="n">
        <v>31</v>
      </c>
    </row>
    <row r="735" customFormat="false" ht="12.75" hidden="false" customHeight="false" outlineLevel="0" collapsed="false">
      <c r="A735" s="154" t="s">
        <v>89</v>
      </c>
      <c r="B735" s="171" t="n">
        <f aca="false">B721*$H$694*$R735/365</f>
        <v>0</v>
      </c>
      <c r="C735" s="171" t="n">
        <f aca="false">C721*$H$694*$R735/365</f>
        <v>0</v>
      </c>
      <c r="D735" s="171" t="n">
        <f aca="false">D721*$H$694*$R735/365</f>
        <v>0</v>
      </c>
      <c r="E735" s="171" t="n">
        <f aca="false">E721*$H$694*$R735/365</f>
        <v>0</v>
      </c>
      <c r="F735" s="171" t="n">
        <f aca="false">F721*$H$694*$R735/365</f>
        <v>0</v>
      </c>
      <c r="G735" s="171" t="n">
        <f aca="false">G721*$H$694*$R735/365</f>
        <v>0</v>
      </c>
      <c r="H735" s="171" t="n">
        <f aca="false">H721*$H$694*$R735/365</f>
        <v>0</v>
      </c>
      <c r="I735" s="171" t="n">
        <f aca="false">I721*$H$694*$R735/365</f>
        <v>0</v>
      </c>
      <c r="J735" s="171" t="n">
        <f aca="false">J721*$H$694*$R735/365</f>
        <v>0</v>
      </c>
      <c r="K735" s="171" t="n">
        <f aca="false">K721*$H$694*$R735/365</f>
        <v>0</v>
      </c>
      <c r="L735" s="171" t="n">
        <f aca="false">L721*$H$694*$R735/365</f>
        <v>0</v>
      </c>
      <c r="M735" s="171" t="n">
        <f aca="false">M721*$H$694*$R735/365</f>
        <v>0</v>
      </c>
      <c r="N735" s="171" t="n">
        <f aca="false">N721*$H$694*$R735/365</f>
        <v>0</v>
      </c>
      <c r="O735" s="171" t="n">
        <f aca="false">O721*$H$694*$R735/365</f>
        <v>0</v>
      </c>
      <c r="P735" s="171" t="n">
        <f aca="false">P721*$H$694*$R735/365</f>
        <v>0</v>
      </c>
      <c r="Q735" s="171" t="n">
        <f aca="false">Q721*$H$694*$R735/365</f>
        <v>0</v>
      </c>
      <c r="R735" s="172" t="n">
        <v>31</v>
      </c>
    </row>
    <row r="736" customFormat="false" ht="12.75" hidden="false" customHeight="false" outlineLevel="0" collapsed="false">
      <c r="A736" s="154" t="s">
        <v>90</v>
      </c>
      <c r="B736" s="171" t="n">
        <f aca="false">B722*$H$694*$R736/365</f>
        <v>0</v>
      </c>
      <c r="C736" s="171" t="n">
        <f aca="false">C722*$H$694*$R736/365</f>
        <v>0</v>
      </c>
      <c r="D736" s="171" t="n">
        <f aca="false">D722*$H$694*$R736/365</f>
        <v>0</v>
      </c>
      <c r="E736" s="171" t="n">
        <f aca="false">E722*$H$694*$R736/365</f>
        <v>0</v>
      </c>
      <c r="F736" s="171" t="n">
        <f aca="false">F722*$H$694*$R736/365</f>
        <v>0</v>
      </c>
      <c r="G736" s="171" t="n">
        <f aca="false">G722*$H$694*$R736/365</f>
        <v>0</v>
      </c>
      <c r="H736" s="171" t="n">
        <f aca="false">H722*$H$694*$R736/365</f>
        <v>0</v>
      </c>
      <c r="I736" s="171" t="n">
        <f aca="false">I722*$H$694*$R736/365</f>
        <v>0</v>
      </c>
      <c r="J736" s="171" t="n">
        <f aca="false">J722*$H$694*$R736/365</f>
        <v>0</v>
      </c>
      <c r="K736" s="171" t="n">
        <f aca="false">K722*$H$694*$R736/365</f>
        <v>0</v>
      </c>
      <c r="L736" s="171" t="n">
        <f aca="false">L722*$H$694*$R736/365</f>
        <v>0</v>
      </c>
      <c r="M736" s="171" t="n">
        <f aca="false">M722*$H$694*$R736/365</f>
        <v>0</v>
      </c>
      <c r="N736" s="171" t="n">
        <f aca="false">N722*$H$694*$R736/365</f>
        <v>0</v>
      </c>
      <c r="O736" s="171" t="n">
        <f aca="false">O722*$H$694*$R736/365</f>
        <v>0</v>
      </c>
      <c r="P736" s="171" t="n">
        <f aca="false">P722*$H$694*$R736/365</f>
        <v>0</v>
      </c>
      <c r="Q736" s="171" t="n">
        <f aca="false">Q722*$H$694*$R736/365</f>
        <v>0</v>
      </c>
      <c r="R736" s="172" t="n">
        <v>30</v>
      </c>
    </row>
    <row r="737" customFormat="false" ht="12.75" hidden="false" customHeight="false" outlineLevel="0" collapsed="false">
      <c r="A737" s="154" t="s">
        <v>91</v>
      </c>
      <c r="B737" s="171" t="n">
        <f aca="false">B723*$H$694*$R737/365</f>
        <v>0</v>
      </c>
      <c r="C737" s="171" t="n">
        <f aca="false">C723*$H$694*$R737/365</f>
        <v>0</v>
      </c>
      <c r="D737" s="171" t="n">
        <f aca="false">D723*$H$694*$R737/365</f>
        <v>0</v>
      </c>
      <c r="E737" s="171" t="n">
        <f aca="false">E723*$H$694*$R737/365</f>
        <v>0</v>
      </c>
      <c r="F737" s="171" t="n">
        <f aca="false">F723*$H$694*$R737/365</f>
        <v>0</v>
      </c>
      <c r="G737" s="171" t="n">
        <f aca="false">G723*$H$694*$R737/365</f>
        <v>0</v>
      </c>
      <c r="H737" s="171" t="n">
        <f aca="false">H723*$H$694*$R737/365</f>
        <v>0</v>
      </c>
      <c r="I737" s="171" t="n">
        <f aca="false">I723*$H$694*$R737/365</f>
        <v>0</v>
      </c>
      <c r="J737" s="171" t="n">
        <f aca="false">J723*$H$694*$R737/365</f>
        <v>0</v>
      </c>
      <c r="K737" s="171" t="n">
        <f aca="false">K723*$H$694*$R737/365</f>
        <v>0</v>
      </c>
      <c r="L737" s="171" t="n">
        <f aca="false">L723*$H$694*$R737/365</f>
        <v>0</v>
      </c>
      <c r="M737" s="171" t="n">
        <f aca="false">M723*$H$694*$R737/365</f>
        <v>0</v>
      </c>
      <c r="N737" s="171" t="n">
        <f aca="false">N723*$H$694*$R737/365</f>
        <v>0</v>
      </c>
      <c r="O737" s="171" t="n">
        <f aca="false">O723*$H$694*$R737/365</f>
        <v>0</v>
      </c>
      <c r="P737" s="171" t="n">
        <f aca="false">P723*$H$694*$R737/365</f>
        <v>0</v>
      </c>
      <c r="Q737" s="171" t="n">
        <f aca="false">Q723*$H$694*$R737/365</f>
        <v>0</v>
      </c>
      <c r="R737" s="172" t="n">
        <v>31</v>
      </c>
    </row>
    <row r="738" customFormat="false" ht="12.75" hidden="false" customHeight="false" outlineLevel="0" collapsed="false">
      <c r="A738" s="154" t="s">
        <v>92</v>
      </c>
      <c r="B738" s="171" t="n">
        <f aca="false">B724*$H$694*$R738/365</f>
        <v>0</v>
      </c>
      <c r="C738" s="171" t="n">
        <f aca="false">C724*$H$694*$R738/365</f>
        <v>0</v>
      </c>
      <c r="D738" s="171" t="n">
        <f aca="false">D724*$H$694*$R738/365</f>
        <v>0</v>
      </c>
      <c r="E738" s="171" t="n">
        <f aca="false">E724*$H$694*$R738/365</f>
        <v>0</v>
      </c>
      <c r="F738" s="171" t="n">
        <f aca="false">F724*$H$694*$R738/365</f>
        <v>0</v>
      </c>
      <c r="G738" s="171" t="n">
        <f aca="false">G724*$H$694*$R738/365</f>
        <v>0</v>
      </c>
      <c r="H738" s="171" t="n">
        <f aca="false">H724*$H$694*$R738/365</f>
        <v>0</v>
      </c>
      <c r="I738" s="171" t="n">
        <f aca="false">I724*$H$694*$R738/365</f>
        <v>0</v>
      </c>
      <c r="J738" s="171" t="n">
        <f aca="false">J724*$H$694*$R738/365</f>
        <v>0</v>
      </c>
      <c r="K738" s="171" t="n">
        <f aca="false">K724*$H$694*$R738/365</f>
        <v>0</v>
      </c>
      <c r="L738" s="171" t="n">
        <f aca="false">L724*$H$694*$R738/365</f>
        <v>0</v>
      </c>
      <c r="M738" s="171" t="n">
        <f aca="false">M724*$H$694*$R738/365</f>
        <v>0</v>
      </c>
      <c r="N738" s="171" t="n">
        <f aca="false">N724*$H$694*$R738/365</f>
        <v>0</v>
      </c>
      <c r="O738" s="171" t="n">
        <f aca="false">O724*$H$694*$R738/365</f>
        <v>0</v>
      </c>
      <c r="P738" s="171" t="n">
        <f aca="false">P724*$H$694*$R738/365</f>
        <v>0</v>
      </c>
      <c r="Q738" s="171" t="n">
        <f aca="false">Q724*$H$694*$R738/365</f>
        <v>0</v>
      </c>
      <c r="R738" s="172" t="n">
        <v>30</v>
      </c>
    </row>
    <row r="739" customFormat="false" ht="12.75" hidden="false" customHeight="false" outlineLevel="0" collapsed="false">
      <c r="A739" s="175" t="s">
        <v>93</v>
      </c>
      <c r="B739" s="171" t="n">
        <f aca="false">B725*$H$694*$R739/365</f>
        <v>0</v>
      </c>
      <c r="C739" s="171" t="n">
        <f aca="false">C725*$H$694*$R739/365</f>
        <v>0</v>
      </c>
      <c r="D739" s="171" t="n">
        <f aca="false">D725*$H$694*$R739/365</f>
        <v>0</v>
      </c>
      <c r="E739" s="171" t="n">
        <f aca="false">E725*$H$694*$R739/365</f>
        <v>0</v>
      </c>
      <c r="F739" s="171" t="n">
        <f aca="false">F725*$H$694*$R739/365</f>
        <v>0</v>
      </c>
      <c r="G739" s="171" t="n">
        <f aca="false">G725*$H$694*$R739/365</f>
        <v>0</v>
      </c>
      <c r="H739" s="171" t="n">
        <f aca="false">H725*$H$694*$R739/365</f>
        <v>0</v>
      </c>
      <c r="I739" s="171" t="n">
        <f aca="false">I725*$H$694*$R739/365</f>
        <v>0</v>
      </c>
      <c r="J739" s="171" t="n">
        <f aca="false">J725*$H$694*$R739/365</f>
        <v>0</v>
      </c>
      <c r="K739" s="171" t="n">
        <f aca="false">K725*$H$694*$R739/365</f>
        <v>0</v>
      </c>
      <c r="L739" s="171" t="n">
        <f aca="false">L725*$H$694*$R739/365</f>
        <v>0</v>
      </c>
      <c r="M739" s="171" t="n">
        <f aca="false">M725*$H$694*$R739/365</f>
        <v>0</v>
      </c>
      <c r="N739" s="171" t="n">
        <f aca="false">N725*$H$694*$R739/365</f>
        <v>0</v>
      </c>
      <c r="O739" s="171" t="n">
        <f aca="false">O725*$H$694*$R739/365</f>
        <v>0</v>
      </c>
      <c r="P739" s="171" t="n">
        <f aca="false">P725*$H$694*$R739/365</f>
        <v>0</v>
      </c>
      <c r="Q739" s="171" t="n">
        <f aca="false">Q725*$H$694*$R739/365</f>
        <v>0</v>
      </c>
      <c r="R739" s="172" t="n">
        <v>31</v>
      </c>
    </row>
    <row r="740" customFormat="false" ht="12.75" hidden="false" customHeight="false" outlineLevel="0" collapsed="false">
      <c r="A740" s="157" t="s">
        <v>94</v>
      </c>
      <c r="B740" s="158" t="n">
        <f aca="false">SUM(B728:B739)</f>
        <v>0</v>
      </c>
      <c r="C740" s="158" t="n">
        <f aca="false">SUM(C728:C739)</f>
        <v>0</v>
      </c>
      <c r="D740" s="158" t="n">
        <f aca="false">SUM(D728:D739)</f>
        <v>0</v>
      </c>
      <c r="E740" s="158" t="n">
        <f aca="false">SUM(E728:E739)</f>
        <v>0</v>
      </c>
      <c r="F740" s="158" t="n">
        <f aca="false">SUM(F728:F739)</f>
        <v>0</v>
      </c>
      <c r="G740" s="158" t="n">
        <f aca="false">SUM(G728:G739)</f>
        <v>0</v>
      </c>
      <c r="H740" s="158" t="n">
        <f aca="false">SUM(H728:H739)</f>
        <v>0</v>
      </c>
      <c r="I740" s="158" t="n">
        <f aca="false">SUM(I728:I739)</f>
        <v>0</v>
      </c>
      <c r="J740" s="158" t="n">
        <f aca="false">SUM(J728:J739)</f>
        <v>0</v>
      </c>
      <c r="K740" s="158" t="n">
        <f aca="false">SUM(K728:K739)</f>
        <v>0</v>
      </c>
      <c r="L740" s="158" t="n">
        <f aca="false">SUM(L728:L739)</f>
        <v>0</v>
      </c>
      <c r="M740" s="158" t="n">
        <f aca="false">SUM(M728:M739)</f>
        <v>0</v>
      </c>
      <c r="N740" s="158" t="n">
        <f aca="false">SUM(N728:N739)</f>
        <v>0</v>
      </c>
      <c r="O740" s="158" t="n">
        <f aca="false">SUM(O728:O739)</f>
        <v>0</v>
      </c>
      <c r="P740" s="158" t="n">
        <f aca="false">SUM(P728:P739)</f>
        <v>0</v>
      </c>
      <c r="Q740" s="158" t="n">
        <f aca="false">SUM(Q728:Q739)</f>
        <v>0</v>
      </c>
      <c r="R740" s="129"/>
    </row>
    <row r="741" customFormat="false" ht="12.75" hidden="false" customHeight="false" outlineLevel="0" collapsed="false">
      <c r="A741" s="174"/>
      <c r="B741" s="147"/>
      <c r="C741" s="147"/>
      <c r="D741" s="147"/>
      <c r="E741" s="147"/>
      <c r="F741" s="147"/>
      <c r="G741" s="147"/>
      <c r="H741" s="147" t="s">
        <v>103</v>
      </c>
      <c r="I741" s="147"/>
      <c r="J741" s="147"/>
      <c r="K741" s="147"/>
      <c r="L741" s="147"/>
      <c r="M741" s="147"/>
      <c r="N741" s="147"/>
      <c r="O741" s="147"/>
      <c r="P741" s="147"/>
      <c r="Q741" s="162"/>
      <c r="R741" s="129"/>
    </row>
    <row r="742" customFormat="false" ht="12.75" hidden="false" customHeight="false" outlineLevel="0" collapsed="false">
      <c r="A742" s="163"/>
      <c r="B742" s="153" t="n">
        <f aca="false">B698</f>
        <v>2013</v>
      </c>
      <c r="C742" s="153" t="n">
        <f aca="false">C698</f>
        <v>2014</v>
      </c>
      <c r="D742" s="153" t="n">
        <f aca="false">D698</f>
        <v>2015</v>
      </c>
      <c r="E742" s="153" t="n">
        <f aca="false">E698</f>
        <v>2016</v>
      </c>
      <c r="F742" s="153" t="n">
        <f aca="false">F698</f>
        <v>2017</v>
      </c>
      <c r="G742" s="153" t="n">
        <f aca="false">G698</f>
        <v>2018</v>
      </c>
      <c r="H742" s="153" t="n">
        <f aca="false">H698</f>
        <v>2019</v>
      </c>
      <c r="I742" s="153" t="n">
        <f aca="false">I698</f>
        <v>2020</v>
      </c>
      <c r="J742" s="153" t="n">
        <f aca="false">J698</f>
        <v>2021</v>
      </c>
      <c r="K742" s="153" t="n">
        <f aca="false">K698</f>
        <v>2022</v>
      </c>
      <c r="L742" s="153" t="n">
        <f aca="false">L698</f>
        <v>2023</v>
      </c>
      <c r="M742" s="153" t="n">
        <f aca="false">M698</f>
        <v>2024</v>
      </c>
      <c r="N742" s="153" t="n">
        <f aca="false">N698</f>
        <v>2025</v>
      </c>
      <c r="O742" s="153" t="n">
        <f aca="false">O698</f>
        <v>2026</v>
      </c>
      <c r="P742" s="153" t="n">
        <f aca="false">P698</f>
        <v>2027</v>
      </c>
      <c r="Q742" s="153" t="n">
        <f aca="false">Q698</f>
        <v>2028</v>
      </c>
      <c r="R742" s="129"/>
    </row>
    <row r="743" customFormat="false" ht="12.75" hidden="false" customHeight="false" outlineLevel="0" collapsed="false">
      <c r="A743" s="170" t="s">
        <v>98</v>
      </c>
      <c r="B743" s="171" t="n">
        <f aca="false">B711</f>
        <v>0</v>
      </c>
      <c r="C743" s="171" t="n">
        <f aca="false">C711</f>
        <v>0</v>
      </c>
      <c r="D743" s="171" t="n">
        <f aca="false">D711</f>
        <v>0</v>
      </c>
      <c r="E743" s="171" t="n">
        <f aca="false">E711</f>
        <v>0</v>
      </c>
      <c r="F743" s="171" t="n">
        <f aca="false">F711</f>
        <v>0</v>
      </c>
      <c r="G743" s="171" t="n">
        <f aca="false">G711</f>
        <v>0</v>
      </c>
      <c r="H743" s="171" t="n">
        <f aca="false">H711</f>
        <v>0</v>
      </c>
      <c r="I743" s="171" t="n">
        <f aca="false">I711</f>
        <v>0</v>
      </c>
      <c r="J743" s="171" t="n">
        <f aca="false">J711</f>
        <v>0</v>
      </c>
      <c r="K743" s="171" t="n">
        <f aca="false">K711</f>
        <v>0</v>
      </c>
      <c r="L743" s="171" t="n">
        <f aca="false">L711</f>
        <v>0</v>
      </c>
      <c r="M743" s="171" t="n">
        <f aca="false">M711</f>
        <v>0</v>
      </c>
      <c r="N743" s="171" t="n">
        <f aca="false">N711</f>
        <v>0</v>
      </c>
      <c r="O743" s="171" t="n">
        <f aca="false">O711</f>
        <v>0</v>
      </c>
      <c r="P743" s="171" t="n">
        <f aca="false">P711</f>
        <v>0</v>
      </c>
      <c r="Q743" s="171" t="n">
        <f aca="false">Q711</f>
        <v>0</v>
      </c>
      <c r="R743" s="129"/>
    </row>
    <row r="744" customFormat="false" ht="12.75" hidden="false" customHeight="false" outlineLevel="0" collapsed="false">
      <c r="A744" s="175" t="s">
        <v>99</v>
      </c>
      <c r="B744" s="176" t="n">
        <f aca="false">B740</f>
        <v>0</v>
      </c>
      <c r="C744" s="176" t="n">
        <f aca="false">C740</f>
        <v>0</v>
      </c>
      <c r="D744" s="176" t="n">
        <f aca="false">D740</f>
        <v>0</v>
      </c>
      <c r="E744" s="176" t="n">
        <f aca="false">E740</f>
        <v>0</v>
      </c>
      <c r="F744" s="176" t="n">
        <f aca="false">F740</f>
        <v>0</v>
      </c>
      <c r="G744" s="176" t="n">
        <f aca="false">G740</f>
        <v>0</v>
      </c>
      <c r="H744" s="176" t="n">
        <f aca="false">H740</f>
        <v>0</v>
      </c>
      <c r="I744" s="176" t="n">
        <f aca="false">I740</f>
        <v>0</v>
      </c>
      <c r="J744" s="176" t="n">
        <f aca="false">J740</f>
        <v>0</v>
      </c>
      <c r="K744" s="176" t="n">
        <f aca="false">K740</f>
        <v>0</v>
      </c>
      <c r="L744" s="176" t="n">
        <f aca="false">L740</f>
        <v>0</v>
      </c>
      <c r="M744" s="176" t="n">
        <f aca="false">M740</f>
        <v>0</v>
      </c>
      <c r="N744" s="176" t="n">
        <f aca="false">N740</f>
        <v>0</v>
      </c>
      <c r="O744" s="176" t="n">
        <f aca="false">O740</f>
        <v>0</v>
      </c>
      <c r="P744" s="176" t="n">
        <f aca="false">P740</f>
        <v>0</v>
      </c>
      <c r="Q744" s="176" t="n">
        <f aca="false">Q740</f>
        <v>0</v>
      </c>
      <c r="R744" s="129"/>
    </row>
    <row r="745" customFormat="false" ht="12.75" hidden="false" customHeight="false" outlineLevel="0" collapsed="false">
      <c r="A745" s="177" t="s">
        <v>100</v>
      </c>
      <c r="B745" s="178" t="n">
        <f aca="false">SUM(B743+B744)</f>
        <v>0</v>
      </c>
      <c r="C745" s="178" t="n">
        <f aca="false">SUM(C743+C744)</f>
        <v>0</v>
      </c>
      <c r="D745" s="178" t="n">
        <f aca="false">SUM(D743+D744)</f>
        <v>0</v>
      </c>
      <c r="E745" s="178" t="n">
        <f aca="false">SUM(E743+E744)</f>
        <v>0</v>
      </c>
      <c r="F745" s="178" t="n">
        <f aca="false">SUM(F743+F744)</f>
        <v>0</v>
      </c>
      <c r="G745" s="178" t="n">
        <f aca="false">SUM(G743+G744)</f>
        <v>0</v>
      </c>
      <c r="H745" s="178" t="n">
        <f aca="false">SUM(H743+H744)</f>
        <v>0</v>
      </c>
      <c r="I745" s="178" t="n">
        <f aca="false">SUM(I743+I744)</f>
        <v>0</v>
      </c>
      <c r="J745" s="178" t="n">
        <f aca="false">SUM(J743+J744)</f>
        <v>0</v>
      </c>
      <c r="K745" s="178" t="n">
        <f aca="false">SUM(K743+K744)</f>
        <v>0</v>
      </c>
      <c r="L745" s="178" t="n">
        <f aca="false">SUM(L743+L744)</f>
        <v>0</v>
      </c>
      <c r="M745" s="178" t="n">
        <f aca="false">SUM(M743+M744)</f>
        <v>0</v>
      </c>
      <c r="N745" s="178" t="n">
        <f aca="false">SUM(N743+N744)</f>
        <v>0</v>
      </c>
      <c r="O745" s="178" t="n">
        <f aca="false">SUM(O743+O744)</f>
        <v>0</v>
      </c>
      <c r="P745" s="178" t="n">
        <f aca="false">SUM(P743+P744)</f>
        <v>0</v>
      </c>
      <c r="Q745" s="178" t="n">
        <f aca="false">SUM(Q743+Q744)</f>
        <v>0</v>
      </c>
      <c r="R745" s="129"/>
    </row>
    <row r="746" customFormat="false" ht="12.75" hidden="false" customHeight="false" outlineLevel="0" collapsed="false">
      <c r="A746" s="160" t="s">
        <v>101</v>
      </c>
      <c r="B746" s="179"/>
      <c r="C746" s="179"/>
      <c r="D746" s="179"/>
      <c r="E746" s="179"/>
      <c r="F746" s="179"/>
      <c r="G746" s="179"/>
      <c r="H746" s="179"/>
      <c r="I746" s="179"/>
      <c r="J746" s="179"/>
      <c r="K746" s="179"/>
      <c r="L746" s="179"/>
      <c r="M746" s="179"/>
      <c r="N746" s="179"/>
      <c r="O746" s="179"/>
      <c r="P746" s="179"/>
      <c r="Q746" s="180"/>
      <c r="R746" s="133"/>
      <c r="S746" s="125"/>
    </row>
    <row r="747" customFormat="false" ht="12.75" hidden="false" customHeight="false" outlineLevel="0" collapsed="false">
      <c r="A747" s="154"/>
      <c r="B747" s="181" t="n">
        <f aca="false">SUM(C743:Q743)</f>
        <v>0</v>
      </c>
      <c r="C747" s="181" t="n">
        <f aca="false">SUM(D743:Q743)</f>
        <v>0</v>
      </c>
      <c r="D747" s="181" t="n">
        <f aca="false">SUM(E743:Q743)</f>
        <v>0</v>
      </c>
      <c r="E747" s="181" t="n">
        <f aca="false">SUM(F743:Q743)</f>
        <v>0</v>
      </c>
      <c r="F747" s="181" t="n">
        <f aca="false">SUM(G743:Q743)</f>
        <v>0</v>
      </c>
      <c r="G747" s="181" t="n">
        <f aca="false">SUM(H743:Q743)</f>
        <v>0</v>
      </c>
      <c r="H747" s="181" t="n">
        <f aca="false">SUM(I743:Q743)</f>
        <v>0</v>
      </c>
      <c r="I747" s="181" t="n">
        <f aca="false">SUM(J743:Q743)</f>
        <v>0</v>
      </c>
      <c r="J747" s="181" t="n">
        <f aca="false">SUM(K743:Q743)</f>
        <v>0</v>
      </c>
      <c r="K747" s="181" t="n">
        <f aca="false">SUM(L743:Q743)</f>
        <v>0</v>
      </c>
      <c r="L747" s="181" t="n">
        <f aca="false">SUM(M743:Q743)</f>
        <v>0</v>
      </c>
      <c r="M747" s="181" t="n">
        <f aca="false">SUM(N743:Q743)</f>
        <v>0</v>
      </c>
      <c r="N747" s="181" t="n">
        <f aca="false">SUM(O743:Q743)</f>
        <v>0</v>
      </c>
      <c r="O747" s="181" t="n">
        <f aca="false">SUM(P743:Q743)</f>
        <v>0</v>
      </c>
      <c r="P747" s="181" t="n">
        <f aca="false">SUM(Q743)</f>
        <v>0</v>
      </c>
      <c r="Q747" s="182" t="n">
        <v>0</v>
      </c>
      <c r="R747" s="129"/>
    </row>
    <row r="748" customFormat="false" ht="12.75" hidden="false" customHeight="false" outlineLevel="0" collapsed="false">
      <c r="A748" s="129"/>
      <c r="B748" s="129"/>
      <c r="C748" s="129"/>
      <c r="D748" s="129"/>
      <c r="E748" s="129"/>
      <c r="F748" s="129"/>
      <c r="G748" s="129"/>
      <c r="H748" s="129"/>
      <c r="I748" s="129"/>
      <c r="J748" s="129"/>
      <c r="K748" s="129"/>
      <c r="L748" s="129"/>
      <c r="M748" s="129"/>
      <c r="N748" s="129"/>
      <c r="O748" s="129"/>
      <c r="P748" s="129"/>
      <c r="Q748" s="129"/>
      <c r="R748" s="129"/>
    </row>
    <row r="749" customFormat="false" ht="18" hidden="false" customHeight="false" outlineLevel="0" collapsed="false">
      <c r="A749" s="128" t="s">
        <v>115</v>
      </c>
      <c r="B749" s="129"/>
      <c r="C749" s="129"/>
      <c r="D749" s="129"/>
      <c r="E749" s="130"/>
      <c r="F749" s="130"/>
      <c r="G749" s="131"/>
      <c r="H749" s="130"/>
      <c r="I749" s="129"/>
      <c r="J749" s="129"/>
      <c r="K749" s="129"/>
      <c r="L749" s="129"/>
      <c r="M749" s="129"/>
      <c r="N749" s="129"/>
      <c r="O749" s="129"/>
      <c r="P749" s="129"/>
      <c r="Q749" s="129"/>
      <c r="R749" s="129"/>
    </row>
    <row r="750" customFormat="false" ht="12.75" hidden="false" customHeight="false" outlineLevel="0" collapsed="false">
      <c r="A750" s="132"/>
      <c r="B750" s="129"/>
      <c r="C750" s="129"/>
      <c r="D750" s="129"/>
      <c r="E750" s="129"/>
      <c r="F750" s="129" t="s">
        <v>74</v>
      </c>
      <c r="G750" s="133"/>
      <c r="H750" s="183"/>
      <c r="I750" s="129" t="s">
        <v>42</v>
      </c>
      <c r="J750" s="135" t="e">
        <f aca="false">#REF!</f>
        <v>#REF!</v>
      </c>
      <c r="K750" s="129"/>
      <c r="L750" s="129"/>
      <c r="M750" s="129"/>
      <c r="N750" s="129"/>
      <c r="O750" s="129"/>
      <c r="P750" s="129"/>
      <c r="Q750" s="129"/>
      <c r="R750" s="129"/>
    </row>
    <row r="751" customFormat="false" ht="12.75" hidden="false" customHeight="false" outlineLevel="0" collapsed="false">
      <c r="A751" s="133" t="s">
        <v>75</v>
      </c>
      <c r="B751" s="129"/>
      <c r="C751" s="129"/>
      <c r="D751" s="129"/>
      <c r="E751" s="130"/>
      <c r="F751" s="129" t="s">
        <v>76</v>
      </c>
      <c r="G751" s="130"/>
      <c r="H751" s="136" t="n">
        <v>0</v>
      </c>
      <c r="I751" s="129" t="s">
        <v>77</v>
      </c>
      <c r="J751" s="129" t="s">
        <v>78</v>
      </c>
      <c r="K751" s="129"/>
      <c r="L751" s="129"/>
      <c r="M751" s="129"/>
      <c r="N751" s="129"/>
      <c r="O751" s="129"/>
      <c r="P751" s="129"/>
      <c r="Q751" s="129"/>
      <c r="R751" s="129"/>
    </row>
    <row r="752" customFormat="false" ht="12.75" hidden="false" customHeight="false" outlineLevel="0" collapsed="false">
      <c r="A752" s="137" t="s">
        <v>79</v>
      </c>
      <c r="B752" s="138"/>
      <c r="C752" s="138"/>
      <c r="D752" s="138"/>
      <c r="E752" s="138"/>
      <c r="F752" s="138"/>
      <c r="G752" s="138"/>
      <c r="H752" s="139"/>
      <c r="I752" s="140"/>
      <c r="J752" s="141"/>
      <c r="K752" s="129"/>
      <c r="L752" s="129"/>
      <c r="M752" s="129"/>
      <c r="N752" s="129"/>
      <c r="O752" s="129"/>
      <c r="P752" s="129"/>
      <c r="Q752" s="129"/>
      <c r="R752" s="129"/>
    </row>
    <row r="753" customFormat="false" ht="12.75" hidden="false" customHeight="false" outlineLevel="0" collapsed="false">
      <c r="A753" s="142" t="s">
        <v>80</v>
      </c>
      <c r="B753" s="143"/>
      <c r="C753" s="143"/>
      <c r="D753" s="143"/>
      <c r="E753" s="143"/>
      <c r="F753" s="143"/>
      <c r="G753" s="143"/>
      <c r="H753" s="144"/>
      <c r="I753" s="144"/>
      <c r="J753" s="144"/>
      <c r="K753" s="144"/>
      <c r="L753" s="144"/>
      <c r="M753" s="144"/>
      <c r="N753" s="144"/>
      <c r="O753" s="144"/>
      <c r="P753" s="144"/>
      <c r="Q753" s="145"/>
      <c r="R753" s="187"/>
      <c r="S753" s="189"/>
    </row>
    <row r="754" customFormat="false" ht="12.75" hidden="false" customHeight="false" outlineLevel="0" collapsed="false">
      <c r="A754" s="188"/>
      <c r="B754" s="167"/>
      <c r="C754" s="167"/>
      <c r="D754" s="167"/>
      <c r="E754" s="167"/>
      <c r="F754" s="167"/>
      <c r="G754" s="167"/>
      <c r="H754" s="167" t="s">
        <v>81</v>
      </c>
      <c r="I754" s="167"/>
      <c r="J754" s="167"/>
      <c r="K754" s="167"/>
      <c r="L754" s="167"/>
      <c r="M754" s="167"/>
      <c r="N754" s="167"/>
      <c r="O754" s="167"/>
      <c r="P754" s="167"/>
      <c r="Q754" s="169"/>
      <c r="R754" s="129"/>
    </row>
    <row r="755" customFormat="false" ht="12.75" hidden="false" customHeight="false" outlineLevel="0" collapsed="false">
      <c r="A755" s="163"/>
      <c r="B755" s="153" t="n">
        <f aca="false">+B742</f>
        <v>2013</v>
      </c>
      <c r="C755" s="153" t="n">
        <f aca="false">B755+1</f>
        <v>2014</v>
      </c>
      <c r="D755" s="153" t="n">
        <f aca="false">C755+1</f>
        <v>2015</v>
      </c>
      <c r="E755" s="153" t="n">
        <f aca="false">D755+1</f>
        <v>2016</v>
      </c>
      <c r="F755" s="153" t="n">
        <f aca="false">E755+1</f>
        <v>2017</v>
      </c>
      <c r="G755" s="153" t="n">
        <f aca="false">F755+1</f>
        <v>2018</v>
      </c>
      <c r="H755" s="153" t="n">
        <f aca="false">G755+1</f>
        <v>2019</v>
      </c>
      <c r="I755" s="153" t="n">
        <f aca="false">H755+1</f>
        <v>2020</v>
      </c>
      <c r="J755" s="153" t="n">
        <f aca="false">I755+1</f>
        <v>2021</v>
      </c>
      <c r="K755" s="153" t="n">
        <f aca="false">J755+1</f>
        <v>2022</v>
      </c>
      <c r="L755" s="153" t="n">
        <f aca="false">K755+1</f>
        <v>2023</v>
      </c>
      <c r="M755" s="153" t="n">
        <f aca="false">L755+1</f>
        <v>2024</v>
      </c>
      <c r="N755" s="153" t="n">
        <f aca="false">M755+1</f>
        <v>2025</v>
      </c>
      <c r="O755" s="153" t="n">
        <f aca="false">N755+1</f>
        <v>2026</v>
      </c>
      <c r="P755" s="153" t="n">
        <f aca="false">O755+1</f>
        <v>2027</v>
      </c>
      <c r="Q755" s="153" t="n">
        <f aca="false">P755+1</f>
        <v>2028</v>
      </c>
      <c r="R755" s="129"/>
    </row>
    <row r="756" customFormat="false" ht="12.75" hidden="false" customHeight="false" outlineLevel="0" collapsed="false">
      <c r="A756" s="154" t="s">
        <v>82</v>
      </c>
      <c r="B756" s="156"/>
      <c r="C756" s="156"/>
      <c r="D756" s="156"/>
      <c r="E756" s="156"/>
      <c r="F756" s="156"/>
      <c r="G756" s="156"/>
      <c r="H756" s="156"/>
      <c r="I756" s="156"/>
      <c r="J756" s="156"/>
      <c r="K756" s="156"/>
      <c r="L756" s="156"/>
      <c r="M756" s="156"/>
      <c r="N756" s="156"/>
      <c r="O756" s="156"/>
      <c r="P756" s="156"/>
      <c r="Q756" s="156"/>
      <c r="R756" s="129"/>
    </row>
    <row r="757" customFormat="false" ht="12.75" hidden="false" customHeight="false" outlineLevel="0" collapsed="false">
      <c r="A757" s="154" t="s">
        <v>83</v>
      </c>
      <c r="B757" s="156"/>
      <c r="C757" s="156"/>
      <c r="D757" s="156"/>
      <c r="E757" s="156"/>
      <c r="F757" s="156"/>
      <c r="G757" s="156"/>
      <c r="H757" s="156"/>
      <c r="I757" s="156"/>
      <c r="J757" s="156"/>
      <c r="K757" s="156"/>
      <c r="L757" s="156"/>
      <c r="M757" s="156"/>
      <c r="N757" s="156"/>
      <c r="O757" s="156"/>
      <c r="P757" s="156"/>
      <c r="Q757" s="156"/>
      <c r="R757" s="129"/>
    </row>
    <row r="758" customFormat="false" ht="12.75" hidden="false" customHeight="false" outlineLevel="0" collapsed="false">
      <c r="A758" s="154" t="s">
        <v>84</v>
      </c>
      <c r="B758" s="156"/>
      <c r="C758" s="156"/>
      <c r="D758" s="156"/>
      <c r="E758" s="156"/>
      <c r="F758" s="156"/>
      <c r="G758" s="156"/>
      <c r="H758" s="156"/>
      <c r="I758" s="156"/>
      <c r="J758" s="156"/>
      <c r="K758" s="156"/>
      <c r="L758" s="156"/>
      <c r="M758" s="156"/>
      <c r="N758" s="156"/>
      <c r="O758" s="156"/>
      <c r="P758" s="156"/>
      <c r="Q758" s="156"/>
      <c r="R758" s="129"/>
    </row>
    <row r="759" customFormat="false" ht="12.75" hidden="false" customHeight="false" outlineLevel="0" collapsed="false">
      <c r="A759" s="154" t="s">
        <v>85</v>
      </c>
      <c r="B759" s="156"/>
      <c r="C759" s="156"/>
      <c r="D759" s="156"/>
      <c r="E759" s="156"/>
      <c r="F759" s="156"/>
      <c r="G759" s="156"/>
      <c r="H759" s="156"/>
      <c r="I759" s="156"/>
      <c r="J759" s="156"/>
      <c r="K759" s="156"/>
      <c r="L759" s="156"/>
      <c r="M759" s="156"/>
      <c r="N759" s="156"/>
      <c r="O759" s="156"/>
      <c r="P759" s="156"/>
      <c r="Q759" s="156"/>
      <c r="R759" s="129"/>
    </row>
    <row r="760" customFormat="false" ht="12.75" hidden="false" customHeight="false" outlineLevel="0" collapsed="false">
      <c r="A760" s="154" t="s">
        <v>86</v>
      </c>
      <c r="B760" s="156"/>
      <c r="C760" s="156"/>
      <c r="D760" s="156"/>
      <c r="E760" s="156"/>
      <c r="F760" s="156"/>
      <c r="G760" s="156"/>
      <c r="H760" s="156"/>
      <c r="I760" s="156"/>
      <c r="J760" s="156"/>
      <c r="K760" s="156"/>
      <c r="L760" s="156"/>
      <c r="M760" s="156"/>
      <c r="N760" s="156"/>
      <c r="O760" s="156"/>
      <c r="P760" s="156"/>
      <c r="Q760" s="156"/>
      <c r="R760" s="129"/>
    </row>
    <row r="761" s="125" customFormat="true" ht="12.75" hidden="false" customHeight="false" outlineLevel="0" collapsed="false">
      <c r="A761" s="154" t="s">
        <v>87</v>
      </c>
      <c r="B761" s="156"/>
      <c r="C761" s="156"/>
      <c r="D761" s="156"/>
      <c r="E761" s="156"/>
      <c r="F761" s="156"/>
      <c r="G761" s="156"/>
      <c r="H761" s="156"/>
      <c r="I761" s="156"/>
      <c r="J761" s="156"/>
      <c r="K761" s="156"/>
      <c r="L761" s="156"/>
      <c r="M761" s="156"/>
      <c r="N761" s="156"/>
      <c r="O761" s="156"/>
      <c r="P761" s="156"/>
      <c r="Q761" s="156"/>
      <c r="R761" s="129"/>
      <c r="S761" s="122"/>
    </row>
    <row r="762" customFormat="false" ht="12.75" hidden="false" customHeight="false" outlineLevel="0" collapsed="false">
      <c r="A762" s="154" t="s">
        <v>88</v>
      </c>
      <c r="B762" s="156"/>
      <c r="C762" s="156"/>
      <c r="D762" s="156"/>
      <c r="E762" s="156"/>
      <c r="F762" s="156"/>
      <c r="G762" s="156"/>
      <c r="H762" s="156"/>
      <c r="I762" s="156"/>
      <c r="J762" s="156"/>
      <c r="K762" s="156"/>
      <c r="L762" s="156"/>
      <c r="M762" s="156"/>
      <c r="N762" s="156"/>
      <c r="O762" s="156"/>
      <c r="P762" s="156"/>
      <c r="Q762" s="156"/>
      <c r="R762" s="129"/>
    </row>
    <row r="763" customFormat="false" ht="12.75" hidden="false" customHeight="false" outlineLevel="0" collapsed="false">
      <c r="A763" s="154" t="s">
        <v>89</v>
      </c>
      <c r="B763" s="156"/>
      <c r="C763" s="156"/>
      <c r="D763" s="156"/>
      <c r="E763" s="156"/>
      <c r="F763" s="156"/>
      <c r="G763" s="156"/>
      <c r="H763" s="156"/>
      <c r="I763" s="156"/>
      <c r="J763" s="156"/>
      <c r="K763" s="156"/>
      <c r="L763" s="156"/>
      <c r="M763" s="156"/>
      <c r="N763" s="156"/>
      <c r="O763" s="156"/>
      <c r="P763" s="156"/>
      <c r="Q763" s="156"/>
      <c r="R763" s="129"/>
    </row>
    <row r="764" customFormat="false" ht="12.75" hidden="false" customHeight="true" outlineLevel="0" collapsed="false">
      <c r="A764" s="154" t="s">
        <v>90</v>
      </c>
      <c r="B764" s="156"/>
      <c r="C764" s="156"/>
      <c r="D764" s="156"/>
      <c r="E764" s="156"/>
      <c r="F764" s="156"/>
      <c r="G764" s="156"/>
      <c r="H764" s="156"/>
      <c r="I764" s="156"/>
      <c r="J764" s="156"/>
      <c r="K764" s="156"/>
      <c r="L764" s="156"/>
      <c r="M764" s="156"/>
      <c r="N764" s="156"/>
      <c r="O764" s="156"/>
      <c r="P764" s="156"/>
      <c r="Q764" s="156"/>
      <c r="R764" s="129"/>
    </row>
    <row r="765" customFormat="false" ht="12.75" hidden="false" customHeight="false" outlineLevel="0" collapsed="false">
      <c r="A765" s="154" t="s">
        <v>91</v>
      </c>
      <c r="B765" s="156"/>
      <c r="C765" s="156"/>
      <c r="D765" s="156"/>
      <c r="E765" s="156"/>
      <c r="F765" s="156"/>
      <c r="G765" s="156"/>
      <c r="H765" s="156"/>
      <c r="I765" s="156"/>
      <c r="J765" s="156"/>
      <c r="K765" s="156"/>
      <c r="L765" s="156"/>
      <c r="M765" s="156"/>
      <c r="N765" s="156"/>
      <c r="O765" s="156"/>
      <c r="P765" s="156"/>
      <c r="Q765" s="156"/>
      <c r="R765" s="129"/>
    </row>
    <row r="766" customFormat="false" ht="12.75" hidden="false" customHeight="false" outlineLevel="0" collapsed="false">
      <c r="A766" s="154" t="s">
        <v>92</v>
      </c>
      <c r="B766" s="156"/>
      <c r="C766" s="156"/>
      <c r="D766" s="156"/>
      <c r="E766" s="156"/>
      <c r="F766" s="156"/>
      <c r="G766" s="156"/>
      <c r="H766" s="156"/>
      <c r="I766" s="156"/>
      <c r="J766" s="156"/>
      <c r="K766" s="156"/>
      <c r="L766" s="156"/>
      <c r="M766" s="156"/>
      <c r="N766" s="156"/>
      <c r="O766" s="156"/>
      <c r="P766" s="156"/>
      <c r="Q766" s="156"/>
      <c r="R766" s="129"/>
    </row>
    <row r="767" customFormat="false" ht="12.75" hidden="false" customHeight="false" outlineLevel="0" collapsed="false">
      <c r="A767" s="154" t="s">
        <v>93</v>
      </c>
      <c r="B767" s="156"/>
      <c r="C767" s="156"/>
      <c r="D767" s="156"/>
      <c r="E767" s="156"/>
      <c r="F767" s="156"/>
      <c r="G767" s="156"/>
      <c r="H767" s="156"/>
      <c r="I767" s="156"/>
      <c r="J767" s="156"/>
      <c r="K767" s="156"/>
      <c r="L767" s="156"/>
      <c r="M767" s="156"/>
      <c r="N767" s="156"/>
      <c r="O767" s="156"/>
      <c r="P767" s="156"/>
      <c r="Q767" s="156"/>
      <c r="R767" s="129"/>
    </row>
    <row r="768" s="189" customFormat="true" ht="13.5" hidden="false" customHeight="true" outlineLevel="0" collapsed="false">
      <c r="A768" s="157" t="s">
        <v>94</v>
      </c>
      <c r="B768" s="158" t="n">
        <f aca="false">SUM(B756:B767)</f>
        <v>0</v>
      </c>
      <c r="C768" s="158" t="n">
        <f aca="false">SUM(C756:C767)</f>
        <v>0</v>
      </c>
      <c r="D768" s="158" t="n">
        <f aca="false">SUM(D756:D767)</f>
        <v>0</v>
      </c>
      <c r="E768" s="158" t="n">
        <f aca="false">SUM(E756:E767)</f>
        <v>0</v>
      </c>
      <c r="F768" s="158" t="n">
        <f aca="false">SUM(F756:F767)</f>
        <v>0</v>
      </c>
      <c r="G768" s="158" t="n">
        <f aca="false">SUM(G756:G767)</f>
        <v>0</v>
      </c>
      <c r="H768" s="158" t="n">
        <f aca="false">SUM(H756:H767)</f>
        <v>0</v>
      </c>
      <c r="I768" s="158" t="n">
        <f aca="false">SUM(I756:I767)</f>
        <v>0</v>
      </c>
      <c r="J768" s="158" t="n">
        <f aca="false">SUM(J756:J767)</f>
        <v>0</v>
      </c>
      <c r="K768" s="158" t="n">
        <f aca="false">SUM(K756:K767)</f>
        <v>0</v>
      </c>
      <c r="L768" s="158" t="n">
        <f aca="false">SUM(L756:L767)</f>
        <v>0</v>
      </c>
      <c r="M768" s="158" t="n">
        <f aca="false">SUM(M756:M767)</f>
        <v>0</v>
      </c>
      <c r="N768" s="158" t="n">
        <f aca="false">SUM(N756:N767)</f>
        <v>0</v>
      </c>
      <c r="O768" s="158" t="n">
        <f aca="false">SUM(O756:O767)</f>
        <v>0</v>
      </c>
      <c r="P768" s="158" t="n">
        <f aca="false">SUM(P756:P767)</f>
        <v>0</v>
      </c>
      <c r="Q768" s="158" t="n">
        <f aca="false">SUM(Q756:Q767)</f>
        <v>0</v>
      </c>
      <c r="R768" s="159" t="n">
        <f aca="false">SUM(B768:Q768)</f>
        <v>0</v>
      </c>
      <c r="S768" s="122"/>
    </row>
    <row r="769" customFormat="false" ht="12.75" hidden="false" customHeight="false" outlineLevel="0" collapsed="false">
      <c r="A769" s="160"/>
      <c r="B769" s="147"/>
      <c r="C769" s="161"/>
      <c r="D769" s="161"/>
      <c r="E769" s="147"/>
      <c r="F769" s="147"/>
      <c r="G769" s="147"/>
      <c r="H769" s="147" t="s">
        <v>95</v>
      </c>
      <c r="I769" s="147"/>
      <c r="J769" s="147"/>
      <c r="K769" s="147"/>
      <c r="L769" s="147"/>
      <c r="M769" s="147"/>
      <c r="N769" s="147"/>
      <c r="O769" s="147"/>
      <c r="P769" s="147"/>
      <c r="Q769" s="162"/>
      <c r="R769" s="129"/>
    </row>
    <row r="770" customFormat="false" ht="12.75" hidden="false" customHeight="false" outlineLevel="0" collapsed="false">
      <c r="A770" s="163"/>
      <c r="B770" s="153" t="n">
        <f aca="false">B755</f>
        <v>2013</v>
      </c>
      <c r="C770" s="153" t="n">
        <f aca="false">C755</f>
        <v>2014</v>
      </c>
      <c r="D770" s="153" t="n">
        <f aca="false">D755</f>
        <v>2015</v>
      </c>
      <c r="E770" s="153" t="n">
        <f aca="false">E755</f>
        <v>2016</v>
      </c>
      <c r="F770" s="153" t="n">
        <f aca="false">F755</f>
        <v>2017</v>
      </c>
      <c r="G770" s="153" t="n">
        <f aca="false">G755</f>
        <v>2018</v>
      </c>
      <c r="H770" s="153" t="n">
        <f aca="false">H755</f>
        <v>2019</v>
      </c>
      <c r="I770" s="153" t="n">
        <f aca="false">I755</f>
        <v>2020</v>
      </c>
      <c r="J770" s="153" t="n">
        <f aca="false">J755</f>
        <v>2021</v>
      </c>
      <c r="K770" s="153" t="n">
        <f aca="false">K755</f>
        <v>2022</v>
      </c>
      <c r="L770" s="153" t="n">
        <f aca="false">L755</f>
        <v>2023</v>
      </c>
      <c r="M770" s="153" t="n">
        <f aca="false">M755</f>
        <v>2024</v>
      </c>
      <c r="N770" s="153" t="n">
        <f aca="false">N755</f>
        <v>2025</v>
      </c>
      <c r="O770" s="153" t="n">
        <f aca="false">O755</f>
        <v>2026</v>
      </c>
      <c r="P770" s="153" t="n">
        <f aca="false">P755</f>
        <v>2027</v>
      </c>
      <c r="Q770" s="153" t="n">
        <f aca="false">Q755</f>
        <v>2028</v>
      </c>
      <c r="R770" s="129"/>
    </row>
    <row r="771" customFormat="false" ht="12.75" hidden="false" customHeight="false" outlineLevel="0" collapsed="false">
      <c r="A771" s="170" t="s">
        <v>82</v>
      </c>
      <c r="B771" s="184" t="n">
        <f aca="false">R768</f>
        <v>0</v>
      </c>
      <c r="C771" s="185" t="n">
        <f aca="false">B782-B767</f>
        <v>0</v>
      </c>
      <c r="D771" s="185" t="n">
        <f aca="false">C782-C767</f>
        <v>0</v>
      </c>
      <c r="E771" s="185" t="n">
        <f aca="false">D782-D767</f>
        <v>0</v>
      </c>
      <c r="F771" s="185" t="n">
        <f aca="false">E782-E767</f>
        <v>0</v>
      </c>
      <c r="G771" s="185" t="n">
        <f aca="false">F782-F767</f>
        <v>0</v>
      </c>
      <c r="H771" s="185" t="n">
        <f aca="false">G782-G767</f>
        <v>0</v>
      </c>
      <c r="I771" s="185" t="n">
        <f aca="false">H782-H767</f>
        <v>0</v>
      </c>
      <c r="J771" s="185" t="n">
        <f aca="false">I782-I767</f>
        <v>0</v>
      </c>
      <c r="K771" s="185" t="n">
        <f aca="false">J782-J767</f>
        <v>0</v>
      </c>
      <c r="L771" s="185" t="n">
        <f aca="false">K782-K767</f>
        <v>0</v>
      </c>
      <c r="M771" s="185" t="n">
        <f aca="false">L782-L767</f>
        <v>0</v>
      </c>
      <c r="N771" s="185" t="n">
        <f aca="false">M782-M767</f>
        <v>0</v>
      </c>
      <c r="O771" s="185" t="n">
        <f aca="false">N782-N767</f>
        <v>0</v>
      </c>
      <c r="P771" s="185" t="n">
        <f aca="false">O782-O767</f>
        <v>0</v>
      </c>
      <c r="Q771" s="185" t="n">
        <f aca="false">P782-P767</f>
        <v>0</v>
      </c>
      <c r="R771" s="129"/>
    </row>
    <row r="772" customFormat="false" ht="12.75" hidden="false" customHeight="false" outlineLevel="0" collapsed="false">
      <c r="A772" s="154" t="s">
        <v>83</v>
      </c>
      <c r="B772" s="165" t="n">
        <f aca="false">B771-B756</f>
        <v>0</v>
      </c>
      <c r="C772" s="165" t="n">
        <f aca="false">C771-C756</f>
        <v>0</v>
      </c>
      <c r="D772" s="165" t="n">
        <f aca="false">D771-D756</f>
        <v>0</v>
      </c>
      <c r="E772" s="165" t="n">
        <f aca="false">E771-E756</f>
        <v>0</v>
      </c>
      <c r="F772" s="165" t="n">
        <f aca="false">F771-F756</f>
        <v>0</v>
      </c>
      <c r="G772" s="165" t="n">
        <f aca="false">G771-G756</f>
        <v>0</v>
      </c>
      <c r="H772" s="165" t="n">
        <f aca="false">H771-H756</f>
        <v>0</v>
      </c>
      <c r="I772" s="165" t="n">
        <f aca="false">I771-I756</f>
        <v>0</v>
      </c>
      <c r="J772" s="165" t="n">
        <f aca="false">J771-J756</f>
        <v>0</v>
      </c>
      <c r="K772" s="165" t="n">
        <f aca="false">K771-K756</f>
        <v>0</v>
      </c>
      <c r="L772" s="165" t="n">
        <f aca="false">L771-L756</f>
        <v>0</v>
      </c>
      <c r="M772" s="165" t="n">
        <f aca="false">M771-M756</f>
        <v>0</v>
      </c>
      <c r="N772" s="165" t="n">
        <f aca="false">N771-N756</f>
        <v>0</v>
      </c>
      <c r="O772" s="165" t="n">
        <f aca="false">O771-O756</f>
        <v>0</v>
      </c>
      <c r="P772" s="165" t="n">
        <f aca="false">P771-P756</f>
        <v>0</v>
      </c>
      <c r="Q772" s="165" t="n">
        <f aca="false">Q771-Q756</f>
        <v>0</v>
      </c>
      <c r="R772" s="129"/>
    </row>
    <row r="773" customFormat="false" ht="12.75" hidden="false" customHeight="false" outlineLevel="0" collapsed="false">
      <c r="A773" s="154" t="s">
        <v>84</v>
      </c>
      <c r="B773" s="165" t="n">
        <f aca="false">B772-B757</f>
        <v>0</v>
      </c>
      <c r="C773" s="165" t="n">
        <f aca="false">C772-C757</f>
        <v>0</v>
      </c>
      <c r="D773" s="165" t="n">
        <f aca="false">D772-D757</f>
        <v>0</v>
      </c>
      <c r="E773" s="165" t="n">
        <f aca="false">E772-E757</f>
        <v>0</v>
      </c>
      <c r="F773" s="165" t="n">
        <f aca="false">F772-F757</f>
        <v>0</v>
      </c>
      <c r="G773" s="165" t="n">
        <f aca="false">G772-G757</f>
        <v>0</v>
      </c>
      <c r="H773" s="165" t="n">
        <f aca="false">H772-H757</f>
        <v>0</v>
      </c>
      <c r="I773" s="165" t="n">
        <f aca="false">I772-I757</f>
        <v>0</v>
      </c>
      <c r="J773" s="165" t="n">
        <f aca="false">J772-J757</f>
        <v>0</v>
      </c>
      <c r="K773" s="165" t="n">
        <f aca="false">K772-K757</f>
        <v>0</v>
      </c>
      <c r="L773" s="165" t="n">
        <f aca="false">L772-L757</f>
        <v>0</v>
      </c>
      <c r="M773" s="165" t="n">
        <f aca="false">M772-M757</f>
        <v>0</v>
      </c>
      <c r="N773" s="165" t="n">
        <f aca="false">N772-N757</f>
        <v>0</v>
      </c>
      <c r="O773" s="165" t="n">
        <f aca="false">O772-O757</f>
        <v>0</v>
      </c>
      <c r="P773" s="165" t="n">
        <f aca="false">P772-P757</f>
        <v>0</v>
      </c>
      <c r="Q773" s="165" t="n">
        <f aca="false">Q772-Q757</f>
        <v>0</v>
      </c>
      <c r="R773" s="129"/>
    </row>
    <row r="774" customFormat="false" ht="12.75" hidden="false" customHeight="false" outlineLevel="0" collapsed="false">
      <c r="A774" s="154" t="s">
        <v>85</v>
      </c>
      <c r="B774" s="165" t="n">
        <f aca="false">B773-B758</f>
        <v>0</v>
      </c>
      <c r="C774" s="165" t="n">
        <f aca="false">C773-C758</f>
        <v>0</v>
      </c>
      <c r="D774" s="165" t="n">
        <f aca="false">D773-D758</f>
        <v>0</v>
      </c>
      <c r="E774" s="165" t="n">
        <f aca="false">E773-E758</f>
        <v>0</v>
      </c>
      <c r="F774" s="165" t="n">
        <f aca="false">F773-F758</f>
        <v>0</v>
      </c>
      <c r="G774" s="165" t="n">
        <f aca="false">G773-G758</f>
        <v>0</v>
      </c>
      <c r="H774" s="165" t="n">
        <f aca="false">H773-H758</f>
        <v>0</v>
      </c>
      <c r="I774" s="165" t="n">
        <f aca="false">I773-I758</f>
        <v>0</v>
      </c>
      <c r="J774" s="165" t="n">
        <f aca="false">J773-J758</f>
        <v>0</v>
      </c>
      <c r="K774" s="165" t="n">
        <f aca="false">K773-K758</f>
        <v>0</v>
      </c>
      <c r="L774" s="165" t="n">
        <f aca="false">L773-L758</f>
        <v>0</v>
      </c>
      <c r="M774" s="165" t="n">
        <f aca="false">M773-M758</f>
        <v>0</v>
      </c>
      <c r="N774" s="165" t="n">
        <f aca="false">N773-N758</f>
        <v>0</v>
      </c>
      <c r="O774" s="165" t="n">
        <f aca="false">O773-O758</f>
        <v>0</v>
      </c>
      <c r="P774" s="165" t="n">
        <f aca="false">P773-P758</f>
        <v>0</v>
      </c>
      <c r="Q774" s="165" t="n">
        <f aca="false">Q773-Q758</f>
        <v>0</v>
      </c>
      <c r="R774" s="129"/>
    </row>
    <row r="775" customFormat="false" ht="12.75" hidden="false" customHeight="false" outlineLevel="0" collapsed="false">
      <c r="A775" s="154" t="s">
        <v>86</v>
      </c>
      <c r="B775" s="165" t="n">
        <f aca="false">B774-B759</f>
        <v>0</v>
      </c>
      <c r="C775" s="165" t="n">
        <f aca="false">C774-C759</f>
        <v>0</v>
      </c>
      <c r="D775" s="165" t="n">
        <f aca="false">D774-D759</f>
        <v>0</v>
      </c>
      <c r="E775" s="165" t="n">
        <f aca="false">E774-E759</f>
        <v>0</v>
      </c>
      <c r="F775" s="165" t="n">
        <f aca="false">F774-F759</f>
        <v>0</v>
      </c>
      <c r="G775" s="165" t="n">
        <f aca="false">G774-G759</f>
        <v>0</v>
      </c>
      <c r="H775" s="165" t="n">
        <f aca="false">H774-H759</f>
        <v>0</v>
      </c>
      <c r="I775" s="165" t="n">
        <f aca="false">I774-I759</f>
        <v>0</v>
      </c>
      <c r="J775" s="165" t="n">
        <f aca="false">J774-J759</f>
        <v>0</v>
      </c>
      <c r="K775" s="165" t="n">
        <f aca="false">K774-K759</f>
        <v>0</v>
      </c>
      <c r="L775" s="165" t="n">
        <f aca="false">L774-L759</f>
        <v>0</v>
      </c>
      <c r="M775" s="165" t="n">
        <f aca="false">M774-M759</f>
        <v>0</v>
      </c>
      <c r="N775" s="165" t="n">
        <f aca="false">N774-N759</f>
        <v>0</v>
      </c>
      <c r="O775" s="165" t="n">
        <f aca="false">O774-O759</f>
        <v>0</v>
      </c>
      <c r="P775" s="165" t="n">
        <f aca="false">P774-P759</f>
        <v>0</v>
      </c>
      <c r="Q775" s="165" t="n">
        <f aca="false">Q774-Q759</f>
        <v>0</v>
      </c>
      <c r="R775" s="129"/>
    </row>
    <row r="776" customFormat="false" ht="12.75" hidden="false" customHeight="false" outlineLevel="0" collapsed="false">
      <c r="A776" s="154" t="s">
        <v>87</v>
      </c>
      <c r="B776" s="165" t="n">
        <f aca="false">B775-B760</f>
        <v>0</v>
      </c>
      <c r="C776" s="165" t="n">
        <f aca="false">C775-C760</f>
        <v>0</v>
      </c>
      <c r="D776" s="165" t="n">
        <f aca="false">D775-D760</f>
        <v>0</v>
      </c>
      <c r="E776" s="165" t="n">
        <f aca="false">E775-E760</f>
        <v>0</v>
      </c>
      <c r="F776" s="165" t="n">
        <f aca="false">F775-F760</f>
        <v>0</v>
      </c>
      <c r="G776" s="165" t="n">
        <f aca="false">G775-G760</f>
        <v>0</v>
      </c>
      <c r="H776" s="165" t="n">
        <f aca="false">H775-H760</f>
        <v>0</v>
      </c>
      <c r="I776" s="165" t="n">
        <f aca="false">I775-I760</f>
        <v>0</v>
      </c>
      <c r="J776" s="165" t="n">
        <f aca="false">J775-J760</f>
        <v>0</v>
      </c>
      <c r="K776" s="165" t="n">
        <f aca="false">K775-K760</f>
        <v>0</v>
      </c>
      <c r="L776" s="165" t="n">
        <f aca="false">L775-L760</f>
        <v>0</v>
      </c>
      <c r="M776" s="165" t="n">
        <f aca="false">M775-M760</f>
        <v>0</v>
      </c>
      <c r="N776" s="165" t="n">
        <f aca="false">N775-N760</f>
        <v>0</v>
      </c>
      <c r="O776" s="165" t="n">
        <f aca="false">O775-O760</f>
        <v>0</v>
      </c>
      <c r="P776" s="165" t="n">
        <f aca="false">P775-P760</f>
        <v>0</v>
      </c>
      <c r="Q776" s="165" t="n">
        <f aca="false">Q775-Q760</f>
        <v>0</v>
      </c>
      <c r="R776" s="129"/>
    </row>
    <row r="777" customFormat="false" ht="12.75" hidden="false" customHeight="false" outlineLevel="0" collapsed="false">
      <c r="A777" s="154" t="s">
        <v>88</v>
      </c>
      <c r="B777" s="165" t="n">
        <f aca="false">B776-B761</f>
        <v>0</v>
      </c>
      <c r="C777" s="165" t="n">
        <f aca="false">C776-C761</f>
        <v>0</v>
      </c>
      <c r="D777" s="165" t="n">
        <f aca="false">D776-D761</f>
        <v>0</v>
      </c>
      <c r="E777" s="165" t="n">
        <f aca="false">E776-E761</f>
        <v>0</v>
      </c>
      <c r="F777" s="165" t="n">
        <f aca="false">F776-F761</f>
        <v>0</v>
      </c>
      <c r="G777" s="165" t="n">
        <f aca="false">G776-G761</f>
        <v>0</v>
      </c>
      <c r="H777" s="165" t="n">
        <f aca="false">H776-H761</f>
        <v>0</v>
      </c>
      <c r="I777" s="165" t="n">
        <f aca="false">I776-I761</f>
        <v>0</v>
      </c>
      <c r="J777" s="165" t="n">
        <f aca="false">J776-J761</f>
        <v>0</v>
      </c>
      <c r="K777" s="165" t="n">
        <f aca="false">K776-K761</f>
        <v>0</v>
      </c>
      <c r="L777" s="165" t="n">
        <f aca="false">L776-L761</f>
        <v>0</v>
      </c>
      <c r="M777" s="165" t="n">
        <f aca="false">M776-M761</f>
        <v>0</v>
      </c>
      <c r="N777" s="165" t="n">
        <f aca="false">N776-N761</f>
        <v>0</v>
      </c>
      <c r="O777" s="165" t="n">
        <f aca="false">O776-O761</f>
        <v>0</v>
      </c>
      <c r="P777" s="165" t="n">
        <f aca="false">P776-P761</f>
        <v>0</v>
      </c>
      <c r="Q777" s="165" t="n">
        <f aca="false">Q776-Q761</f>
        <v>0</v>
      </c>
      <c r="R777" s="129"/>
    </row>
    <row r="778" customFormat="false" ht="12.75" hidden="false" customHeight="false" outlineLevel="0" collapsed="false">
      <c r="A778" s="154" t="s">
        <v>89</v>
      </c>
      <c r="B778" s="165" t="n">
        <f aca="false">B777-B762</f>
        <v>0</v>
      </c>
      <c r="C778" s="165" t="n">
        <f aca="false">C777-C762</f>
        <v>0</v>
      </c>
      <c r="D778" s="165" t="n">
        <f aca="false">D777-D762</f>
        <v>0</v>
      </c>
      <c r="E778" s="165" t="n">
        <f aca="false">E777-E762</f>
        <v>0</v>
      </c>
      <c r="F778" s="165" t="n">
        <f aca="false">F777-F762</f>
        <v>0</v>
      </c>
      <c r="G778" s="165" t="n">
        <f aca="false">G777-G762</f>
        <v>0</v>
      </c>
      <c r="H778" s="165" t="n">
        <f aca="false">H777-H762</f>
        <v>0</v>
      </c>
      <c r="I778" s="165" t="n">
        <f aca="false">I777-I762</f>
        <v>0</v>
      </c>
      <c r="J778" s="165" t="n">
        <f aca="false">J777-J762</f>
        <v>0</v>
      </c>
      <c r="K778" s="165" t="n">
        <f aca="false">K777-K762</f>
        <v>0</v>
      </c>
      <c r="L778" s="165" t="n">
        <f aca="false">L777-L762</f>
        <v>0</v>
      </c>
      <c r="M778" s="165" t="n">
        <f aca="false">M777-M762</f>
        <v>0</v>
      </c>
      <c r="N778" s="165" t="n">
        <f aca="false">N777-N762</f>
        <v>0</v>
      </c>
      <c r="O778" s="165" t="n">
        <f aca="false">O777-O762</f>
        <v>0</v>
      </c>
      <c r="P778" s="165" t="n">
        <f aca="false">P777-P762</f>
        <v>0</v>
      </c>
      <c r="Q778" s="165" t="n">
        <f aca="false">Q777-Q762</f>
        <v>0</v>
      </c>
      <c r="R778" s="129"/>
    </row>
    <row r="779" customFormat="false" ht="12.75" hidden="false" customHeight="false" outlineLevel="0" collapsed="false">
      <c r="A779" s="154" t="s">
        <v>90</v>
      </c>
      <c r="B779" s="165" t="n">
        <f aca="false">B778-B763</f>
        <v>0</v>
      </c>
      <c r="C779" s="165" t="n">
        <f aca="false">C778-C763</f>
        <v>0</v>
      </c>
      <c r="D779" s="165" t="n">
        <f aca="false">D778-D763</f>
        <v>0</v>
      </c>
      <c r="E779" s="165" t="n">
        <f aca="false">E778-E763</f>
        <v>0</v>
      </c>
      <c r="F779" s="165" t="n">
        <f aca="false">F778-F763</f>
        <v>0</v>
      </c>
      <c r="G779" s="165" t="n">
        <f aca="false">G778-G763</f>
        <v>0</v>
      </c>
      <c r="H779" s="165" t="n">
        <f aca="false">H778-H763</f>
        <v>0</v>
      </c>
      <c r="I779" s="165" t="n">
        <f aca="false">I778-I763</f>
        <v>0</v>
      </c>
      <c r="J779" s="165" t="n">
        <f aca="false">J778-J763</f>
        <v>0</v>
      </c>
      <c r="K779" s="165" t="n">
        <f aca="false">K778-K763</f>
        <v>0</v>
      </c>
      <c r="L779" s="165" t="n">
        <f aca="false">L778-L763</f>
        <v>0</v>
      </c>
      <c r="M779" s="165" t="n">
        <f aca="false">M778-M763</f>
        <v>0</v>
      </c>
      <c r="N779" s="165" t="n">
        <f aca="false">N778-N763</f>
        <v>0</v>
      </c>
      <c r="O779" s="165" t="n">
        <f aca="false">O778-O763</f>
        <v>0</v>
      </c>
      <c r="P779" s="165" t="n">
        <f aca="false">P778-P763</f>
        <v>0</v>
      </c>
      <c r="Q779" s="165" t="n">
        <f aca="false">Q778-Q763</f>
        <v>0</v>
      </c>
      <c r="R779" s="129"/>
    </row>
    <row r="780" customFormat="false" ht="12.75" hidden="false" customHeight="false" outlineLevel="0" collapsed="false">
      <c r="A780" s="154" t="s">
        <v>91</v>
      </c>
      <c r="B780" s="165" t="n">
        <f aca="false">B779-B764</f>
        <v>0</v>
      </c>
      <c r="C780" s="165" t="n">
        <f aca="false">C779-C764</f>
        <v>0</v>
      </c>
      <c r="D780" s="165" t="n">
        <f aca="false">D779-D764</f>
        <v>0</v>
      </c>
      <c r="E780" s="165" t="n">
        <f aca="false">E779-E764</f>
        <v>0</v>
      </c>
      <c r="F780" s="165" t="n">
        <f aca="false">F779-F764</f>
        <v>0</v>
      </c>
      <c r="G780" s="165" t="n">
        <f aca="false">G779-G764</f>
        <v>0</v>
      </c>
      <c r="H780" s="165" t="n">
        <f aca="false">H779-H764</f>
        <v>0</v>
      </c>
      <c r="I780" s="165" t="n">
        <f aca="false">I779-I764</f>
        <v>0</v>
      </c>
      <c r="J780" s="165" t="n">
        <f aca="false">J779-J764</f>
        <v>0</v>
      </c>
      <c r="K780" s="165" t="n">
        <f aca="false">K779-K764</f>
        <v>0</v>
      </c>
      <c r="L780" s="165" t="n">
        <f aca="false">L779-L764</f>
        <v>0</v>
      </c>
      <c r="M780" s="165" t="n">
        <f aca="false">M779-M764</f>
        <v>0</v>
      </c>
      <c r="N780" s="165" t="n">
        <f aca="false">N779-N764</f>
        <v>0</v>
      </c>
      <c r="O780" s="165" t="n">
        <f aca="false">O779-O764</f>
        <v>0</v>
      </c>
      <c r="P780" s="165" t="n">
        <f aca="false">P779-P764</f>
        <v>0</v>
      </c>
      <c r="Q780" s="165" t="n">
        <f aca="false">Q779-Q764</f>
        <v>0</v>
      </c>
      <c r="R780" s="129"/>
    </row>
    <row r="781" customFormat="false" ht="12.75" hidden="false" customHeight="false" outlineLevel="0" collapsed="false">
      <c r="A781" s="154" t="s">
        <v>92</v>
      </c>
      <c r="B781" s="165" t="n">
        <f aca="false">B780-B765</f>
        <v>0</v>
      </c>
      <c r="C781" s="165" t="n">
        <f aca="false">C780-C765</f>
        <v>0</v>
      </c>
      <c r="D781" s="165" t="n">
        <f aca="false">D780-D765</f>
        <v>0</v>
      </c>
      <c r="E781" s="165" t="n">
        <f aca="false">E780-E765</f>
        <v>0</v>
      </c>
      <c r="F781" s="165" t="n">
        <f aca="false">F780-F765</f>
        <v>0</v>
      </c>
      <c r="G781" s="165" t="n">
        <f aca="false">G780-G765</f>
        <v>0</v>
      </c>
      <c r="H781" s="165" t="n">
        <f aca="false">H780-H765</f>
        <v>0</v>
      </c>
      <c r="I781" s="165" t="n">
        <f aca="false">I780-I765</f>
        <v>0</v>
      </c>
      <c r="J781" s="165" t="n">
        <f aca="false">J780-J765</f>
        <v>0</v>
      </c>
      <c r="K781" s="165" t="n">
        <f aca="false">K780-K765</f>
        <v>0</v>
      </c>
      <c r="L781" s="165" t="n">
        <f aca="false">L780-L765</f>
        <v>0</v>
      </c>
      <c r="M781" s="165" t="n">
        <f aca="false">M780-M765</f>
        <v>0</v>
      </c>
      <c r="N781" s="165" t="n">
        <f aca="false">N780-N765</f>
        <v>0</v>
      </c>
      <c r="O781" s="165" t="n">
        <f aca="false">O780-O765</f>
        <v>0</v>
      </c>
      <c r="P781" s="165" t="n">
        <f aca="false">P780-P765</f>
        <v>0</v>
      </c>
      <c r="Q781" s="165" t="n">
        <f aca="false">Q780-Q765</f>
        <v>0</v>
      </c>
      <c r="R781" s="129"/>
    </row>
    <row r="782" customFormat="false" ht="12.75" hidden="false" customHeight="false" outlineLevel="0" collapsed="false">
      <c r="A782" s="175" t="s">
        <v>93</v>
      </c>
      <c r="B782" s="186" t="n">
        <f aca="false">B781-B766</f>
        <v>0</v>
      </c>
      <c r="C782" s="186" t="n">
        <f aca="false">C781-C766</f>
        <v>0</v>
      </c>
      <c r="D782" s="186" t="n">
        <f aca="false">D781-D766</f>
        <v>0</v>
      </c>
      <c r="E782" s="186" t="n">
        <f aca="false">E781-E766</f>
        <v>0</v>
      </c>
      <c r="F782" s="186" t="n">
        <f aca="false">F781-F766</f>
        <v>0</v>
      </c>
      <c r="G782" s="186" t="n">
        <f aca="false">G781-G766</f>
        <v>0</v>
      </c>
      <c r="H782" s="186" t="n">
        <f aca="false">H781-H766</f>
        <v>0</v>
      </c>
      <c r="I782" s="186" t="n">
        <f aca="false">I781-I766</f>
        <v>0</v>
      </c>
      <c r="J782" s="186" t="n">
        <f aca="false">J781-J766</f>
        <v>0</v>
      </c>
      <c r="K782" s="186" t="n">
        <f aca="false">K781-K766</f>
        <v>0</v>
      </c>
      <c r="L782" s="186" t="n">
        <f aca="false">L781-L766</f>
        <v>0</v>
      </c>
      <c r="M782" s="186" t="n">
        <f aca="false">M781-M766</f>
        <v>0</v>
      </c>
      <c r="N782" s="186" t="n">
        <f aca="false">N781-N766</f>
        <v>0</v>
      </c>
      <c r="O782" s="186" t="n">
        <f aca="false">O781-O766</f>
        <v>0</v>
      </c>
      <c r="P782" s="186" t="n">
        <f aca="false">P781-P766</f>
        <v>0</v>
      </c>
      <c r="Q782" s="186" t="n">
        <f aca="false">Q781-Q766</f>
        <v>0</v>
      </c>
      <c r="R782" s="129"/>
    </row>
    <row r="783" customFormat="false" ht="12.75" hidden="false" customHeight="false" outlineLevel="0" collapsed="false">
      <c r="A783" s="166"/>
      <c r="B783" s="167"/>
      <c r="C783" s="167"/>
      <c r="D783" s="168"/>
      <c r="E783" s="167"/>
      <c r="F783" s="167"/>
      <c r="G783" s="167"/>
      <c r="H783" s="167" t="s">
        <v>96</v>
      </c>
      <c r="I783" s="167"/>
      <c r="J783" s="167"/>
      <c r="K783" s="167"/>
      <c r="L783" s="167"/>
      <c r="M783" s="167"/>
      <c r="N783" s="167"/>
      <c r="O783" s="167"/>
      <c r="P783" s="167"/>
      <c r="Q783" s="169"/>
      <c r="R783" s="129"/>
    </row>
    <row r="784" customFormat="false" ht="12.75" hidden="false" customHeight="false" outlineLevel="0" collapsed="false">
      <c r="A784" s="163"/>
      <c r="B784" s="153" t="n">
        <f aca="false">B755</f>
        <v>2013</v>
      </c>
      <c r="C784" s="153" t="n">
        <f aca="false">C755</f>
        <v>2014</v>
      </c>
      <c r="D784" s="153" t="n">
        <f aca="false">D755</f>
        <v>2015</v>
      </c>
      <c r="E784" s="153" t="n">
        <f aca="false">E755</f>
        <v>2016</v>
      </c>
      <c r="F784" s="153" t="n">
        <f aca="false">F755</f>
        <v>2017</v>
      </c>
      <c r="G784" s="153" t="n">
        <f aca="false">G755</f>
        <v>2018</v>
      </c>
      <c r="H784" s="153" t="n">
        <f aca="false">H755</f>
        <v>2019</v>
      </c>
      <c r="I784" s="153" t="n">
        <f aca="false">I755</f>
        <v>2020</v>
      </c>
      <c r="J784" s="153" t="n">
        <f aca="false">J755</f>
        <v>2021</v>
      </c>
      <c r="K784" s="153" t="n">
        <f aca="false">K755</f>
        <v>2022</v>
      </c>
      <c r="L784" s="153" t="n">
        <f aca="false">L755</f>
        <v>2023</v>
      </c>
      <c r="M784" s="153" t="n">
        <f aca="false">M755</f>
        <v>2024</v>
      </c>
      <c r="N784" s="153" t="n">
        <f aca="false">N755</f>
        <v>2025</v>
      </c>
      <c r="O784" s="153" t="n">
        <f aca="false">O755</f>
        <v>2026</v>
      </c>
      <c r="P784" s="153" t="n">
        <f aca="false">P755</f>
        <v>2027</v>
      </c>
      <c r="Q784" s="153" t="n">
        <f aca="false">Q755</f>
        <v>2028</v>
      </c>
      <c r="R784" s="129"/>
    </row>
    <row r="785" customFormat="false" ht="12.75" hidden="false" customHeight="false" outlineLevel="0" collapsed="false">
      <c r="A785" s="170" t="s">
        <v>82</v>
      </c>
      <c r="B785" s="171" t="n">
        <f aca="false">B771*$H$751*$R785/365</f>
        <v>0</v>
      </c>
      <c r="C785" s="171" t="n">
        <f aca="false">C771*$H$751*$R785/365</f>
        <v>0</v>
      </c>
      <c r="D785" s="171" t="n">
        <f aca="false">D771*$H$751*$R785/365</f>
        <v>0</v>
      </c>
      <c r="E785" s="171" t="n">
        <f aca="false">E771*$H$751*$R785/365</f>
        <v>0</v>
      </c>
      <c r="F785" s="171" t="n">
        <f aca="false">F771*$H$751*$R785/365</f>
        <v>0</v>
      </c>
      <c r="G785" s="171" t="n">
        <f aca="false">G771*$H$751*$R785/365</f>
        <v>0</v>
      </c>
      <c r="H785" s="171" t="n">
        <f aca="false">H771*$H$751*$R785/365</f>
        <v>0</v>
      </c>
      <c r="I785" s="171" t="n">
        <f aca="false">I771*$H$751*$R785/365</f>
        <v>0</v>
      </c>
      <c r="J785" s="171" t="n">
        <f aca="false">J771*$H$751*$R785/365</f>
        <v>0</v>
      </c>
      <c r="K785" s="171" t="n">
        <f aca="false">K771*$H$751*$R785/365</f>
        <v>0</v>
      </c>
      <c r="L785" s="171" t="n">
        <f aca="false">L771*$H$751*$R785/365</f>
        <v>0</v>
      </c>
      <c r="M785" s="171" t="n">
        <f aca="false">M771*$H$751*$R785/365</f>
        <v>0</v>
      </c>
      <c r="N785" s="171" t="n">
        <f aca="false">N771*$H$751*$R785/365</f>
        <v>0</v>
      </c>
      <c r="O785" s="171" t="n">
        <f aca="false">O771*$H$751*$R785/365</f>
        <v>0</v>
      </c>
      <c r="P785" s="171" t="n">
        <f aca="false">P771*$H$751*$R785/365</f>
        <v>0</v>
      </c>
      <c r="Q785" s="171" t="n">
        <f aca="false">Q771*$H$751*$R785/365</f>
        <v>0</v>
      </c>
      <c r="R785" s="172" t="n">
        <v>31</v>
      </c>
    </row>
    <row r="786" customFormat="false" ht="12.75" hidden="false" customHeight="false" outlineLevel="0" collapsed="false">
      <c r="A786" s="154" t="s">
        <v>83</v>
      </c>
      <c r="B786" s="171" t="n">
        <f aca="false">B772*$H$751*$R786/365</f>
        <v>0</v>
      </c>
      <c r="C786" s="171" t="n">
        <f aca="false">C772*$H$751*$R786/365</f>
        <v>0</v>
      </c>
      <c r="D786" s="171" t="n">
        <f aca="false">D772*$H$751*$R786/365</f>
        <v>0</v>
      </c>
      <c r="E786" s="171" t="n">
        <f aca="false">E772*$H$751*$R786/365</f>
        <v>0</v>
      </c>
      <c r="F786" s="171" t="n">
        <f aca="false">F772*$H$751*$R786/365</f>
        <v>0</v>
      </c>
      <c r="G786" s="171" t="n">
        <f aca="false">G772*$H$751*$R786/365</f>
        <v>0</v>
      </c>
      <c r="H786" s="171" t="n">
        <f aca="false">H772*$H$751*$R786/365</f>
        <v>0</v>
      </c>
      <c r="I786" s="171" t="n">
        <f aca="false">I772*$H$751*$R786/365</f>
        <v>0</v>
      </c>
      <c r="J786" s="171" t="n">
        <f aca="false">J772*$H$751*$R786/365</f>
        <v>0</v>
      </c>
      <c r="K786" s="171" t="n">
        <f aca="false">K772*$H$751*$R786/365</f>
        <v>0</v>
      </c>
      <c r="L786" s="171" t="n">
        <f aca="false">L772*$H$751*$R786/365</f>
        <v>0</v>
      </c>
      <c r="M786" s="171" t="n">
        <f aca="false">M772*$H$751*$R786/365</f>
        <v>0</v>
      </c>
      <c r="N786" s="171" t="n">
        <f aca="false">N772*$H$751*$R786/365</f>
        <v>0</v>
      </c>
      <c r="O786" s="171" t="n">
        <f aca="false">O772*$H$751*$R786/365</f>
        <v>0</v>
      </c>
      <c r="P786" s="171" t="n">
        <f aca="false">P772*$H$751*$R786/365</f>
        <v>0</v>
      </c>
      <c r="Q786" s="171" t="n">
        <f aca="false">Q772*$H$751*$R786/365</f>
        <v>0</v>
      </c>
      <c r="R786" s="172" t="n">
        <v>28</v>
      </c>
    </row>
    <row r="787" customFormat="false" ht="12.75" hidden="false" customHeight="false" outlineLevel="0" collapsed="false">
      <c r="A787" s="154" t="s">
        <v>84</v>
      </c>
      <c r="B787" s="171" t="n">
        <f aca="false">B773*$H$751*$R787/365</f>
        <v>0</v>
      </c>
      <c r="C787" s="171" t="n">
        <f aca="false">C773*$H$751*$R787/365</f>
        <v>0</v>
      </c>
      <c r="D787" s="171" t="n">
        <f aca="false">D773*$H$751*$R787/365</f>
        <v>0</v>
      </c>
      <c r="E787" s="171" t="n">
        <f aca="false">E773*$H$751*$R787/365</f>
        <v>0</v>
      </c>
      <c r="F787" s="171" t="n">
        <f aca="false">F773*$H$751*$R787/365</f>
        <v>0</v>
      </c>
      <c r="G787" s="171" t="n">
        <f aca="false">G773*$H$751*$R787/365</f>
        <v>0</v>
      </c>
      <c r="H787" s="171" t="n">
        <f aca="false">H773*$H$751*$R787/365</f>
        <v>0</v>
      </c>
      <c r="I787" s="171" t="n">
        <f aca="false">I773*$H$751*$R787/365</f>
        <v>0</v>
      </c>
      <c r="J787" s="171" t="n">
        <f aca="false">J773*$H$751*$R787/365</f>
        <v>0</v>
      </c>
      <c r="K787" s="171" t="n">
        <f aca="false">K773*$H$751*$R787/365</f>
        <v>0</v>
      </c>
      <c r="L787" s="171" t="n">
        <f aca="false">L773*$H$751*$R787/365</f>
        <v>0</v>
      </c>
      <c r="M787" s="171" t="n">
        <f aca="false">M773*$H$751*$R787/365</f>
        <v>0</v>
      </c>
      <c r="N787" s="171" t="n">
        <f aca="false">N773*$H$751*$R787/365</f>
        <v>0</v>
      </c>
      <c r="O787" s="171" t="n">
        <f aca="false">O773*$H$751*$R787/365</f>
        <v>0</v>
      </c>
      <c r="P787" s="171" t="n">
        <f aca="false">P773*$H$751*$R787/365</f>
        <v>0</v>
      </c>
      <c r="Q787" s="171" t="n">
        <f aca="false">Q773*$H$751*$R787/365</f>
        <v>0</v>
      </c>
      <c r="R787" s="172" t="n">
        <v>31</v>
      </c>
    </row>
    <row r="788" customFormat="false" ht="12.75" hidden="false" customHeight="false" outlineLevel="0" collapsed="false">
      <c r="A788" s="154" t="s">
        <v>85</v>
      </c>
      <c r="B788" s="171" t="n">
        <f aca="false">B774*$H$751*$R788/365</f>
        <v>0</v>
      </c>
      <c r="C788" s="171" t="n">
        <f aca="false">C774*$H$751*$R788/365</f>
        <v>0</v>
      </c>
      <c r="D788" s="171" t="n">
        <f aca="false">D774*$H$751*$R788/365</f>
        <v>0</v>
      </c>
      <c r="E788" s="171" t="n">
        <f aca="false">E774*$H$751*$R788/365</f>
        <v>0</v>
      </c>
      <c r="F788" s="171" t="n">
        <f aca="false">F774*$H$751*$R788/365</f>
        <v>0</v>
      </c>
      <c r="G788" s="171" t="n">
        <f aca="false">G774*$H$751*$R788/365</f>
        <v>0</v>
      </c>
      <c r="H788" s="171" t="n">
        <f aca="false">H774*$H$751*$R788/365</f>
        <v>0</v>
      </c>
      <c r="I788" s="171" t="n">
        <f aca="false">I774*$H$751*$R788/365</f>
        <v>0</v>
      </c>
      <c r="J788" s="171" t="n">
        <f aca="false">J774*$H$751*$R788/365</f>
        <v>0</v>
      </c>
      <c r="K788" s="171" t="n">
        <f aca="false">K774*$H$751*$R788/365</f>
        <v>0</v>
      </c>
      <c r="L788" s="171" t="n">
        <f aca="false">L774*$H$751*$R788/365</f>
        <v>0</v>
      </c>
      <c r="M788" s="171" t="n">
        <f aca="false">M774*$H$751*$R788/365</f>
        <v>0</v>
      </c>
      <c r="N788" s="171" t="n">
        <f aca="false">N774*$H$751*$R788/365</f>
        <v>0</v>
      </c>
      <c r="O788" s="171" t="n">
        <f aca="false">O774*$H$751*$R788/365</f>
        <v>0</v>
      </c>
      <c r="P788" s="171" t="n">
        <f aca="false">P774*$H$751*$R788/365</f>
        <v>0</v>
      </c>
      <c r="Q788" s="171" t="n">
        <f aca="false">Q774*$H$751*$R788/365</f>
        <v>0</v>
      </c>
      <c r="R788" s="172" t="n">
        <v>30</v>
      </c>
    </row>
    <row r="789" customFormat="false" ht="12.75" hidden="false" customHeight="false" outlineLevel="0" collapsed="false">
      <c r="A789" s="154" t="s">
        <v>86</v>
      </c>
      <c r="B789" s="171" t="n">
        <f aca="false">B775*$H$751*$R789/365</f>
        <v>0</v>
      </c>
      <c r="C789" s="171" t="n">
        <f aca="false">C775*$H$751*$R789/365</f>
        <v>0</v>
      </c>
      <c r="D789" s="171" t="n">
        <f aca="false">D775*$H$751*$R789/365</f>
        <v>0</v>
      </c>
      <c r="E789" s="171" t="n">
        <f aca="false">E775*$H$751*$R789/365</f>
        <v>0</v>
      </c>
      <c r="F789" s="171" t="n">
        <f aca="false">F775*$H$751*$R789/365</f>
        <v>0</v>
      </c>
      <c r="G789" s="171" t="n">
        <f aca="false">G775*$H$751*$R789/365</f>
        <v>0</v>
      </c>
      <c r="H789" s="171" t="n">
        <f aca="false">H775*$H$751*$R789/365</f>
        <v>0</v>
      </c>
      <c r="I789" s="171" t="n">
        <f aca="false">I775*$H$751*$R789/365</f>
        <v>0</v>
      </c>
      <c r="J789" s="171" t="n">
        <f aca="false">J775*$H$751*$R789/365</f>
        <v>0</v>
      </c>
      <c r="K789" s="171" t="n">
        <f aca="false">K775*$H$751*$R789/365</f>
        <v>0</v>
      </c>
      <c r="L789" s="171" t="n">
        <f aca="false">L775*$H$751*$R789/365</f>
        <v>0</v>
      </c>
      <c r="M789" s="171" t="n">
        <f aca="false">M775*$H$751*$R789/365</f>
        <v>0</v>
      </c>
      <c r="N789" s="171" t="n">
        <f aca="false">N775*$H$751*$R789/365</f>
        <v>0</v>
      </c>
      <c r="O789" s="171" t="n">
        <f aca="false">O775*$H$751*$R789/365</f>
        <v>0</v>
      </c>
      <c r="P789" s="171" t="n">
        <f aca="false">P775*$H$751*$R789/365</f>
        <v>0</v>
      </c>
      <c r="Q789" s="171" t="n">
        <f aca="false">Q775*$H$751*$R789/365</f>
        <v>0</v>
      </c>
      <c r="R789" s="172" t="n">
        <v>31</v>
      </c>
    </row>
    <row r="790" customFormat="false" ht="12.75" hidden="false" customHeight="false" outlineLevel="0" collapsed="false">
      <c r="A790" s="154" t="s">
        <v>87</v>
      </c>
      <c r="B790" s="171" t="n">
        <f aca="false">B776*$H$751*$R790/365</f>
        <v>0</v>
      </c>
      <c r="C790" s="171" t="n">
        <f aca="false">C776*$H$751*$R790/365</f>
        <v>0</v>
      </c>
      <c r="D790" s="171" t="n">
        <f aca="false">D776*$H$751*$R790/365</f>
        <v>0</v>
      </c>
      <c r="E790" s="171" t="n">
        <f aca="false">E776*$H$751*$R790/365</f>
        <v>0</v>
      </c>
      <c r="F790" s="171" t="n">
        <f aca="false">F776*$H$751*$R790/365</f>
        <v>0</v>
      </c>
      <c r="G790" s="171" t="n">
        <f aca="false">G776*$H$751*$R790/365</f>
        <v>0</v>
      </c>
      <c r="H790" s="171" t="n">
        <f aca="false">H776*$H$751*$R790/365</f>
        <v>0</v>
      </c>
      <c r="I790" s="171" t="n">
        <f aca="false">I776*$H$751*$R790/365</f>
        <v>0</v>
      </c>
      <c r="J790" s="171" t="n">
        <f aca="false">J776*$H$751*$R790/365</f>
        <v>0</v>
      </c>
      <c r="K790" s="171" t="n">
        <f aca="false">K776*$H$751*$R790/365</f>
        <v>0</v>
      </c>
      <c r="L790" s="171" t="n">
        <f aca="false">L776*$H$751*$R790/365</f>
        <v>0</v>
      </c>
      <c r="M790" s="171" t="n">
        <f aca="false">M776*$H$751*$R790/365</f>
        <v>0</v>
      </c>
      <c r="N790" s="171" t="n">
        <f aca="false">N776*$H$751*$R790/365</f>
        <v>0</v>
      </c>
      <c r="O790" s="171" t="n">
        <f aca="false">O776*$H$751*$R790/365</f>
        <v>0</v>
      </c>
      <c r="P790" s="171" t="n">
        <f aca="false">P776*$H$751*$R790/365</f>
        <v>0</v>
      </c>
      <c r="Q790" s="171" t="n">
        <f aca="false">Q776*$H$751*$R790/365</f>
        <v>0</v>
      </c>
      <c r="R790" s="172" t="n">
        <v>30</v>
      </c>
    </row>
    <row r="791" customFormat="false" ht="12.75" hidden="false" customHeight="false" outlineLevel="0" collapsed="false">
      <c r="A791" s="154" t="s">
        <v>88</v>
      </c>
      <c r="B791" s="171" t="n">
        <f aca="false">B777*$H$751*$R791/365</f>
        <v>0</v>
      </c>
      <c r="C791" s="171" t="n">
        <f aca="false">C777*$H$751*$R791/365</f>
        <v>0</v>
      </c>
      <c r="D791" s="171" t="n">
        <f aca="false">D777*$H$751*$R791/365</f>
        <v>0</v>
      </c>
      <c r="E791" s="171" t="n">
        <f aca="false">E777*$H$751*$R791/365</f>
        <v>0</v>
      </c>
      <c r="F791" s="171" t="n">
        <f aca="false">F777*$H$751*$R791/365</f>
        <v>0</v>
      </c>
      <c r="G791" s="171" t="n">
        <f aca="false">G777*$H$751*$R791/365</f>
        <v>0</v>
      </c>
      <c r="H791" s="171" t="n">
        <f aca="false">H777*$H$751*$R791/365</f>
        <v>0</v>
      </c>
      <c r="I791" s="171" t="n">
        <f aca="false">I777*$H$751*$R791/365</f>
        <v>0</v>
      </c>
      <c r="J791" s="171" t="n">
        <f aca="false">J777*$H$751*$R791/365</f>
        <v>0</v>
      </c>
      <c r="K791" s="171" t="n">
        <f aca="false">K777*$H$751*$R791/365</f>
        <v>0</v>
      </c>
      <c r="L791" s="171" t="n">
        <f aca="false">L777*$H$751*$R791/365</f>
        <v>0</v>
      </c>
      <c r="M791" s="171" t="n">
        <f aca="false">M777*$H$751*$R791/365</f>
        <v>0</v>
      </c>
      <c r="N791" s="171" t="n">
        <f aca="false">N777*$H$751*$R791/365</f>
        <v>0</v>
      </c>
      <c r="O791" s="171" t="n">
        <f aca="false">O777*$H$751*$R791/365</f>
        <v>0</v>
      </c>
      <c r="P791" s="171" t="n">
        <f aca="false">P777*$H$751*$R791/365</f>
        <v>0</v>
      </c>
      <c r="Q791" s="171" t="n">
        <f aca="false">Q777*$H$751*$R791/365</f>
        <v>0</v>
      </c>
      <c r="R791" s="172" t="n">
        <v>31</v>
      </c>
    </row>
    <row r="792" customFormat="false" ht="12.75" hidden="false" customHeight="false" outlineLevel="0" collapsed="false">
      <c r="A792" s="154" t="s">
        <v>89</v>
      </c>
      <c r="B792" s="171" t="n">
        <f aca="false">B778*$H$751*$R792/365</f>
        <v>0</v>
      </c>
      <c r="C792" s="171" t="n">
        <f aca="false">C778*$H$751*$R792/365</f>
        <v>0</v>
      </c>
      <c r="D792" s="171" t="n">
        <f aca="false">D778*$H$751*$R792/365</f>
        <v>0</v>
      </c>
      <c r="E792" s="171" t="n">
        <f aca="false">E778*$H$751*$R792/365</f>
        <v>0</v>
      </c>
      <c r="F792" s="171" t="n">
        <f aca="false">F778*$H$751*$R792/365</f>
        <v>0</v>
      </c>
      <c r="G792" s="171" t="n">
        <f aca="false">G778*$H$751*$R792/365</f>
        <v>0</v>
      </c>
      <c r="H792" s="171" t="n">
        <f aca="false">H778*$H$751*$R792/365</f>
        <v>0</v>
      </c>
      <c r="I792" s="171" t="n">
        <f aca="false">I778*$H$751*$R792/365</f>
        <v>0</v>
      </c>
      <c r="J792" s="171" t="n">
        <f aca="false">J778*$H$751*$R792/365</f>
        <v>0</v>
      </c>
      <c r="K792" s="171" t="n">
        <f aca="false">K778*$H$751*$R792/365</f>
        <v>0</v>
      </c>
      <c r="L792" s="171" t="n">
        <f aca="false">L778*$H$751*$R792/365</f>
        <v>0</v>
      </c>
      <c r="M792" s="171" t="n">
        <f aca="false">M778*$H$751*$R792/365</f>
        <v>0</v>
      </c>
      <c r="N792" s="171" t="n">
        <f aca="false">N778*$H$751*$R792/365</f>
        <v>0</v>
      </c>
      <c r="O792" s="171" t="n">
        <f aca="false">O778*$H$751*$R792/365</f>
        <v>0</v>
      </c>
      <c r="P792" s="171" t="n">
        <f aca="false">P778*$H$751*$R792/365</f>
        <v>0</v>
      </c>
      <c r="Q792" s="171" t="n">
        <f aca="false">Q778*$H$751*$R792/365</f>
        <v>0</v>
      </c>
      <c r="R792" s="172" t="n">
        <v>31</v>
      </c>
    </row>
    <row r="793" customFormat="false" ht="12.75" hidden="false" customHeight="false" outlineLevel="0" collapsed="false">
      <c r="A793" s="154" t="s">
        <v>90</v>
      </c>
      <c r="B793" s="171" t="n">
        <f aca="false">B779*$H$751*$R793/365</f>
        <v>0</v>
      </c>
      <c r="C793" s="171" t="n">
        <f aca="false">C779*$H$751*$R793/365</f>
        <v>0</v>
      </c>
      <c r="D793" s="171" t="n">
        <f aca="false">D779*$H$751*$R793/365</f>
        <v>0</v>
      </c>
      <c r="E793" s="171" t="n">
        <f aca="false">E779*$H$751*$R793/365</f>
        <v>0</v>
      </c>
      <c r="F793" s="171" t="n">
        <f aca="false">F779*$H$751*$R793/365</f>
        <v>0</v>
      </c>
      <c r="G793" s="171" t="n">
        <f aca="false">G779*$H$751*$R793/365</f>
        <v>0</v>
      </c>
      <c r="H793" s="171" t="n">
        <f aca="false">H779*$H$751*$R793/365</f>
        <v>0</v>
      </c>
      <c r="I793" s="171" t="n">
        <f aca="false">I779*$H$751*$R793/365</f>
        <v>0</v>
      </c>
      <c r="J793" s="171" t="n">
        <f aca="false">J779*$H$751*$R793/365</f>
        <v>0</v>
      </c>
      <c r="K793" s="171" t="n">
        <f aca="false">K779*$H$751*$R793/365</f>
        <v>0</v>
      </c>
      <c r="L793" s="171" t="n">
        <f aca="false">L779*$H$751*$R793/365</f>
        <v>0</v>
      </c>
      <c r="M793" s="171" t="n">
        <f aca="false">M779*$H$751*$R793/365</f>
        <v>0</v>
      </c>
      <c r="N793" s="171" t="n">
        <f aca="false">N779*$H$751*$R793/365</f>
        <v>0</v>
      </c>
      <c r="O793" s="171" t="n">
        <f aca="false">O779*$H$751*$R793/365</f>
        <v>0</v>
      </c>
      <c r="P793" s="171" t="n">
        <f aca="false">P779*$H$751*$R793/365</f>
        <v>0</v>
      </c>
      <c r="Q793" s="171" t="n">
        <f aca="false">Q779*$H$751*$R793/365</f>
        <v>0</v>
      </c>
      <c r="R793" s="172" t="n">
        <v>30</v>
      </c>
    </row>
    <row r="794" customFormat="false" ht="12.75" hidden="false" customHeight="false" outlineLevel="0" collapsed="false">
      <c r="A794" s="154" t="s">
        <v>91</v>
      </c>
      <c r="B794" s="171" t="n">
        <f aca="false">B780*$H$751*$R794/365</f>
        <v>0</v>
      </c>
      <c r="C794" s="171" t="n">
        <f aca="false">C780*$H$751*$R794/365</f>
        <v>0</v>
      </c>
      <c r="D794" s="171" t="n">
        <f aca="false">D780*$H$751*$R794/365</f>
        <v>0</v>
      </c>
      <c r="E794" s="171" t="n">
        <f aca="false">E780*$H$751*$R794/365</f>
        <v>0</v>
      </c>
      <c r="F794" s="171" t="n">
        <f aca="false">F780*$H$751*$R794/365</f>
        <v>0</v>
      </c>
      <c r="G794" s="171" t="n">
        <f aca="false">G780*$H$751*$R794/365</f>
        <v>0</v>
      </c>
      <c r="H794" s="171" t="n">
        <f aca="false">H780*$H$751*$R794/365</f>
        <v>0</v>
      </c>
      <c r="I794" s="171" t="n">
        <f aca="false">I780*$H$751*$R794/365</f>
        <v>0</v>
      </c>
      <c r="J794" s="171" t="n">
        <f aca="false">J780*$H$751*$R794/365</f>
        <v>0</v>
      </c>
      <c r="K794" s="171" t="n">
        <f aca="false">K780*$H$751*$R794/365</f>
        <v>0</v>
      </c>
      <c r="L794" s="171" t="n">
        <f aca="false">L780*$H$751*$R794/365</f>
        <v>0</v>
      </c>
      <c r="M794" s="171" t="n">
        <f aca="false">M780*$H$751*$R794/365</f>
        <v>0</v>
      </c>
      <c r="N794" s="171" t="n">
        <f aca="false">N780*$H$751*$R794/365</f>
        <v>0</v>
      </c>
      <c r="O794" s="171" t="n">
        <f aca="false">O780*$H$751*$R794/365</f>
        <v>0</v>
      </c>
      <c r="P794" s="171" t="n">
        <f aca="false">P780*$H$751*$R794/365</f>
        <v>0</v>
      </c>
      <c r="Q794" s="171" t="n">
        <f aca="false">Q780*$H$751*$R794/365</f>
        <v>0</v>
      </c>
      <c r="R794" s="172" t="n">
        <v>31</v>
      </c>
    </row>
    <row r="795" customFormat="false" ht="12.75" hidden="false" customHeight="false" outlineLevel="0" collapsed="false">
      <c r="A795" s="154" t="s">
        <v>92</v>
      </c>
      <c r="B795" s="171" t="n">
        <f aca="false">B781*$H$751*$R795/365</f>
        <v>0</v>
      </c>
      <c r="C795" s="171" t="n">
        <f aca="false">C781*$H$751*$R795/365</f>
        <v>0</v>
      </c>
      <c r="D795" s="171" t="n">
        <f aca="false">D781*$H$751*$R795/365</f>
        <v>0</v>
      </c>
      <c r="E795" s="171" t="n">
        <f aca="false">E781*$H$751*$R795/365</f>
        <v>0</v>
      </c>
      <c r="F795" s="171" t="n">
        <f aca="false">F781*$H$751*$R795/365</f>
        <v>0</v>
      </c>
      <c r="G795" s="171" t="n">
        <f aca="false">G781*$H$751*$R795/365</f>
        <v>0</v>
      </c>
      <c r="H795" s="171" t="n">
        <f aca="false">H781*$H$751*$R795/365</f>
        <v>0</v>
      </c>
      <c r="I795" s="171" t="n">
        <f aca="false">I781*$H$751*$R795/365</f>
        <v>0</v>
      </c>
      <c r="J795" s="171" t="n">
        <f aca="false">J781*$H$751*$R795/365</f>
        <v>0</v>
      </c>
      <c r="K795" s="171" t="n">
        <f aca="false">K781*$H$751*$R795/365</f>
        <v>0</v>
      </c>
      <c r="L795" s="171" t="n">
        <f aca="false">L781*$H$751*$R795/365</f>
        <v>0</v>
      </c>
      <c r="M795" s="171" t="n">
        <f aca="false">M781*$H$751*$R795/365</f>
        <v>0</v>
      </c>
      <c r="N795" s="171" t="n">
        <f aca="false">N781*$H$751*$R795/365</f>
        <v>0</v>
      </c>
      <c r="O795" s="171" t="n">
        <f aca="false">O781*$H$751*$R795/365</f>
        <v>0</v>
      </c>
      <c r="P795" s="171" t="n">
        <f aca="false">P781*$H$751*$R795/365</f>
        <v>0</v>
      </c>
      <c r="Q795" s="171" t="n">
        <f aca="false">Q781*$H$751*$R795/365</f>
        <v>0</v>
      </c>
      <c r="R795" s="172" t="n">
        <v>30</v>
      </c>
    </row>
    <row r="796" customFormat="false" ht="12.75" hidden="false" customHeight="false" outlineLevel="0" collapsed="false">
      <c r="A796" s="175" t="s">
        <v>93</v>
      </c>
      <c r="B796" s="171" t="n">
        <f aca="false">B782*$H$751*$R796/365</f>
        <v>0</v>
      </c>
      <c r="C796" s="171" t="n">
        <f aca="false">C782*$H$751*$R796/365</f>
        <v>0</v>
      </c>
      <c r="D796" s="171" t="n">
        <f aca="false">D782*$H$751*$R796/365</f>
        <v>0</v>
      </c>
      <c r="E796" s="171" t="n">
        <f aca="false">E782*$H$751*$R796/365</f>
        <v>0</v>
      </c>
      <c r="F796" s="171" t="n">
        <f aca="false">F782*$H$751*$R796/365</f>
        <v>0</v>
      </c>
      <c r="G796" s="171" t="n">
        <f aca="false">G782*$H$751*$R796/365</f>
        <v>0</v>
      </c>
      <c r="H796" s="171" t="n">
        <f aca="false">H782*$H$751*$R796/365</f>
        <v>0</v>
      </c>
      <c r="I796" s="171" t="n">
        <f aca="false">I782*$H$751*$R796/365</f>
        <v>0</v>
      </c>
      <c r="J796" s="171" t="n">
        <f aca="false">J782*$H$751*$R796/365</f>
        <v>0</v>
      </c>
      <c r="K796" s="171" t="n">
        <f aca="false">K782*$H$751*$R796/365</f>
        <v>0</v>
      </c>
      <c r="L796" s="171" t="n">
        <f aca="false">L782*$H$751*$R796/365</f>
        <v>0</v>
      </c>
      <c r="M796" s="171" t="n">
        <f aca="false">M782*$H$751*$R796/365</f>
        <v>0</v>
      </c>
      <c r="N796" s="171" t="n">
        <f aca="false">N782*$H$751*$R796/365</f>
        <v>0</v>
      </c>
      <c r="O796" s="171" t="n">
        <f aca="false">O782*$H$751*$R796/365</f>
        <v>0</v>
      </c>
      <c r="P796" s="171" t="n">
        <f aca="false">P782*$H$751*$R796/365</f>
        <v>0</v>
      </c>
      <c r="Q796" s="171" t="n">
        <f aca="false">Q782*$H$751*$R796/365</f>
        <v>0</v>
      </c>
      <c r="R796" s="172" t="n">
        <v>31</v>
      </c>
    </row>
    <row r="797" customFormat="false" ht="12.75" hidden="false" customHeight="false" outlineLevel="0" collapsed="false">
      <c r="A797" s="157" t="s">
        <v>94</v>
      </c>
      <c r="B797" s="158" t="n">
        <f aca="false">SUM(B785:B796)</f>
        <v>0</v>
      </c>
      <c r="C797" s="158" t="n">
        <f aca="false">SUM(C785:C796)</f>
        <v>0</v>
      </c>
      <c r="D797" s="158" t="n">
        <f aca="false">SUM(D785:D796)</f>
        <v>0</v>
      </c>
      <c r="E797" s="158" t="n">
        <f aca="false">SUM(E785:E796)</f>
        <v>0</v>
      </c>
      <c r="F797" s="158" t="n">
        <f aca="false">SUM(F785:F796)</f>
        <v>0</v>
      </c>
      <c r="G797" s="158" t="n">
        <f aca="false">SUM(G785:G796)</f>
        <v>0</v>
      </c>
      <c r="H797" s="158" t="n">
        <f aca="false">SUM(H785:H796)</f>
        <v>0</v>
      </c>
      <c r="I797" s="158" t="n">
        <f aca="false">SUM(I785:I796)</f>
        <v>0</v>
      </c>
      <c r="J797" s="158" t="n">
        <f aca="false">SUM(J785:J796)</f>
        <v>0</v>
      </c>
      <c r="K797" s="158" t="n">
        <f aca="false">SUM(K785:K796)</f>
        <v>0</v>
      </c>
      <c r="L797" s="158" t="n">
        <f aca="false">SUM(L785:L796)</f>
        <v>0</v>
      </c>
      <c r="M797" s="158" t="n">
        <f aca="false">SUM(M785:M796)</f>
        <v>0</v>
      </c>
      <c r="N797" s="158" t="n">
        <f aca="false">SUM(N785:N796)</f>
        <v>0</v>
      </c>
      <c r="O797" s="158" t="n">
        <f aca="false">SUM(O785:O796)</f>
        <v>0</v>
      </c>
      <c r="P797" s="158" t="n">
        <f aca="false">SUM(P785:P796)</f>
        <v>0</v>
      </c>
      <c r="Q797" s="158" t="n">
        <f aca="false">SUM(Q785:Q796)</f>
        <v>0</v>
      </c>
      <c r="R797" s="129"/>
    </row>
    <row r="798" customFormat="false" ht="12.75" hidden="false" customHeight="false" outlineLevel="0" collapsed="false">
      <c r="A798" s="174"/>
      <c r="B798" s="147"/>
      <c r="C798" s="147"/>
      <c r="D798" s="147"/>
      <c r="E798" s="147"/>
      <c r="F798" s="147"/>
      <c r="G798" s="147"/>
      <c r="H798" s="147" t="s">
        <v>103</v>
      </c>
      <c r="I798" s="147"/>
      <c r="J798" s="147"/>
      <c r="K798" s="147"/>
      <c r="L798" s="147"/>
      <c r="M798" s="147"/>
      <c r="N798" s="147"/>
      <c r="O798" s="147"/>
      <c r="P798" s="147"/>
      <c r="Q798" s="162"/>
      <c r="R798" s="129"/>
    </row>
    <row r="799" customFormat="false" ht="12.75" hidden="false" customHeight="false" outlineLevel="0" collapsed="false">
      <c r="A799" s="163"/>
      <c r="B799" s="153" t="n">
        <f aca="false">B755</f>
        <v>2013</v>
      </c>
      <c r="C799" s="153" t="n">
        <f aca="false">C755</f>
        <v>2014</v>
      </c>
      <c r="D799" s="153" t="n">
        <f aca="false">D755</f>
        <v>2015</v>
      </c>
      <c r="E799" s="153" t="n">
        <f aca="false">E755</f>
        <v>2016</v>
      </c>
      <c r="F799" s="153" t="n">
        <f aca="false">F755</f>
        <v>2017</v>
      </c>
      <c r="G799" s="153" t="n">
        <f aca="false">G755</f>
        <v>2018</v>
      </c>
      <c r="H799" s="153" t="n">
        <f aca="false">H755</f>
        <v>2019</v>
      </c>
      <c r="I799" s="153" t="n">
        <f aca="false">I755</f>
        <v>2020</v>
      </c>
      <c r="J799" s="153" t="n">
        <f aca="false">J755</f>
        <v>2021</v>
      </c>
      <c r="K799" s="153" t="n">
        <f aca="false">K755</f>
        <v>2022</v>
      </c>
      <c r="L799" s="153" t="n">
        <f aca="false">L755</f>
        <v>2023</v>
      </c>
      <c r="M799" s="153" t="n">
        <f aca="false">M755</f>
        <v>2024</v>
      </c>
      <c r="N799" s="153" t="n">
        <f aca="false">N755</f>
        <v>2025</v>
      </c>
      <c r="O799" s="153" t="n">
        <f aca="false">O755</f>
        <v>2026</v>
      </c>
      <c r="P799" s="153" t="n">
        <f aca="false">P755</f>
        <v>2027</v>
      </c>
      <c r="Q799" s="153" t="n">
        <f aca="false">Q755</f>
        <v>2028</v>
      </c>
      <c r="R799" s="129"/>
    </row>
    <row r="800" customFormat="false" ht="12.75" hidden="false" customHeight="false" outlineLevel="0" collapsed="false">
      <c r="A800" s="170" t="s">
        <v>98</v>
      </c>
      <c r="B800" s="171" t="n">
        <f aca="false">B768</f>
        <v>0</v>
      </c>
      <c r="C800" s="171" t="n">
        <f aca="false">C768</f>
        <v>0</v>
      </c>
      <c r="D800" s="171" t="n">
        <f aca="false">D768</f>
        <v>0</v>
      </c>
      <c r="E800" s="171" t="n">
        <f aca="false">E768</f>
        <v>0</v>
      </c>
      <c r="F800" s="171" t="n">
        <f aca="false">F768</f>
        <v>0</v>
      </c>
      <c r="G800" s="171" t="n">
        <f aca="false">G768</f>
        <v>0</v>
      </c>
      <c r="H800" s="171" t="n">
        <f aca="false">H768</f>
        <v>0</v>
      </c>
      <c r="I800" s="171" t="n">
        <f aca="false">I768</f>
        <v>0</v>
      </c>
      <c r="J800" s="171" t="n">
        <f aca="false">J768</f>
        <v>0</v>
      </c>
      <c r="K800" s="171" t="n">
        <f aca="false">K768</f>
        <v>0</v>
      </c>
      <c r="L800" s="171" t="n">
        <f aca="false">L768</f>
        <v>0</v>
      </c>
      <c r="M800" s="171" t="n">
        <f aca="false">M768</f>
        <v>0</v>
      </c>
      <c r="N800" s="171" t="n">
        <f aca="false">N768</f>
        <v>0</v>
      </c>
      <c r="O800" s="171" t="n">
        <f aca="false">O768</f>
        <v>0</v>
      </c>
      <c r="P800" s="171" t="n">
        <f aca="false">P768</f>
        <v>0</v>
      </c>
      <c r="Q800" s="171" t="n">
        <f aca="false">Q768</f>
        <v>0</v>
      </c>
      <c r="R800" s="129"/>
    </row>
    <row r="801" customFormat="false" ht="12.75" hidden="false" customHeight="false" outlineLevel="0" collapsed="false">
      <c r="A801" s="175" t="s">
        <v>99</v>
      </c>
      <c r="B801" s="176" t="n">
        <f aca="false">B797</f>
        <v>0</v>
      </c>
      <c r="C801" s="176" t="n">
        <f aca="false">C797</f>
        <v>0</v>
      </c>
      <c r="D801" s="176" t="n">
        <f aca="false">D797</f>
        <v>0</v>
      </c>
      <c r="E801" s="176" t="n">
        <f aca="false">E797</f>
        <v>0</v>
      </c>
      <c r="F801" s="176" t="n">
        <f aca="false">F797</f>
        <v>0</v>
      </c>
      <c r="G801" s="176" t="n">
        <f aca="false">G797</f>
        <v>0</v>
      </c>
      <c r="H801" s="176" t="n">
        <f aca="false">H797</f>
        <v>0</v>
      </c>
      <c r="I801" s="176" t="n">
        <f aca="false">I797</f>
        <v>0</v>
      </c>
      <c r="J801" s="176" t="n">
        <f aca="false">J797</f>
        <v>0</v>
      </c>
      <c r="K801" s="176" t="n">
        <f aca="false">K797</f>
        <v>0</v>
      </c>
      <c r="L801" s="176" t="n">
        <f aca="false">L797</f>
        <v>0</v>
      </c>
      <c r="M801" s="176" t="n">
        <f aca="false">M797</f>
        <v>0</v>
      </c>
      <c r="N801" s="176" t="n">
        <f aca="false">N797</f>
        <v>0</v>
      </c>
      <c r="O801" s="176" t="n">
        <f aca="false">O797</f>
        <v>0</v>
      </c>
      <c r="P801" s="176" t="n">
        <f aca="false">P797</f>
        <v>0</v>
      </c>
      <c r="Q801" s="176" t="n">
        <f aca="false">Q797</f>
        <v>0</v>
      </c>
      <c r="R801" s="129"/>
    </row>
    <row r="802" customFormat="false" ht="12.75" hidden="false" customHeight="false" outlineLevel="0" collapsed="false">
      <c r="A802" s="177" t="s">
        <v>100</v>
      </c>
      <c r="B802" s="178" t="n">
        <f aca="false">SUM(B800+B801)</f>
        <v>0</v>
      </c>
      <c r="C802" s="178" t="n">
        <f aca="false">SUM(C800+C801)</f>
        <v>0</v>
      </c>
      <c r="D802" s="178" t="n">
        <f aca="false">SUM(D800+D801)</f>
        <v>0</v>
      </c>
      <c r="E802" s="178" t="n">
        <f aca="false">SUM(E800+E801)</f>
        <v>0</v>
      </c>
      <c r="F802" s="178" t="n">
        <f aca="false">SUM(F800+F801)</f>
        <v>0</v>
      </c>
      <c r="G802" s="178" t="n">
        <f aca="false">SUM(G800+G801)</f>
        <v>0</v>
      </c>
      <c r="H802" s="178" t="n">
        <f aca="false">SUM(H800+H801)</f>
        <v>0</v>
      </c>
      <c r="I802" s="178" t="n">
        <f aca="false">SUM(I800+I801)</f>
        <v>0</v>
      </c>
      <c r="J802" s="178" t="n">
        <f aca="false">SUM(J800+J801)</f>
        <v>0</v>
      </c>
      <c r="K802" s="178" t="n">
        <f aca="false">SUM(K800+K801)</f>
        <v>0</v>
      </c>
      <c r="L802" s="178" t="n">
        <f aca="false">SUM(L800+L801)</f>
        <v>0</v>
      </c>
      <c r="M802" s="178" t="n">
        <f aca="false">SUM(M800+M801)</f>
        <v>0</v>
      </c>
      <c r="N802" s="178" t="n">
        <f aca="false">SUM(N800+N801)</f>
        <v>0</v>
      </c>
      <c r="O802" s="178" t="n">
        <f aca="false">SUM(O800+O801)</f>
        <v>0</v>
      </c>
      <c r="P802" s="178" t="n">
        <f aca="false">SUM(P800+P801)</f>
        <v>0</v>
      </c>
      <c r="Q802" s="178" t="n">
        <f aca="false">SUM(Q800+Q801)</f>
        <v>0</v>
      </c>
      <c r="R802" s="129"/>
    </row>
    <row r="803" customFormat="false" ht="12.75" hidden="false" customHeight="false" outlineLevel="0" collapsed="false">
      <c r="A803" s="160" t="s">
        <v>101</v>
      </c>
      <c r="B803" s="179"/>
      <c r="C803" s="179"/>
      <c r="D803" s="179"/>
      <c r="E803" s="179"/>
      <c r="F803" s="179"/>
      <c r="G803" s="179"/>
      <c r="H803" s="179"/>
      <c r="I803" s="179"/>
      <c r="J803" s="179"/>
      <c r="K803" s="179"/>
      <c r="L803" s="179"/>
      <c r="M803" s="179"/>
      <c r="N803" s="179"/>
      <c r="O803" s="179"/>
      <c r="P803" s="179"/>
      <c r="Q803" s="180"/>
      <c r="R803" s="133"/>
      <c r="S803" s="125"/>
    </row>
    <row r="804" customFormat="false" ht="12.75" hidden="false" customHeight="false" outlineLevel="0" collapsed="false">
      <c r="A804" s="154"/>
      <c r="B804" s="181" t="n">
        <f aca="false">SUM(C800:Q800)</f>
        <v>0</v>
      </c>
      <c r="C804" s="181" t="n">
        <f aca="false">SUM(D800:Q800)</f>
        <v>0</v>
      </c>
      <c r="D804" s="181" t="n">
        <f aca="false">SUM(E800:Q800)</f>
        <v>0</v>
      </c>
      <c r="E804" s="181" t="n">
        <f aca="false">SUM(F800:Q800)</f>
        <v>0</v>
      </c>
      <c r="F804" s="181" t="n">
        <f aca="false">SUM(G800:Q800)</f>
        <v>0</v>
      </c>
      <c r="G804" s="181" t="n">
        <f aca="false">SUM(H800:Q800)</f>
        <v>0</v>
      </c>
      <c r="H804" s="181" t="n">
        <f aca="false">SUM(I800:Q800)</f>
        <v>0</v>
      </c>
      <c r="I804" s="181" t="n">
        <f aca="false">SUM(J800:Q800)</f>
        <v>0</v>
      </c>
      <c r="J804" s="181" t="n">
        <f aca="false">SUM(K800:Q800)</f>
        <v>0</v>
      </c>
      <c r="K804" s="181" t="n">
        <f aca="false">SUM(L800:Q800)</f>
        <v>0</v>
      </c>
      <c r="L804" s="181" t="n">
        <f aca="false">SUM(M800:Q800)</f>
        <v>0</v>
      </c>
      <c r="M804" s="181" t="n">
        <f aca="false">SUM(N800:Q800)</f>
        <v>0</v>
      </c>
      <c r="N804" s="181" t="n">
        <f aca="false">SUM(O800:Q800)</f>
        <v>0</v>
      </c>
      <c r="O804" s="181" t="n">
        <f aca="false">SUM(P800:Q800)</f>
        <v>0</v>
      </c>
      <c r="P804" s="181" t="n">
        <f aca="false">SUM(Q800)</f>
        <v>0</v>
      </c>
      <c r="Q804" s="182" t="n">
        <v>0</v>
      </c>
      <c r="R804" s="129"/>
    </row>
    <row r="805" customFormat="false" ht="12.75" hidden="false" customHeight="false" outlineLevel="0" collapsed="false">
      <c r="A805" s="129"/>
      <c r="B805" s="129"/>
      <c r="C805" s="129"/>
      <c r="D805" s="129"/>
      <c r="E805" s="129"/>
      <c r="F805" s="129"/>
      <c r="G805" s="129"/>
      <c r="H805" s="129"/>
      <c r="I805" s="129"/>
      <c r="J805" s="129"/>
      <c r="K805" s="129"/>
      <c r="L805" s="129"/>
      <c r="M805" s="129"/>
      <c r="N805" s="129"/>
      <c r="O805" s="129"/>
      <c r="P805" s="129"/>
      <c r="Q805" s="129"/>
      <c r="R805" s="129"/>
    </row>
    <row r="806" customFormat="false" ht="18" hidden="false" customHeight="false" outlineLevel="0" collapsed="false">
      <c r="A806" s="128" t="s">
        <v>116</v>
      </c>
      <c r="B806" s="129"/>
      <c r="C806" s="129"/>
      <c r="D806" s="129"/>
      <c r="E806" s="130"/>
      <c r="F806" s="130"/>
      <c r="G806" s="131"/>
      <c r="H806" s="130"/>
      <c r="I806" s="129"/>
      <c r="J806" s="129"/>
      <c r="K806" s="129"/>
      <c r="L806" s="129"/>
      <c r="M806" s="129"/>
      <c r="N806" s="129"/>
      <c r="O806" s="129"/>
      <c r="P806" s="129"/>
      <c r="Q806" s="129"/>
      <c r="R806" s="129"/>
    </row>
    <row r="807" customFormat="false" ht="12.75" hidden="false" customHeight="false" outlineLevel="0" collapsed="false">
      <c r="A807" s="132"/>
      <c r="B807" s="129"/>
      <c r="C807" s="129"/>
      <c r="D807" s="129"/>
      <c r="E807" s="129"/>
      <c r="F807" s="129" t="s">
        <v>74</v>
      </c>
      <c r="G807" s="133"/>
      <c r="H807" s="183"/>
      <c r="I807" s="129" t="s">
        <v>42</v>
      </c>
      <c r="J807" s="135" t="e">
        <f aca="false">#REF!</f>
        <v>#REF!</v>
      </c>
      <c r="K807" s="129"/>
      <c r="L807" s="129"/>
      <c r="M807" s="129"/>
      <c r="N807" s="129"/>
      <c r="O807" s="129"/>
      <c r="P807" s="129"/>
      <c r="Q807" s="129"/>
      <c r="R807" s="129"/>
    </row>
    <row r="808" customFormat="false" ht="12.75" hidden="false" customHeight="false" outlineLevel="0" collapsed="false">
      <c r="A808" s="133" t="s">
        <v>75</v>
      </c>
      <c r="B808" s="129"/>
      <c r="C808" s="129"/>
      <c r="D808" s="129"/>
      <c r="E808" s="130"/>
      <c r="F808" s="129" t="s">
        <v>76</v>
      </c>
      <c r="G808" s="130"/>
      <c r="H808" s="136" t="n">
        <v>0</v>
      </c>
      <c r="I808" s="129" t="s">
        <v>77</v>
      </c>
      <c r="J808" s="129" t="s">
        <v>78</v>
      </c>
      <c r="K808" s="129"/>
      <c r="L808" s="129"/>
      <c r="M808" s="129"/>
      <c r="N808" s="129"/>
      <c r="O808" s="129"/>
      <c r="P808" s="129"/>
      <c r="Q808" s="129"/>
      <c r="R808" s="129"/>
    </row>
    <row r="809" customFormat="false" ht="12.75" hidden="false" customHeight="false" outlineLevel="0" collapsed="false">
      <c r="A809" s="137" t="s">
        <v>79</v>
      </c>
      <c r="B809" s="138"/>
      <c r="C809" s="138"/>
      <c r="D809" s="138"/>
      <c r="E809" s="138"/>
      <c r="F809" s="138"/>
      <c r="G809" s="138"/>
      <c r="H809" s="139"/>
      <c r="I809" s="140"/>
      <c r="J809" s="141"/>
      <c r="K809" s="129"/>
      <c r="L809" s="129"/>
      <c r="M809" s="129"/>
      <c r="N809" s="129"/>
      <c r="O809" s="129"/>
      <c r="P809" s="129"/>
      <c r="Q809" s="129"/>
      <c r="R809" s="129"/>
    </row>
    <row r="810" customFormat="false" ht="12.75" hidden="false" customHeight="false" outlineLevel="0" collapsed="false">
      <c r="A810" s="142" t="s">
        <v>80</v>
      </c>
      <c r="B810" s="143"/>
      <c r="C810" s="143"/>
      <c r="D810" s="143"/>
      <c r="E810" s="143"/>
      <c r="F810" s="143"/>
      <c r="G810" s="143"/>
      <c r="H810" s="144"/>
      <c r="I810" s="144"/>
      <c r="J810" s="144"/>
      <c r="K810" s="144"/>
      <c r="L810" s="144"/>
      <c r="M810" s="144"/>
      <c r="N810" s="144"/>
      <c r="O810" s="144"/>
      <c r="P810" s="144"/>
      <c r="Q810" s="145"/>
      <c r="R810" s="187"/>
      <c r="S810" s="189"/>
    </row>
    <row r="811" customFormat="false" ht="12.75" hidden="false" customHeight="false" outlineLevel="0" collapsed="false">
      <c r="A811" s="188"/>
      <c r="B811" s="167"/>
      <c r="C811" s="167"/>
      <c r="D811" s="167"/>
      <c r="E811" s="167"/>
      <c r="F811" s="167"/>
      <c r="G811" s="167"/>
      <c r="H811" s="167" t="s">
        <v>81</v>
      </c>
      <c r="I811" s="167"/>
      <c r="J811" s="167"/>
      <c r="K811" s="167"/>
      <c r="L811" s="167"/>
      <c r="M811" s="167"/>
      <c r="N811" s="167"/>
      <c r="O811" s="167"/>
      <c r="P811" s="167"/>
      <c r="Q811" s="169"/>
      <c r="R811" s="129"/>
    </row>
    <row r="812" customFormat="false" ht="12.75" hidden="false" customHeight="false" outlineLevel="0" collapsed="false">
      <c r="A812" s="163"/>
      <c r="B812" s="153" t="n">
        <f aca="false">+B799</f>
        <v>2013</v>
      </c>
      <c r="C812" s="153" t="n">
        <f aca="false">B812+1</f>
        <v>2014</v>
      </c>
      <c r="D812" s="153" t="n">
        <f aca="false">C812+1</f>
        <v>2015</v>
      </c>
      <c r="E812" s="153" t="n">
        <f aca="false">D812+1</f>
        <v>2016</v>
      </c>
      <c r="F812" s="153" t="n">
        <f aca="false">E812+1</f>
        <v>2017</v>
      </c>
      <c r="G812" s="153" t="n">
        <f aca="false">F812+1</f>
        <v>2018</v>
      </c>
      <c r="H812" s="153" t="n">
        <f aca="false">G812+1</f>
        <v>2019</v>
      </c>
      <c r="I812" s="153" t="n">
        <f aca="false">H812+1</f>
        <v>2020</v>
      </c>
      <c r="J812" s="153" t="n">
        <f aca="false">I812+1</f>
        <v>2021</v>
      </c>
      <c r="K812" s="153" t="n">
        <f aca="false">J812+1</f>
        <v>2022</v>
      </c>
      <c r="L812" s="153" t="n">
        <f aca="false">K812+1</f>
        <v>2023</v>
      </c>
      <c r="M812" s="153" t="n">
        <f aca="false">L812+1</f>
        <v>2024</v>
      </c>
      <c r="N812" s="153" t="n">
        <f aca="false">M812+1</f>
        <v>2025</v>
      </c>
      <c r="O812" s="153" t="n">
        <f aca="false">N812+1</f>
        <v>2026</v>
      </c>
      <c r="P812" s="153" t="n">
        <f aca="false">O812+1</f>
        <v>2027</v>
      </c>
      <c r="Q812" s="153" t="n">
        <f aca="false">P812+1</f>
        <v>2028</v>
      </c>
      <c r="R812" s="129"/>
    </row>
    <row r="813" customFormat="false" ht="12.75" hidden="false" customHeight="false" outlineLevel="0" collapsed="false">
      <c r="A813" s="154" t="s">
        <v>82</v>
      </c>
      <c r="B813" s="156"/>
      <c r="C813" s="156"/>
      <c r="D813" s="156"/>
      <c r="E813" s="156"/>
      <c r="F813" s="156"/>
      <c r="G813" s="156"/>
      <c r="H813" s="156"/>
      <c r="I813" s="156"/>
      <c r="J813" s="156"/>
      <c r="K813" s="156"/>
      <c r="L813" s="156"/>
      <c r="M813" s="156"/>
      <c r="N813" s="156"/>
      <c r="O813" s="156"/>
      <c r="P813" s="156"/>
      <c r="Q813" s="156"/>
      <c r="R813" s="129"/>
    </row>
    <row r="814" customFormat="false" ht="12.75" hidden="false" customHeight="false" outlineLevel="0" collapsed="false">
      <c r="A814" s="154" t="s">
        <v>83</v>
      </c>
      <c r="B814" s="156"/>
      <c r="C814" s="156"/>
      <c r="D814" s="156"/>
      <c r="E814" s="156"/>
      <c r="F814" s="156"/>
      <c r="G814" s="156"/>
      <c r="H814" s="156"/>
      <c r="I814" s="156"/>
      <c r="J814" s="156"/>
      <c r="K814" s="156"/>
      <c r="L814" s="156"/>
      <c r="M814" s="156"/>
      <c r="N814" s="156"/>
      <c r="O814" s="156"/>
      <c r="P814" s="156"/>
      <c r="Q814" s="156"/>
      <c r="R814" s="129"/>
    </row>
    <row r="815" customFormat="false" ht="12.75" hidden="false" customHeight="false" outlineLevel="0" collapsed="false">
      <c r="A815" s="154" t="s">
        <v>84</v>
      </c>
      <c r="B815" s="156"/>
      <c r="C815" s="156"/>
      <c r="D815" s="156"/>
      <c r="E815" s="156"/>
      <c r="F815" s="156"/>
      <c r="G815" s="156"/>
      <c r="H815" s="156"/>
      <c r="I815" s="156"/>
      <c r="J815" s="156"/>
      <c r="K815" s="156"/>
      <c r="L815" s="156"/>
      <c r="M815" s="156"/>
      <c r="N815" s="156"/>
      <c r="O815" s="156"/>
      <c r="P815" s="156"/>
      <c r="Q815" s="156"/>
      <c r="R815" s="129"/>
    </row>
    <row r="816" customFormat="false" ht="12.75" hidden="false" customHeight="false" outlineLevel="0" collapsed="false">
      <c r="A816" s="154" t="s">
        <v>85</v>
      </c>
      <c r="B816" s="156"/>
      <c r="C816" s="156"/>
      <c r="D816" s="156"/>
      <c r="E816" s="156"/>
      <c r="F816" s="156"/>
      <c r="G816" s="156"/>
      <c r="H816" s="156"/>
      <c r="I816" s="156"/>
      <c r="J816" s="156"/>
      <c r="K816" s="156"/>
      <c r="L816" s="156"/>
      <c r="M816" s="156"/>
      <c r="N816" s="156"/>
      <c r="O816" s="156"/>
      <c r="P816" s="156"/>
      <c r="Q816" s="156"/>
      <c r="R816" s="129"/>
    </row>
    <row r="817" customFormat="false" ht="12.75" hidden="false" customHeight="false" outlineLevel="0" collapsed="false">
      <c r="A817" s="154" t="s">
        <v>86</v>
      </c>
      <c r="B817" s="156"/>
      <c r="C817" s="156"/>
      <c r="D817" s="156"/>
      <c r="E817" s="156"/>
      <c r="F817" s="156"/>
      <c r="G817" s="156"/>
      <c r="H817" s="156"/>
      <c r="I817" s="156"/>
      <c r="J817" s="156"/>
      <c r="K817" s="156"/>
      <c r="L817" s="156"/>
      <c r="M817" s="156"/>
      <c r="N817" s="156"/>
      <c r="O817" s="156"/>
      <c r="P817" s="156"/>
      <c r="Q817" s="156"/>
      <c r="R817" s="129"/>
    </row>
    <row r="818" customFormat="false" ht="12.75" hidden="false" customHeight="false" outlineLevel="0" collapsed="false">
      <c r="A818" s="154" t="s">
        <v>87</v>
      </c>
      <c r="B818" s="156"/>
      <c r="C818" s="156"/>
      <c r="D818" s="156"/>
      <c r="E818" s="156"/>
      <c r="F818" s="156"/>
      <c r="G818" s="156"/>
      <c r="H818" s="156"/>
      <c r="I818" s="156"/>
      <c r="J818" s="156"/>
      <c r="K818" s="156"/>
      <c r="L818" s="156"/>
      <c r="M818" s="156"/>
      <c r="N818" s="156"/>
      <c r="O818" s="156"/>
      <c r="P818" s="156"/>
      <c r="Q818" s="156"/>
      <c r="R818" s="129"/>
    </row>
    <row r="819" customFormat="false" ht="12.75" hidden="false" customHeight="false" outlineLevel="0" collapsed="false">
      <c r="A819" s="154" t="s">
        <v>88</v>
      </c>
      <c r="B819" s="156"/>
      <c r="C819" s="156"/>
      <c r="D819" s="156"/>
      <c r="E819" s="156"/>
      <c r="F819" s="156"/>
      <c r="G819" s="156"/>
      <c r="H819" s="156"/>
      <c r="I819" s="156"/>
      <c r="J819" s="156"/>
      <c r="K819" s="156"/>
      <c r="L819" s="156"/>
      <c r="M819" s="156"/>
      <c r="N819" s="156"/>
      <c r="O819" s="156"/>
      <c r="P819" s="156"/>
      <c r="Q819" s="156"/>
      <c r="R819" s="129"/>
    </row>
    <row r="820" customFormat="false" ht="12.75" hidden="false" customHeight="false" outlineLevel="0" collapsed="false">
      <c r="A820" s="154" t="s">
        <v>89</v>
      </c>
      <c r="B820" s="156"/>
      <c r="C820" s="156"/>
      <c r="D820" s="156"/>
      <c r="E820" s="156"/>
      <c r="F820" s="156"/>
      <c r="G820" s="156"/>
      <c r="H820" s="156"/>
      <c r="I820" s="156"/>
      <c r="J820" s="156"/>
      <c r="K820" s="156"/>
      <c r="L820" s="156"/>
      <c r="M820" s="156"/>
      <c r="N820" s="156"/>
      <c r="O820" s="156"/>
      <c r="P820" s="156"/>
      <c r="Q820" s="156"/>
      <c r="R820" s="129"/>
    </row>
    <row r="821" customFormat="false" ht="12.75" hidden="false" customHeight="false" outlineLevel="0" collapsed="false">
      <c r="A821" s="154" t="s">
        <v>90</v>
      </c>
      <c r="B821" s="156"/>
      <c r="C821" s="156"/>
      <c r="D821" s="156"/>
      <c r="E821" s="156"/>
      <c r="F821" s="156"/>
      <c r="G821" s="156"/>
      <c r="H821" s="156"/>
      <c r="I821" s="156"/>
      <c r="J821" s="156"/>
      <c r="K821" s="156"/>
      <c r="L821" s="156"/>
      <c r="M821" s="156"/>
      <c r="N821" s="156"/>
      <c r="O821" s="156"/>
      <c r="P821" s="156"/>
      <c r="Q821" s="156"/>
      <c r="R821" s="129"/>
    </row>
    <row r="822" customFormat="false" ht="12.75" hidden="false" customHeight="false" outlineLevel="0" collapsed="false">
      <c r="A822" s="154" t="s">
        <v>91</v>
      </c>
      <c r="B822" s="156"/>
      <c r="C822" s="156"/>
      <c r="D822" s="156"/>
      <c r="E822" s="156"/>
      <c r="F822" s="156"/>
      <c r="G822" s="156"/>
      <c r="H822" s="156"/>
      <c r="I822" s="156"/>
      <c r="J822" s="156"/>
      <c r="K822" s="156"/>
      <c r="L822" s="156"/>
      <c r="M822" s="156"/>
      <c r="N822" s="156"/>
      <c r="O822" s="156"/>
      <c r="P822" s="156"/>
      <c r="Q822" s="156"/>
      <c r="R822" s="129"/>
    </row>
    <row r="823" customFormat="false" ht="12.75" hidden="false" customHeight="false" outlineLevel="0" collapsed="false">
      <c r="A823" s="154" t="s">
        <v>92</v>
      </c>
      <c r="B823" s="156"/>
      <c r="C823" s="156"/>
      <c r="D823" s="156"/>
      <c r="E823" s="156"/>
      <c r="F823" s="156"/>
      <c r="G823" s="156"/>
      <c r="H823" s="156"/>
      <c r="I823" s="156"/>
      <c r="J823" s="156"/>
      <c r="K823" s="156"/>
      <c r="L823" s="156"/>
      <c r="M823" s="156"/>
      <c r="N823" s="156"/>
      <c r="O823" s="156"/>
      <c r="P823" s="156"/>
      <c r="Q823" s="156"/>
      <c r="R823" s="129"/>
    </row>
    <row r="824" customFormat="false" ht="12.75" hidden="false" customHeight="false" outlineLevel="0" collapsed="false">
      <c r="A824" s="154" t="s">
        <v>93</v>
      </c>
      <c r="B824" s="156"/>
      <c r="C824" s="156"/>
      <c r="D824" s="156"/>
      <c r="E824" s="156"/>
      <c r="F824" s="156"/>
      <c r="G824" s="156"/>
      <c r="H824" s="156"/>
      <c r="I824" s="156"/>
      <c r="J824" s="156"/>
      <c r="K824" s="156"/>
      <c r="L824" s="156"/>
      <c r="M824" s="156"/>
      <c r="N824" s="156"/>
      <c r="O824" s="156"/>
      <c r="P824" s="156"/>
      <c r="Q824" s="156"/>
      <c r="R824" s="129"/>
    </row>
    <row r="825" s="189" customFormat="true" ht="13.5" hidden="false" customHeight="true" outlineLevel="0" collapsed="false">
      <c r="A825" s="157" t="s">
        <v>94</v>
      </c>
      <c r="B825" s="158" t="n">
        <f aca="false">SUM(B813:B824)</f>
        <v>0</v>
      </c>
      <c r="C825" s="158" t="n">
        <f aca="false">SUM(C813:C824)</f>
        <v>0</v>
      </c>
      <c r="D825" s="158" t="n">
        <f aca="false">SUM(D813:D824)</f>
        <v>0</v>
      </c>
      <c r="E825" s="158" t="n">
        <f aca="false">SUM(E813:E824)</f>
        <v>0</v>
      </c>
      <c r="F825" s="158" t="n">
        <f aca="false">SUM(F813:F824)</f>
        <v>0</v>
      </c>
      <c r="G825" s="158" t="n">
        <f aca="false">SUM(G813:G824)</f>
        <v>0</v>
      </c>
      <c r="H825" s="158" t="n">
        <f aca="false">SUM(H813:H824)</f>
        <v>0</v>
      </c>
      <c r="I825" s="158" t="n">
        <f aca="false">SUM(I813:I824)</f>
        <v>0</v>
      </c>
      <c r="J825" s="158" t="n">
        <f aca="false">SUM(J813:J824)</f>
        <v>0</v>
      </c>
      <c r="K825" s="158" t="n">
        <f aca="false">SUM(K813:K824)</f>
        <v>0</v>
      </c>
      <c r="L825" s="158" t="n">
        <f aca="false">SUM(L813:L824)</f>
        <v>0</v>
      </c>
      <c r="M825" s="158" t="n">
        <f aca="false">SUM(M813:M824)</f>
        <v>0</v>
      </c>
      <c r="N825" s="158" t="n">
        <f aca="false">SUM(N813:N824)</f>
        <v>0</v>
      </c>
      <c r="O825" s="158" t="n">
        <f aca="false">SUM(O813:O824)</f>
        <v>0</v>
      </c>
      <c r="P825" s="158" t="n">
        <f aca="false">SUM(P813:P824)</f>
        <v>0</v>
      </c>
      <c r="Q825" s="158" t="n">
        <f aca="false">SUM(Q813:Q824)</f>
        <v>0</v>
      </c>
      <c r="R825" s="159" t="n">
        <f aca="false">SUM(B825:Q825)</f>
        <v>0</v>
      </c>
      <c r="S825" s="122"/>
    </row>
    <row r="826" customFormat="false" ht="12.75" hidden="false" customHeight="false" outlineLevel="0" collapsed="false">
      <c r="A826" s="160"/>
      <c r="B826" s="147"/>
      <c r="C826" s="161"/>
      <c r="D826" s="161"/>
      <c r="E826" s="147"/>
      <c r="F826" s="147"/>
      <c r="G826" s="147"/>
      <c r="H826" s="147" t="s">
        <v>95</v>
      </c>
      <c r="I826" s="147"/>
      <c r="J826" s="147"/>
      <c r="K826" s="147"/>
      <c r="L826" s="147"/>
      <c r="M826" s="147"/>
      <c r="N826" s="147"/>
      <c r="O826" s="147"/>
      <c r="P826" s="147"/>
      <c r="Q826" s="162"/>
      <c r="R826" s="129"/>
    </row>
    <row r="827" customFormat="false" ht="12.75" hidden="false" customHeight="false" outlineLevel="0" collapsed="false">
      <c r="A827" s="163"/>
      <c r="B827" s="153" t="n">
        <f aca="false">B812</f>
        <v>2013</v>
      </c>
      <c r="C827" s="153" t="n">
        <f aca="false">C812</f>
        <v>2014</v>
      </c>
      <c r="D827" s="153" t="n">
        <f aca="false">D812</f>
        <v>2015</v>
      </c>
      <c r="E827" s="153" t="n">
        <f aca="false">E812</f>
        <v>2016</v>
      </c>
      <c r="F827" s="153" t="n">
        <f aca="false">F812</f>
        <v>2017</v>
      </c>
      <c r="G827" s="153" t="n">
        <f aca="false">G812</f>
        <v>2018</v>
      </c>
      <c r="H827" s="153" t="n">
        <f aca="false">H812</f>
        <v>2019</v>
      </c>
      <c r="I827" s="153" t="n">
        <f aca="false">I812</f>
        <v>2020</v>
      </c>
      <c r="J827" s="153" t="n">
        <f aca="false">J812</f>
        <v>2021</v>
      </c>
      <c r="K827" s="153" t="n">
        <f aca="false">K812</f>
        <v>2022</v>
      </c>
      <c r="L827" s="153" t="n">
        <f aca="false">L812</f>
        <v>2023</v>
      </c>
      <c r="M827" s="153" t="n">
        <f aca="false">M812</f>
        <v>2024</v>
      </c>
      <c r="N827" s="153" t="n">
        <f aca="false">N812</f>
        <v>2025</v>
      </c>
      <c r="O827" s="153" t="n">
        <f aca="false">O812</f>
        <v>2026</v>
      </c>
      <c r="P827" s="153" t="n">
        <f aca="false">P812</f>
        <v>2027</v>
      </c>
      <c r="Q827" s="153" t="n">
        <f aca="false">Q812</f>
        <v>2028</v>
      </c>
      <c r="R827" s="129"/>
    </row>
    <row r="828" customFormat="false" ht="12.75" hidden="false" customHeight="false" outlineLevel="0" collapsed="false">
      <c r="A828" s="170" t="s">
        <v>82</v>
      </c>
      <c r="B828" s="184" t="n">
        <f aca="false">R825</f>
        <v>0</v>
      </c>
      <c r="C828" s="185" t="n">
        <f aca="false">B839-B824</f>
        <v>0</v>
      </c>
      <c r="D828" s="185" t="n">
        <f aca="false">C839-C824</f>
        <v>0</v>
      </c>
      <c r="E828" s="185" t="n">
        <f aca="false">D839-D824</f>
        <v>0</v>
      </c>
      <c r="F828" s="185" t="n">
        <f aca="false">E839-E824</f>
        <v>0</v>
      </c>
      <c r="G828" s="185" t="n">
        <f aca="false">F839-F824</f>
        <v>0</v>
      </c>
      <c r="H828" s="185" t="n">
        <f aca="false">G839-G824</f>
        <v>0</v>
      </c>
      <c r="I828" s="185" t="n">
        <f aca="false">H839-H824</f>
        <v>0</v>
      </c>
      <c r="J828" s="185" t="n">
        <f aca="false">I839-I824</f>
        <v>0</v>
      </c>
      <c r="K828" s="185" t="n">
        <f aca="false">J839-J824</f>
        <v>0</v>
      </c>
      <c r="L828" s="185" t="n">
        <f aca="false">K839-K824</f>
        <v>0</v>
      </c>
      <c r="M828" s="185" t="n">
        <f aca="false">L839-L824</f>
        <v>0</v>
      </c>
      <c r="N828" s="185" t="n">
        <f aca="false">M839-M824</f>
        <v>0</v>
      </c>
      <c r="O828" s="185" t="n">
        <f aca="false">N839-N824</f>
        <v>0</v>
      </c>
      <c r="P828" s="185" t="n">
        <f aca="false">O839-O824</f>
        <v>0</v>
      </c>
      <c r="Q828" s="185" t="n">
        <f aca="false">P839-P824</f>
        <v>0</v>
      </c>
      <c r="R828" s="129"/>
    </row>
    <row r="829" customFormat="false" ht="12.75" hidden="false" customHeight="false" outlineLevel="0" collapsed="false">
      <c r="A829" s="154" t="s">
        <v>83</v>
      </c>
      <c r="B829" s="165" t="n">
        <f aca="false">B828-B813</f>
        <v>0</v>
      </c>
      <c r="C829" s="165" t="n">
        <f aca="false">C828-C813</f>
        <v>0</v>
      </c>
      <c r="D829" s="165" t="n">
        <f aca="false">D828-D813</f>
        <v>0</v>
      </c>
      <c r="E829" s="165" t="n">
        <f aca="false">E828-E813</f>
        <v>0</v>
      </c>
      <c r="F829" s="165" t="n">
        <f aca="false">F828-F813</f>
        <v>0</v>
      </c>
      <c r="G829" s="165" t="n">
        <f aca="false">G828-G813</f>
        <v>0</v>
      </c>
      <c r="H829" s="165" t="n">
        <f aca="false">H828-H813</f>
        <v>0</v>
      </c>
      <c r="I829" s="165" t="n">
        <f aca="false">I828-I813</f>
        <v>0</v>
      </c>
      <c r="J829" s="165" t="n">
        <f aca="false">J828-J813</f>
        <v>0</v>
      </c>
      <c r="K829" s="165" t="n">
        <f aca="false">K828-K813</f>
        <v>0</v>
      </c>
      <c r="L829" s="165" t="n">
        <f aca="false">L828-L813</f>
        <v>0</v>
      </c>
      <c r="M829" s="165" t="n">
        <f aca="false">M828-M813</f>
        <v>0</v>
      </c>
      <c r="N829" s="165" t="n">
        <f aca="false">N828-N813</f>
        <v>0</v>
      </c>
      <c r="O829" s="165" t="n">
        <f aca="false">O828-O813</f>
        <v>0</v>
      </c>
      <c r="P829" s="165" t="n">
        <f aca="false">P828-P813</f>
        <v>0</v>
      </c>
      <c r="Q829" s="165" t="n">
        <f aca="false">Q828-Q813</f>
        <v>0</v>
      </c>
      <c r="R829" s="129"/>
    </row>
    <row r="830" customFormat="false" ht="12.75" hidden="false" customHeight="false" outlineLevel="0" collapsed="false">
      <c r="A830" s="154" t="s">
        <v>84</v>
      </c>
      <c r="B830" s="165" t="n">
        <f aca="false">B829-B814</f>
        <v>0</v>
      </c>
      <c r="C830" s="165" t="n">
        <f aca="false">C829-C814</f>
        <v>0</v>
      </c>
      <c r="D830" s="165" t="n">
        <f aca="false">D829-D814</f>
        <v>0</v>
      </c>
      <c r="E830" s="165" t="n">
        <f aca="false">E829-E814</f>
        <v>0</v>
      </c>
      <c r="F830" s="165" t="n">
        <f aca="false">F829-F814</f>
        <v>0</v>
      </c>
      <c r="G830" s="165" t="n">
        <f aca="false">G829-G814</f>
        <v>0</v>
      </c>
      <c r="H830" s="165" t="n">
        <f aca="false">H829-H814</f>
        <v>0</v>
      </c>
      <c r="I830" s="165" t="n">
        <f aca="false">I829-I814</f>
        <v>0</v>
      </c>
      <c r="J830" s="165" t="n">
        <f aca="false">J829-J814</f>
        <v>0</v>
      </c>
      <c r="K830" s="165" t="n">
        <f aca="false">K829-K814</f>
        <v>0</v>
      </c>
      <c r="L830" s="165" t="n">
        <f aca="false">L829-L814</f>
        <v>0</v>
      </c>
      <c r="M830" s="165" t="n">
        <f aca="false">M829-M814</f>
        <v>0</v>
      </c>
      <c r="N830" s="165" t="n">
        <f aca="false">N829-N814</f>
        <v>0</v>
      </c>
      <c r="O830" s="165" t="n">
        <f aca="false">O829-O814</f>
        <v>0</v>
      </c>
      <c r="P830" s="165" t="n">
        <f aca="false">P829-P814</f>
        <v>0</v>
      </c>
      <c r="Q830" s="165" t="n">
        <f aca="false">Q829-Q814</f>
        <v>0</v>
      </c>
      <c r="R830" s="129"/>
    </row>
    <row r="831" customFormat="false" ht="12.75" hidden="false" customHeight="false" outlineLevel="0" collapsed="false">
      <c r="A831" s="154" t="s">
        <v>85</v>
      </c>
      <c r="B831" s="165" t="n">
        <f aca="false">B830-B815</f>
        <v>0</v>
      </c>
      <c r="C831" s="165" t="n">
        <f aca="false">C830-C815</f>
        <v>0</v>
      </c>
      <c r="D831" s="165" t="n">
        <f aca="false">D830-D815</f>
        <v>0</v>
      </c>
      <c r="E831" s="165" t="n">
        <f aca="false">E830-E815</f>
        <v>0</v>
      </c>
      <c r="F831" s="165" t="n">
        <f aca="false">F830-F815</f>
        <v>0</v>
      </c>
      <c r="G831" s="165" t="n">
        <f aca="false">G830-G815</f>
        <v>0</v>
      </c>
      <c r="H831" s="165" t="n">
        <f aca="false">H830-H815</f>
        <v>0</v>
      </c>
      <c r="I831" s="165" t="n">
        <f aca="false">I830-I815</f>
        <v>0</v>
      </c>
      <c r="J831" s="165" t="n">
        <f aca="false">J830-J815</f>
        <v>0</v>
      </c>
      <c r="K831" s="165" t="n">
        <f aca="false">K830-K815</f>
        <v>0</v>
      </c>
      <c r="L831" s="165" t="n">
        <f aca="false">L830-L815</f>
        <v>0</v>
      </c>
      <c r="M831" s="165" t="n">
        <f aca="false">M830-M815</f>
        <v>0</v>
      </c>
      <c r="N831" s="165" t="n">
        <f aca="false">N830-N815</f>
        <v>0</v>
      </c>
      <c r="O831" s="165" t="n">
        <f aca="false">O830-O815</f>
        <v>0</v>
      </c>
      <c r="P831" s="165" t="n">
        <f aca="false">P830-P815</f>
        <v>0</v>
      </c>
      <c r="Q831" s="165" t="n">
        <f aca="false">Q830-Q815</f>
        <v>0</v>
      </c>
      <c r="R831" s="129"/>
    </row>
    <row r="832" customFormat="false" ht="12.75" hidden="false" customHeight="false" outlineLevel="0" collapsed="false">
      <c r="A832" s="154" t="s">
        <v>86</v>
      </c>
      <c r="B832" s="165" t="n">
        <f aca="false">B831-B816</f>
        <v>0</v>
      </c>
      <c r="C832" s="165" t="n">
        <f aca="false">C831-C816</f>
        <v>0</v>
      </c>
      <c r="D832" s="165" t="n">
        <f aca="false">D831-D816</f>
        <v>0</v>
      </c>
      <c r="E832" s="165" t="n">
        <f aca="false">E831-E816</f>
        <v>0</v>
      </c>
      <c r="F832" s="165" t="n">
        <f aca="false">F831-F816</f>
        <v>0</v>
      </c>
      <c r="G832" s="165" t="n">
        <f aca="false">G831-G816</f>
        <v>0</v>
      </c>
      <c r="H832" s="165" t="n">
        <f aca="false">H831-H816</f>
        <v>0</v>
      </c>
      <c r="I832" s="165" t="n">
        <f aca="false">I831-I816</f>
        <v>0</v>
      </c>
      <c r="J832" s="165" t="n">
        <f aca="false">J831-J816</f>
        <v>0</v>
      </c>
      <c r="K832" s="165" t="n">
        <f aca="false">K831-K816</f>
        <v>0</v>
      </c>
      <c r="L832" s="165" t="n">
        <f aca="false">L831-L816</f>
        <v>0</v>
      </c>
      <c r="M832" s="165" t="n">
        <f aca="false">M831-M816</f>
        <v>0</v>
      </c>
      <c r="N832" s="165" t="n">
        <f aca="false">N831-N816</f>
        <v>0</v>
      </c>
      <c r="O832" s="165" t="n">
        <f aca="false">O831-O816</f>
        <v>0</v>
      </c>
      <c r="P832" s="165" t="n">
        <f aca="false">P831-P816</f>
        <v>0</v>
      </c>
      <c r="Q832" s="165" t="n">
        <f aca="false">Q831-Q816</f>
        <v>0</v>
      </c>
      <c r="R832" s="129"/>
    </row>
    <row r="833" customFormat="false" ht="12.75" hidden="false" customHeight="false" outlineLevel="0" collapsed="false">
      <c r="A833" s="154" t="s">
        <v>87</v>
      </c>
      <c r="B833" s="165" t="n">
        <f aca="false">B832-B817</f>
        <v>0</v>
      </c>
      <c r="C833" s="165" t="n">
        <f aca="false">C832-C817</f>
        <v>0</v>
      </c>
      <c r="D833" s="165" t="n">
        <f aca="false">D832-D817</f>
        <v>0</v>
      </c>
      <c r="E833" s="165" t="n">
        <f aca="false">E832-E817</f>
        <v>0</v>
      </c>
      <c r="F833" s="165" t="n">
        <f aca="false">F832-F817</f>
        <v>0</v>
      </c>
      <c r="G833" s="165" t="n">
        <f aca="false">G832-G817</f>
        <v>0</v>
      </c>
      <c r="H833" s="165" t="n">
        <f aca="false">H832-H817</f>
        <v>0</v>
      </c>
      <c r="I833" s="165" t="n">
        <f aca="false">I832-I817</f>
        <v>0</v>
      </c>
      <c r="J833" s="165" t="n">
        <f aca="false">J832-J817</f>
        <v>0</v>
      </c>
      <c r="K833" s="165" t="n">
        <f aca="false">K832-K817</f>
        <v>0</v>
      </c>
      <c r="L833" s="165" t="n">
        <f aca="false">L832-L817</f>
        <v>0</v>
      </c>
      <c r="M833" s="165" t="n">
        <f aca="false">M832-M817</f>
        <v>0</v>
      </c>
      <c r="N833" s="165" t="n">
        <f aca="false">N832-N817</f>
        <v>0</v>
      </c>
      <c r="O833" s="165" t="n">
        <f aca="false">O832-O817</f>
        <v>0</v>
      </c>
      <c r="P833" s="165" t="n">
        <f aca="false">P832-P817</f>
        <v>0</v>
      </c>
      <c r="Q833" s="165" t="n">
        <f aca="false">Q832-Q817</f>
        <v>0</v>
      </c>
      <c r="R833" s="129"/>
    </row>
    <row r="834" customFormat="false" ht="12.75" hidden="false" customHeight="false" outlineLevel="0" collapsed="false">
      <c r="A834" s="154" t="s">
        <v>88</v>
      </c>
      <c r="B834" s="165" t="n">
        <f aca="false">B833-B818</f>
        <v>0</v>
      </c>
      <c r="C834" s="165" t="n">
        <f aca="false">C833-C818</f>
        <v>0</v>
      </c>
      <c r="D834" s="165" t="n">
        <f aca="false">D833-D818</f>
        <v>0</v>
      </c>
      <c r="E834" s="165" t="n">
        <f aca="false">E833-E818</f>
        <v>0</v>
      </c>
      <c r="F834" s="165" t="n">
        <f aca="false">F833-F818</f>
        <v>0</v>
      </c>
      <c r="G834" s="165" t="n">
        <f aca="false">G833-G818</f>
        <v>0</v>
      </c>
      <c r="H834" s="165" t="n">
        <f aca="false">H833-H818</f>
        <v>0</v>
      </c>
      <c r="I834" s="165" t="n">
        <f aca="false">I833-I818</f>
        <v>0</v>
      </c>
      <c r="J834" s="165" t="n">
        <f aca="false">J833-J818</f>
        <v>0</v>
      </c>
      <c r="K834" s="165" t="n">
        <f aca="false">K833-K818</f>
        <v>0</v>
      </c>
      <c r="L834" s="165" t="n">
        <f aca="false">L833-L818</f>
        <v>0</v>
      </c>
      <c r="M834" s="165" t="n">
        <f aca="false">M833-M818</f>
        <v>0</v>
      </c>
      <c r="N834" s="165" t="n">
        <f aca="false">N833-N818</f>
        <v>0</v>
      </c>
      <c r="O834" s="165" t="n">
        <f aca="false">O833-O818</f>
        <v>0</v>
      </c>
      <c r="P834" s="165" t="n">
        <f aca="false">P833-P818</f>
        <v>0</v>
      </c>
      <c r="Q834" s="165" t="n">
        <f aca="false">Q833-Q818</f>
        <v>0</v>
      </c>
      <c r="R834" s="129"/>
    </row>
    <row r="835" customFormat="false" ht="12.75" hidden="false" customHeight="false" outlineLevel="0" collapsed="false">
      <c r="A835" s="154" t="s">
        <v>89</v>
      </c>
      <c r="B835" s="165" t="n">
        <f aca="false">B834-B819</f>
        <v>0</v>
      </c>
      <c r="C835" s="165" t="n">
        <f aca="false">C834-C819</f>
        <v>0</v>
      </c>
      <c r="D835" s="165" t="n">
        <f aca="false">D834-D819</f>
        <v>0</v>
      </c>
      <c r="E835" s="165" t="n">
        <f aca="false">E834-E819</f>
        <v>0</v>
      </c>
      <c r="F835" s="165" t="n">
        <f aca="false">F834-F819</f>
        <v>0</v>
      </c>
      <c r="G835" s="165" t="n">
        <f aca="false">G834-G819</f>
        <v>0</v>
      </c>
      <c r="H835" s="165" t="n">
        <f aca="false">H834-H819</f>
        <v>0</v>
      </c>
      <c r="I835" s="165" t="n">
        <f aca="false">I834-I819</f>
        <v>0</v>
      </c>
      <c r="J835" s="165" t="n">
        <f aca="false">J834-J819</f>
        <v>0</v>
      </c>
      <c r="K835" s="165" t="n">
        <f aca="false">K834-K819</f>
        <v>0</v>
      </c>
      <c r="L835" s="165" t="n">
        <f aca="false">L834-L819</f>
        <v>0</v>
      </c>
      <c r="M835" s="165" t="n">
        <f aca="false">M834-M819</f>
        <v>0</v>
      </c>
      <c r="N835" s="165" t="n">
        <f aca="false">N834-N819</f>
        <v>0</v>
      </c>
      <c r="O835" s="165" t="n">
        <f aca="false">O834-O819</f>
        <v>0</v>
      </c>
      <c r="P835" s="165" t="n">
        <f aca="false">P834-P819</f>
        <v>0</v>
      </c>
      <c r="Q835" s="165" t="n">
        <f aca="false">Q834-Q819</f>
        <v>0</v>
      </c>
      <c r="R835" s="129"/>
    </row>
    <row r="836" customFormat="false" ht="12.75" hidden="false" customHeight="false" outlineLevel="0" collapsed="false">
      <c r="A836" s="154" t="s">
        <v>90</v>
      </c>
      <c r="B836" s="165" t="n">
        <f aca="false">B835-B820</f>
        <v>0</v>
      </c>
      <c r="C836" s="165" t="n">
        <f aca="false">C835-C820</f>
        <v>0</v>
      </c>
      <c r="D836" s="165" t="n">
        <f aca="false">D835-D820</f>
        <v>0</v>
      </c>
      <c r="E836" s="165" t="n">
        <f aca="false">E835-E820</f>
        <v>0</v>
      </c>
      <c r="F836" s="165" t="n">
        <f aca="false">F835-F820</f>
        <v>0</v>
      </c>
      <c r="G836" s="165" t="n">
        <f aca="false">G835-G820</f>
        <v>0</v>
      </c>
      <c r="H836" s="165" t="n">
        <f aca="false">H835-H820</f>
        <v>0</v>
      </c>
      <c r="I836" s="165" t="n">
        <f aca="false">I835-I820</f>
        <v>0</v>
      </c>
      <c r="J836" s="165" t="n">
        <f aca="false">J835-J820</f>
        <v>0</v>
      </c>
      <c r="K836" s="165" t="n">
        <f aca="false">K835-K820</f>
        <v>0</v>
      </c>
      <c r="L836" s="165" t="n">
        <f aca="false">L835-L820</f>
        <v>0</v>
      </c>
      <c r="M836" s="165" t="n">
        <f aca="false">M835-M820</f>
        <v>0</v>
      </c>
      <c r="N836" s="165" t="n">
        <f aca="false">N835-N820</f>
        <v>0</v>
      </c>
      <c r="O836" s="165" t="n">
        <f aca="false">O835-O820</f>
        <v>0</v>
      </c>
      <c r="P836" s="165" t="n">
        <f aca="false">P835-P820</f>
        <v>0</v>
      </c>
      <c r="Q836" s="165" t="n">
        <f aca="false">Q835-Q820</f>
        <v>0</v>
      </c>
      <c r="R836" s="129"/>
    </row>
    <row r="837" customFormat="false" ht="12.75" hidden="false" customHeight="false" outlineLevel="0" collapsed="false">
      <c r="A837" s="154" t="s">
        <v>91</v>
      </c>
      <c r="B837" s="165" t="n">
        <f aca="false">B836-B821</f>
        <v>0</v>
      </c>
      <c r="C837" s="165" t="n">
        <f aca="false">C836-C821</f>
        <v>0</v>
      </c>
      <c r="D837" s="165" t="n">
        <f aca="false">D836-D821</f>
        <v>0</v>
      </c>
      <c r="E837" s="165" t="n">
        <f aca="false">E836-E821</f>
        <v>0</v>
      </c>
      <c r="F837" s="165" t="n">
        <f aca="false">F836-F821</f>
        <v>0</v>
      </c>
      <c r="G837" s="165" t="n">
        <f aca="false">G836-G821</f>
        <v>0</v>
      </c>
      <c r="H837" s="165" t="n">
        <f aca="false">H836-H821</f>
        <v>0</v>
      </c>
      <c r="I837" s="165" t="n">
        <f aca="false">I836-I821</f>
        <v>0</v>
      </c>
      <c r="J837" s="165" t="n">
        <f aca="false">J836-J821</f>
        <v>0</v>
      </c>
      <c r="K837" s="165" t="n">
        <f aca="false">K836-K821</f>
        <v>0</v>
      </c>
      <c r="L837" s="165" t="n">
        <f aca="false">L836-L821</f>
        <v>0</v>
      </c>
      <c r="M837" s="165" t="n">
        <f aca="false">M836-M821</f>
        <v>0</v>
      </c>
      <c r="N837" s="165" t="n">
        <f aca="false">N836-N821</f>
        <v>0</v>
      </c>
      <c r="O837" s="165" t="n">
        <f aca="false">O836-O821</f>
        <v>0</v>
      </c>
      <c r="P837" s="165" t="n">
        <f aca="false">P836-P821</f>
        <v>0</v>
      </c>
      <c r="Q837" s="165" t="n">
        <f aca="false">Q836-Q821</f>
        <v>0</v>
      </c>
      <c r="R837" s="129"/>
    </row>
    <row r="838" customFormat="false" ht="12.75" hidden="false" customHeight="false" outlineLevel="0" collapsed="false">
      <c r="A838" s="154" t="s">
        <v>92</v>
      </c>
      <c r="B838" s="165" t="n">
        <f aca="false">B837-B822</f>
        <v>0</v>
      </c>
      <c r="C838" s="165" t="n">
        <f aca="false">C837-C822</f>
        <v>0</v>
      </c>
      <c r="D838" s="165" t="n">
        <f aca="false">D837-D822</f>
        <v>0</v>
      </c>
      <c r="E838" s="165" t="n">
        <f aca="false">E837-E822</f>
        <v>0</v>
      </c>
      <c r="F838" s="165" t="n">
        <f aca="false">F837-F822</f>
        <v>0</v>
      </c>
      <c r="G838" s="165" t="n">
        <f aca="false">G837-G822</f>
        <v>0</v>
      </c>
      <c r="H838" s="165" t="n">
        <f aca="false">H837-H822</f>
        <v>0</v>
      </c>
      <c r="I838" s="165" t="n">
        <f aca="false">I837-I822</f>
        <v>0</v>
      </c>
      <c r="J838" s="165" t="n">
        <f aca="false">J837-J822</f>
        <v>0</v>
      </c>
      <c r="K838" s="165" t="n">
        <f aca="false">K837-K822</f>
        <v>0</v>
      </c>
      <c r="L838" s="165" t="n">
        <f aca="false">L837-L822</f>
        <v>0</v>
      </c>
      <c r="M838" s="165" t="n">
        <f aca="false">M837-M822</f>
        <v>0</v>
      </c>
      <c r="N838" s="165" t="n">
        <f aca="false">N837-N822</f>
        <v>0</v>
      </c>
      <c r="O838" s="165" t="n">
        <f aca="false">O837-O822</f>
        <v>0</v>
      </c>
      <c r="P838" s="165" t="n">
        <f aca="false">P837-P822</f>
        <v>0</v>
      </c>
      <c r="Q838" s="165" t="n">
        <f aca="false">Q837-Q822</f>
        <v>0</v>
      </c>
      <c r="R838" s="129"/>
    </row>
    <row r="839" customFormat="false" ht="12.75" hidden="false" customHeight="false" outlineLevel="0" collapsed="false">
      <c r="A839" s="175" t="s">
        <v>93</v>
      </c>
      <c r="B839" s="186" t="n">
        <f aca="false">B838-B823</f>
        <v>0</v>
      </c>
      <c r="C839" s="186" t="n">
        <f aca="false">C838-C823</f>
        <v>0</v>
      </c>
      <c r="D839" s="186" t="n">
        <f aca="false">D838-D823</f>
        <v>0</v>
      </c>
      <c r="E839" s="186" t="n">
        <f aca="false">E838-E823</f>
        <v>0</v>
      </c>
      <c r="F839" s="186" t="n">
        <f aca="false">F838-F823</f>
        <v>0</v>
      </c>
      <c r="G839" s="186" t="n">
        <f aca="false">G838-G823</f>
        <v>0</v>
      </c>
      <c r="H839" s="186" t="n">
        <f aca="false">H838-H823</f>
        <v>0</v>
      </c>
      <c r="I839" s="186" t="n">
        <f aca="false">I838-I823</f>
        <v>0</v>
      </c>
      <c r="J839" s="186" t="n">
        <f aca="false">J838-J823</f>
        <v>0</v>
      </c>
      <c r="K839" s="186" t="n">
        <f aca="false">K838-K823</f>
        <v>0</v>
      </c>
      <c r="L839" s="186" t="n">
        <f aca="false">L838-L823</f>
        <v>0</v>
      </c>
      <c r="M839" s="186" t="n">
        <f aca="false">M838-M823</f>
        <v>0</v>
      </c>
      <c r="N839" s="186" t="n">
        <f aca="false">N838-N823</f>
        <v>0</v>
      </c>
      <c r="O839" s="186" t="n">
        <f aca="false">O838-O823</f>
        <v>0</v>
      </c>
      <c r="P839" s="186" t="n">
        <f aca="false">P838-P823</f>
        <v>0</v>
      </c>
      <c r="Q839" s="186" t="n">
        <f aca="false">Q838-Q823</f>
        <v>0</v>
      </c>
      <c r="R839" s="129"/>
    </row>
    <row r="840" customFormat="false" ht="12.75" hidden="false" customHeight="false" outlineLevel="0" collapsed="false">
      <c r="A840" s="166"/>
      <c r="B840" s="167"/>
      <c r="C840" s="167"/>
      <c r="D840" s="168"/>
      <c r="E840" s="167"/>
      <c r="F840" s="167"/>
      <c r="G840" s="167"/>
      <c r="H840" s="167" t="s">
        <v>96</v>
      </c>
      <c r="I840" s="167"/>
      <c r="J840" s="167"/>
      <c r="K840" s="167"/>
      <c r="L840" s="167"/>
      <c r="M840" s="167"/>
      <c r="N840" s="167"/>
      <c r="O840" s="167"/>
      <c r="P840" s="167"/>
      <c r="Q840" s="169"/>
      <c r="R840" s="129"/>
    </row>
    <row r="841" customFormat="false" ht="12.75" hidden="false" customHeight="false" outlineLevel="0" collapsed="false">
      <c r="A841" s="163"/>
      <c r="B841" s="153" t="n">
        <f aca="false">B812</f>
        <v>2013</v>
      </c>
      <c r="C841" s="153" t="n">
        <f aca="false">C812</f>
        <v>2014</v>
      </c>
      <c r="D841" s="153" t="n">
        <f aca="false">D812</f>
        <v>2015</v>
      </c>
      <c r="E841" s="153" t="n">
        <f aca="false">E812</f>
        <v>2016</v>
      </c>
      <c r="F841" s="153" t="n">
        <f aca="false">F812</f>
        <v>2017</v>
      </c>
      <c r="G841" s="153" t="n">
        <f aca="false">G812</f>
        <v>2018</v>
      </c>
      <c r="H841" s="153" t="n">
        <f aca="false">H812</f>
        <v>2019</v>
      </c>
      <c r="I841" s="153" t="n">
        <f aca="false">I812</f>
        <v>2020</v>
      </c>
      <c r="J841" s="153" t="n">
        <f aca="false">J812</f>
        <v>2021</v>
      </c>
      <c r="K841" s="153" t="n">
        <f aca="false">K812</f>
        <v>2022</v>
      </c>
      <c r="L841" s="153" t="n">
        <f aca="false">L812</f>
        <v>2023</v>
      </c>
      <c r="M841" s="153" t="n">
        <f aca="false">M812</f>
        <v>2024</v>
      </c>
      <c r="N841" s="153" t="n">
        <f aca="false">N812</f>
        <v>2025</v>
      </c>
      <c r="O841" s="153" t="n">
        <f aca="false">O812</f>
        <v>2026</v>
      </c>
      <c r="P841" s="153" t="n">
        <f aca="false">P812</f>
        <v>2027</v>
      </c>
      <c r="Q841" s="153" t="n">
        <f aca="false">Q812</f>
        <v>2028</v>
      </c>
      <c r="R841" s="129"/>
    </row>
    <row r="842" customFormat="false" ht="12.75" hidden="false" customHeight="false" outlineLevel="0" collapsed="false">
      <c r="A842" s="170" t="s">
        <v>82</v>
      </c>
      <c r="B842" s="171" t="n">
        <f aca="false">B828*$H$808*$R842/365</f>
        <v>0</v>
      </c>
      <c r="C842" s="171" t="n">
        <f aca="false">C828*$H$808*$R842/365</f>
        <v>0</v>
      </c>
      <c r="D842" s="171" t="n">
        <f aca="false">D828*$H$808*$R842/365</f>
        <v>0</v>
      </c>
      <c r="E842" s="171" t="n">
        <f aca="false">E828*$H$808*$R842/365</f>
        <v>0</v>
      </c>
      <c r="F842" s="171" t="n">
        <f aca="false">F828*$H$808*$R842/365</f>
        <v>0</v>
      </c>
      <c r="G842" s="171" t="n">
        <f aca="false">G828*$H$808*$R842/365</f>
        <v>0</v>
      </c>
      <c r="H842" s="171" t="n">
        <f aca="false">H828*$H$808*$R842/365</f>
        <v>0</v>
      </c>
      <c r="I842" s="171" t="n">
        <f aca="false">I828*$H$808*$R842/365</f>
        <v>0</v>
      </c>
      <c r="J842" s="171" t="n">
        <f aca="false">J828*$H$808*$R842/365</f>
        <v>0</v>
      </c>
      <c r="K842" s="171" t="n">
        <f aca="false">K828*$H$808*$R842/365</f>
        <v>0</v>
      </c>
      <c r="L842" s="171" t="n">
        <f aca="false">L828*$H$808*$R842/365</f>
        <v>0</v>
      </c>
      <c r="M842" s="171" t="n">
        <f aca="false">M828*$H$808*$R842/365</f>
        <v>0</v>
      </c>
      <c r="N842" s="171" t="n">
        <f aca="false">N828*$H$808*$R842/365</f>
        <v>0</v>
      </c>
      <c r="O842" s="171" t="n">
        <f aca="false">O828*$H$808*$R842/365</f>
        <v>0</v>
      </c>
      <c r="P842" s="171" t="n">
        <f aca="false">P828*$H$808*$R842/365</f>
        <v>0</v>
      </c>
      <c r="Q842" s="171" t="n">
        <f aca="false">Q828*$H$808*$R842/365</f>
        <v>0</v>
      </c>
      <c r="R842" s="172" t="n">
        <v>31</v>
      </c>
    </row>
    <row r="843" customFormat="false" ht="12.75" hidden="false" customHeight="false" outlineLevel="0" collapsed="false">
      <c r="A843" s="154" t="s">
        <v>83</v>
      </c>
      <c r="B843" s="171" t="n">
        <f aca="false">B829*$H$808*$R843/365</f>
        <v>0</v>
      </c>
      <c r="C843" s="171" t="n">
        <f aca="false">C829*$H$808*$R843/365</f>
        <v>0</v>
      </c>
      <c r="D843" s="171" t="n">
        <f aca="false">D829*$H$808*$R843/365</f>
        <v>0</v>
      </c>
      <c r="E843" s="171" t="n">
        <f aca="false">E829*$H$808*$R843/365</f>
        <v>0</v>
      </c>
      <c r="F843" s="171" t="n">
        <f aca="false">F829*$H$808*$R843/365</f>
        <v>0</v>
      </c>
      <c r="G843" s="171" t="n">
        <f aca="false">G829*$H$808*$R843/365</f>
        <v>0</v>
      </c>
      <c r="H843" s="171" t="n">
        <f aca="false">H829*$H$808*$R843/365</f>
        <v>0</v>
      </c>
      <c r="I843" s="171" t="n">
        <f aca="false">I829*$H$808*$R843/365</f>
        <v>0</v>
      </c>
      <c r="J843" s="171" t="n">
        <f aca="false">J829*$H$808*$R843/365</f>
        <v>0</v>
      </c>
      <c r="K843" s="171" t="n">
        <f aca="false">K829*$H$808*$R843/365</f>
        <v>0</v>
      </c>
      <c r="L843" s="171" t="n">
        <f aca="false">L829*$H$808*$R843/365</f>
        <v>0</v>
      </c>
      <c r="M843" s="171" t="n">
        <f aca="false">M829*$H$808*$R843/365</f>
        <v>0</v>
      </c>
      <c r="N843" s="171" t="n">
        <f aca="false">N829*$H$808*$R843/365</f>
        <v>0</v>
      </c>
      <c r="O843" s="171" t="n">
        <f aca="false">O829*$H$808*$R843/365</f>
        <v>0</v>
      </c>
      <c r="P843" s="171" t="n">
        <f aca="false">P829*$H$808*$R843/365</f>
        <v>0</v>
      </c>
      <c r="Q843" s="171" t="n">
        <f aca="false">Q829*$H$808*$R843/365</f>
        <v>0</v>
      </c>
      <c r="R843" s="172" t="n">
        <v>28</v>
      </c>
    </row>
    <row r="844" customFormat="false" ht="12.75" hidden="false" customHeight="false" outlineLevel="0" collapsed="false">
      <c r="A844" s="154" t="s">
        <v>84</v>
      </c>
      <c r="B844" s="171" t="n">
        <f aca="false">B830*$H$808*$R844/365</f>
        <v>0</v>
      </c>
      <c r="C844" s="171" t="n">
        <f aca="false">C830*$H$808*$R844/365</f>
        <v>0</v>
      </c>
      <c r="D844" s="171" t="n">
        <f aca="false">D830*$H$808*$R844/365</f>
        <v>0</v>
      </c>
      <c r="E844" s="171" t="n">
        <f aca="false">E830*$H$808*$R844/365</f>
        <v>0</v>
      </c>
      <c r="F844" s="171" t="n">
        <f aca="false">F830*$H$808*$R844/365</f>
        <v>0</v>
      </c>
      <c r="G844" s="171" t="n">
        <f aca="false">G830*$H$808*$R844/365</f>
        <v>0</v>
      </c>
      <c r="H844" s="171" t="n">
        <f aca="false">H830*$H$808*$R844/365</f>
        <v>0</v>
      </c>
      <c r="I844" s="171" t="n">
        <f aca="false">I830*$H$808*$R844/365</f>
        <v>0</v>
      </c>
      <c r="J844" s="171" t="n">
        <f aca="false">J830*$H$808*$R844/365</f>
        <v>0</v>
      </c>
      <c r="K844" s="171" t="n">
        <f aca="false">K830*$H$808*$R844/365</f>
        <v>0</v>
      </c>
      <c r="L844" s="171" t="n">
        <f aca="false">L830*$H$808*$R844/365</f>
        <v>0</v>
      </c>
      <c r="M844" s="171" t="n">
        <f aca="false">M830*$H$808*$R844/365</f>
        <v>0</v>
      </c>
      <c r="N844" s="171" t="n">
        <f aca="false">N830*$H$808*$R844/365</f>
        <v>0</v>
      </c>
      <c r="O844" s="171" t="n">
        <f aca="false">O830*$H$808*$R844/365</f>
        <v>0</v>
      </c>
      <c r="P844" s="171" t="n">
        <f aca="false">P830*$H$808*$R844/365</f>
        <v>0</v>
      </c>
      <c r="Q844" s="171" t="n">
        <f aca="false">Q830*$H$808*$R844/365</f>
        <v>0</v>
      </c>
      <c r="R844" s="172" t="n">
        <v>31</v>
      </c>
    </row>
    <row r="845" customFormat="false" ht="12.75" hidden="false" customHeight="false" outlineLevel="0" collapsed="false">
      <c r="A845" s="154" t="s">
        <v>85</v>
      </c>
      <c r="B845" s="171" t="n">
        <f aca="false">B831*$H$808*$R845/365</f>
        <v>0</v>
      </c>
      <c r="C845" s="171" t="n">
        <f aca="false">C831*$H$808*$R845/365</f>
        <v>0</v>
      </c>
      <c r="D845" s="171" t="n">
        <f aca="false">D831*$H$808*$R845/365</f>
        <v>0</v>
      </c>
      <c r="E845" s="171" t="n">
        <f aca="false">E831*$H$808*$R845/365</f>
        <v>0</v>
      </c>
      <c r="F845" s="171" t="n">
        <f aca="false">F831*$H$808*$R845/365</f>
        <v>0</v>
      </c>
      <c r="G845" s="171" t="n">
        <f aca="false">G831*$H$808*$R845/365</f>
        <v>0</v>
      </c>
      <c r="H845" s="171" t="n">
        <f aca="false">H831*$H$808*$R845/365</f>
        <v>0</v>
      </c>
      <c r="I845" s="171" t="n">
        <f aca="false">I831*$H$808*$R845/365</f>
        <v>0</v>
      </c>
      <c r="J845" s="171" t="n">
        <f aca="false">J831*$H$808*$R845/365</f>
        <v>0</v>
      </c>
      <c r="K845" s="171" t="n">
        <f aca="false">K831*$H$808*$R845/365</f>
        <v>0</v>
      </c>
      <c r="L845" s="171" t="n">
        <f aca="false">L831*$H$808*$R845/365</f>
        <v>0</v>
      </c>
      <c r="M845" s="171" t="n">
        <f aca="false">M831*$H$808*$R845/365</f>
        <v>0</v>
      </c>
      <c r="N845" s="171" t="n">
        <f aca="false">N831*$H$808*$R845/365</f>
        <v>0</v>
      </c>
      <c r="O845" s="171" t="n">
        <f aca="false">O831*$H$808*$R845/365</f>
        <v>0</v>
      </c>
      <c r="P845" s="171" t="n">
        <f aca="false">P831*$H$808*$R845/365</f>
        <v>0</v>
      </c>
      <c r="Q845" s="171" t="n">
        <f aca="false">Q831*$H$808*$R845/365</f>
        <v>0</v>
      </c>
      <c r="R845" s="172" t="n">
        <v>30</v>
      </c>
    </row>
    <row r="846" customFormat="false" ht="12.75" hidden="false" customHeight="false" outlineLevel="0" collapsed="false">
      <c r="A846" s="154" t="s">
        <v>86</v>
      </c>
      <c r="B846" s="171" t="n">
        <f aca="false">B832*$H$808*$R846/365</f>
        <v>0</v>
      </c>
      <c r="C846" s="171" t="n">
        <f aca="false">C832*$H$808*$R846/365</f>
        <v>0</v>
      </c>
      <c r="D846" s="171" t="n">
        <f aca="false">D832*$H$808*$R846/365</f>
        <v>0</v>
      </c>
      <c r="E846" s="171" t="n">
        <f aca="false">E832*$H$808*$R846/365</f>
        <v>0</v>
      </c>
      <c r="F846" s="171" t="n">
        <f aca="false">F832*$H$808*$R846/365</f>
        <v>0</v>
      </c>
      <c r="G846" s="171" t="n">
        <f aca="false">G832*$H$808*$R846/365</f>
        <v>0</v>
      </c>
      <c r="H846" s="171" t="n">
        <f aca="false">H832*$H$808*$R846/365</f>
        <v>0</v>
      </c>
      <c r="I846" s="171" t="n">
        <f aca="false">I832*$H$808*$R846/365</f>
        <v>0</v>
      </c>
      <c r="J846" s="171" t="n">
        <f aca="false">J832*$H$808*$R846/365</f>
        <v>0</v>
      </c>
      <c r="K846" s="171" t="n">
        <f aca="false">K832*$H$808*$R846/365</f>
        <v>0</v>
      </c>
      <c r="L846" s="171" t="n">
        <f aca="false">L832*$H$808*$R846/365</f>
        <v>0</v>
      </c>
      <c r="M846" s="171" t="n">
        <f aca="false">M832*$H$808*$R846/365</f>
        <v>0</v>
      </c>
      <c r="N846" s="171" t="n">
        <f aca="false">N832*$H$808*$R846/365</f>
        <v>0</v>
      </c>
      <c r="O846" s="171" t="n">
        <f aca="false">O832*$H$808*$R846/365</f>
        <v>0</v>
      </c>
      <c r="P846" s="171" t="n">
        <f aca="false">P832*$H$808*$R846/365</f>
        <v>0</v>
      </c>
      <c r="Q846" s="171" t="n">
        <f aca="false">Q832*$H$808*$R846/365</f>
        <v>0</v>
      </c>
      <c r="R846" s="172" t="n">
        <v>31</v>
      </c>
    </row>
    <row r="847" customFormat="false" ht="12.75" hidden="false" customHeight="false" outlineLevel="0" collapsed="false">
      <c r="A847" s="154" t="s">
        <v>87</v>
      </c>
      <c r="B847" s="171" t="n">
        <f aca="false">B833*$H$808*$R847/365</f>
        <v>0</v>
      </c>
      <c r="C847" s="171" t="n">
        <f aca="false">C833*$H$808*$R847/365</f>
        <v>0</v>
      </c>
      <c r="D847" s="171" t="n">
        <f aca="false">D833*$H$808*$R847/365</f>
        <v>0</v>
      </c>
      <c r="E847" s="171" t="n">
        <f aca="false">E833*$H$808*$R847/365</f>
        <v>0</v>
      </c>
      <c r="F847" s="171" t="n">
        <f aca="false">F833*$H$808*$R847/365</f>
        <v>0</v>
      </c>
      <c r="G847" s="171" t="n">
        <f aca="false">G833*$H$808*$R847/365</f>
        <v>0</v>
      </c>
      <c r="H847" s="171" t="n">
        <f aca="false">H833*$H$808*$R847/365</f>
        <v>0</v>
      </c>
      <c r="I847" s="171" t="n">
        <f aca="false">I833*$H$808*$R847/365</f>
        <v>0</v>
      </c>
      <c r="J847" s="171" t="n">
        <f aca="false">J833*$H$808*$R847/365</f>
        <v>0</v>
      </c>
      <c r="K847" s="171" t="n">
        <f aca="false">K833*$H$808*$R847/365</f>
        <v>0</v>
      </c>
      <c r="L847" s="171" t="n">
        <f aca="false">L833*$H$808*$R847/365</f>
        <v>0</v>
      </c>
      <c r="M847" s="171" t="n">
        <f aca="false">M833*$H$808*$R847/365</f>
        <v>0</v>
      </c>
      <c r="N847" s="171" t="n">
        <f aca="false">N833*$H$808*$R847/365</f>
        <v>0</v>
      </c>
      <c r="O847" s="171" t="n">
        <f aca="false">O833*$H$808*$R847/365</f>
        <v>0</v>
      </c>
      <c r="P847" s="171" t="n">
        <f aca="false">P833*$H$808*$R847/365</f>
        <v>0</v>
      </c>
      <c r="Q847" s="171" t="n">
        <f aca="false">Q833*$H$808*$R847/365</f>
        <v>0</v>
      </c>
      <c r="R847" s="172" t="n">
        <v>30</v>
      </c>
    </row>
    <row r="848" customFormat="false" ht="12.75" hidden="false" customHeight="false" outlineLevel="0" collapsed="false">
      <c r="A848" s="154" t="s">
        <v>88</v>
      </c>
      <c r="B848" s="171" t="n">
        <f aca="false">B834*$H$808*$R848/365</f>
        <v>0</v>
      </c>
      <c r="C848" s="171" t="n">
        <f aca="false">C834*$H$808*$R848/365</f>
        <v>0</v>
      </c>
      <c r="D848" s="171" t="n">
        <f aca="false">D834*$H$808*$R848/365</f>
        <v>0</v>
      </c>
      <c r="E848" s="171" t="n">
        <f aca="false">E834*$H$808*$R848/365</f>
        <v>0</v>
      </c>
      <c r="F848" s="171" t="n">
        <f aca="false">F834*$H$808*$R848/365</f>
        <v>0</v>
      </c>
      <c r="G848" s="171" t="n">
        <f aca="false">G834*$H$808*$R848/365</f>
        <v>0</v>
      </c>
      <c r="H848" s="171" t="n">
        <f aca="false">H834*$H$808*$R848/365</f>
        <v>0</v>
      </c>
      <c r="I848" s="171" t="n">
        <f aca="false">I834*$H$808*$R848/365</f>
        <v>0</v>
      </c>
      <c r="J848" s="171" t="n">
        <f aca="false">J834*$H$808*$R848/365</f>
        <v>0</v>
      </c>
      <c r="K848" s="171" t="n">
        <f aca="false">K834*$H$808*$R848/365</f>
        <v>0</v>
      </c>
      <c r="L848" s="171" t="n">
        <f aca="false">L834*$H$808*$R848/365</f>
        <v>0</v>
      </c>
      <c r="M848" s="171" t="n">
        <f aca="false">M834*$H$808*$R848/365</f>
        <v>0</v>
      </c>
      <c r="N848" s="171" t="n">
        <f aca="false">N834*$H$808*$R848/365</f>
        <v>0</v>
      </c>
      <c r="O848" s="171" t="n">
        <f aca="false">O834*$H$808*$R848/365</f>
        <v>0</v>
      </c>
      <c r="P848" s="171" t="n">
        <f aca="false">P834*$H$808*$R848/365</f>
        <v>0</v>
      </c>
      <c r="Q848" s="171" t="n">
        <f aca="false">Q834*$H$808*$R848/365</f>
        <v>0</v>
      </c>
      <c r="R848" s="172" t="n">
        <v>31</v>
      </c>
    </row>
    <row r="849" customFormat="false" ht="12.75" hidden="false" customHeight="false" outlineLevel="0" collapsed="false">
      <c r="A849" s="154" t="s">
        <v>89</v>
      </c>
      <c r="B849" s="171" t="n">
        <f aca="false">B835*$H$808*$R849/365</f>
        <v>0</v>
      </c>
      <c r="C849" s="171" t="n">
        <f aca="false">C835*$H$808*$R849/365</f>
        <v>0</v>
      </c>
      <c r="D849" s="171" t="n">
        <f aca="false">D835*$H$808*$R849/365</f>
        <v>0</v>
      </c>
      <c r="E849" s="171" t="n">
        <f aca="false">E835*$H$808*$R849/365</f>
        <v>0</v>
      </c>
      <c r="F849" s="171" t="n">
        <f aca="false">F835*$H$808*$R849/365</f>
        <v>0</v>
      </c>
      <c r="G849" s="171" t="n">
        <f aca="false">G835*$H$808*$R849/365</f>
        <v>0</v>
      </c>
      <c r="H849" s="171" t="n">
        <f aca="false">H835*$H$808*$R849/365</f>
        <v>0</v>
      </c>
      <c r="I849" s="171" t="n">
        <f aca="false">I835*$H$808*$R849/365</f>
        <v>0</v>
      </c>
      <c r="J849" s="171" t="n">
        <f aca="false">J835*$H$808*$R849/365</f>
        <v>0</v>
      </c>
      <c r="K849" s="171" t="n">
        <f aca="false">K835*$H$808*$R849/365</f>
        <v>0</v>
      </c>
      <c r="L849" s="171" t="n">
        <f aca="false">L835*$H$808*$R849/365</f>
        <v>0</v>
      </c>
      <c r="M849" s="171" t="n">
        <f aca="false">M835*$H$808*$R849/365</f>
        <v>0</v>
      </c>
      <c r="N849" s="171" t="n">
        <f aca="false">N835*$H$808*$R849/365</f>
        <v>0</v>
      </c>
      <c r="O849" s="171" t="n">
        <f aca="false">O835*$H$808*$R849/365</f>
        <v>0</v>
      </c>
      <c r="P849" s="171" t="n">
        <f aca="false">P835*$H$808*$R849/365</f>
        <v>0</v>
      </c>
      <c r="Q849" s="171" t="n">
        <f aca="false">Q835*$H$808*$R849/365</f>
        <v>0</v>
      </c>
      <c r="R849" s="172" t="n">
        <v>31</v>
      </c>
    </row>
    <row r="850" customFormat="false" ht="12.75" hidden="false" customHeight="false" outlineLevel="0" collapsed="false">
      <c r="A850" s="154" t="s">
        <v>90</v>
      </c>
      <c r="B850" s="171" t="n">
        <f aca="false">B836*$H$808*$R850/365</f>
        <v>0</v>
      </c>
      <c r="C850" s="171" t="n">
        <f aca="false">C836*$H$808*$R850/365</f>
        <v>0</v>
      </c>
      <c r="D850" s="171" t="n">
        <f aca="false">D836*$H$808*$R850/365</f>
        <v>0</v>
      </c>
      <c r="E850" s="171" t="n">
        <f aca="false">E836*$H$808*$R850/365</f>
        <v>0</v>
      </c>
      <c r="F850" s="171" t="n">
        <f aca="false">F836*$H$808*$R850/365</f>
        <v>0</v>
      </c>
      <c r="G850" s="171" t="n">
        <f aca="false">G836*$H$808*$R850/365</f>
        <v>0</v>
      </c>
      <c r="H850" s="171" t="n">
        <f aca="false">H836*$H$808*$R850/365</f>
        <v>0</v>
      </c>
      <c r="I850" s="171" t="n">
        <f aca="false">I836*$H$808*$R850/365</f>
        <v>0</v>
      </c>
      <c r="J850" s="171" t="n">
        <f aca="false">J836*$H$808*$R850/365</f>
        <v>0</v>
      </c>
      <c r="K850" s="171" t="n">
        <f aca="false">K836*$H$808*$R850/365</f>
        <v>0</v>
      </c>
      <c r="L850" s="171" t="n">
        <f aca="false">L836*$H$808*$R850/365</f>
        <v>0</v>
      </c>
      <c r="M850" s="171" t="n">
        <f aca="false">M836*$H$808*$R850/365</f>
        <v>0</v>
      </c>
      <c r="N850" s="171" t="n">
        <f aca="false">N836*$H$808*$R850/365</f>
        <v>0</v>
      </c>
      <c r="O850" s="171" t="n">
        <f aca="false">O836*$H$808*$R850/365</f>
        <v>0</v>
      </c>
      <c r="P850" s="171" t="n">
        <f aca="false">P836*$H$808*$R850/365</f>
        <v>0</v>
      </c>
      <c r="Q850" s="171" t="n">
        <f aca="false">Q836*$H$808*$R850/365</f>
        <v>0</v>
      </c>
      <c r="R850" s="172" t="n">
        <v>30</v>
      </c>
    </row>
    <row r="851" customFormat="false" ht="12.75" hidden="false" customHeight="false" outlineLevel="0" collapsed="false">
      <c r="A851" s="154" t="s">
        <v>91</v>
      </c>
      <c r="B851" s="171" t="n">
        <f aca="false">B837*$H$808*$R851/365</f>
        <v>0</v>
      </c>
      <c r="C851" s="171" t="n">
        <f aca="false">C837*$H$808*$R851/365</f>
        <v>0</v>
      </c>
      <c r="D851" s="171" t="n">
        <f aca="false">D837*$H$808*$R851/365</f>
        <v>0</v>
      </c>
      <c r="E851" s="171" t="n">
        <f aca="false">E837*$H$808*$R851/365</f>
        <v>0</v>
      </c>
      <c r="F851" s="171" t="n">
        <f aca="false">F837*$H$808*$R851/365</f>
        <v>0</v>
      </c>
      <c r="G851" s="171" t="n">
        <f aca="false">G837*$H$808*$R851/365</f>
        <v>0</v>
      </c>
      <c r="H851" s="171" t="n">
        <f aca="false">H837*$H$808*$R851/365</f>
        <v>0</v>
      </c>
      <c r="I851" s="171" t="n">
        <f aca="false">I837*$H$808*$R851/365</f>
        <v>0</v>
      </c>
      <c r="J851" s="171" t="n">
        <f aca="false">J837*$H$808*$R851/365</f>
        <v>0</v>
      </c>
      <c r="K851" s="171" t="n">
        <f aca="false">K837*$H$808*$R851/365</f>
        <v>0</v>
      </c>
      <c r="L851" s="171" t="n">
        <f aca="false">L837*$H$808*$R851/365</f>
        <v>0</v>
      </c>
      <c r="M851" s="171" t="n">
        <f aca="false">M837*$H$808*$R851/365</f>
        <v>0</v>
      </c>
      <c r="N851" s="171" t="n">
        <f aca="false">N837*$H$808*$R851/365</f>
        <v>0</v>
      </c>
      <c r="O851" s="171" t="n">
        <f aca="false">O837*$H$808*$R851/365</f>
        <v>0</v>
      </c>
      <c r="P851" s="171" t="n">
        <f aca="false">P837*$H$808*$R851/365</f>
        <v>0</v>
      </c>
      <c r="Q851" s="171" t="n">
        <f aca="false">Q837*$H$808*$R851/365</f>
        <v>0</v>
      </c>
      <c r="R851" s="172" t="n">
        <v>31</v>
      </c>
    </row>
    <row r="852" customFormat="false" ht="12.75" hidden="false" customHeight="false" outlineLevel="0" collapsed="false">
      <c r="A852" s="154" t="s">
        <v>92</v>
      </c>
      <c r="B852" s="171" t="n">
        <f aca="false">B838*$H$808*$R852/365</f>
        <v>0</v>
      </c>
      <c r="C852" s="171" t="n">
        <f aca="false">C838*$H$808*$R852/365</f>
        <v>0</v>
      </c>
      <c r="D852" s="171" t="n">
        <f aca="false">D838*$H$808*$R852/365</f>
        <v>0</v>
      </c>
      <c r="E852" s="171" t="n">
        <f aca="false">E838*$H$808*$R852/365</f>
        <v>0</v>
      </c>
      <c r="F852" s="171" t="n">
        <f aca="false">F838*$H$808*$R852/365</f>
        <v>0</v>
      </c>
      <c r="G852" s="171" t="n">
        <f aca="false">G838*$H$808*$R852/365</f>
        <v>0</v>
      </c>
      <c r="H852" s="171" t="n">
        <f aca="false">H838*$H$808*$R852/365</f>
        <v>0</v>
      </c>
      <c r="I852" s="171" t="n">
        <f aca="false">I838*$H$808*$R852/365</f>
        <v>0</v>
      </c>
      <c r="J852" s="171" t="n">
        <f aca="false">J838*$H$808*$R852/365</f>
        <v>0</v>
      </c>
      <c r="K852" s="171" t="n">
        <f aca="false">K838*$H$808*$R852/365</f>
        <v>0</v>
      </c>
      <c r="L852" s="171" t="n">
        <f aca="false">L838*$H$808*$R852/365</f>
        <v>0</v>
      </c>
      <c r="M852" s="171" t="n">
        <f aca="false">M838*$H$808*$R852/365</f>
        <v>0</v>
      </c>
      <c r="N852" s="171" t="n">
        <f aca="false">N838*$H$808*$R852/365</f>
        <v>0</v>
      </c>
      <c r="O852" s="171" t="n">
        <f aca="false">O838*$H$808*$R852/365</f>
        <v>0</v>
      </c>
      <c r="P852" s="171" t="n">
        <f aca="false">P838*$H$808*$R852/365</f>
        <v>0</v>
      </c>
      <c r="Q852" s="171" t="n">
        <f aca="false">Q838*$H$808*$R852/365</f>
        <v>0</v>
      </c>
      <c r="R852" s="172" t="n">
        <v>30</v>
      </c>
    </row>
    <row r="853" customFormat="false" ht="12.75" hidden="false" customHeight="false" outlineLevel="0" collapsed="false">
      <c r="A853" s="175" t="s">
        <v>93</v>
      </c>
      <c r="B853" s="171" t="n">
        <f aca="false">B839*$H$808*$R853/365</f>
        <v>0</v>
      </c>
      <c r="C853" s="171" t="n">
        <f aca="false">C839*$H$808*$R853/365</f>
        <v>0</v>
      </c>
      <c r="D853" s="171" t="n">
        <f aca="false">D839*$H$808*$R853/365</f>
        <v>0</v>
      </c>
      <c r="E853" s="171" t="n">
        <f aca="false">E839*$H$808*$R853/365</f>
        <v>0</v>
      </c>
      <c r="F853" s="171" t="n">
        <f aca="false">F839*$H$808*$R853/365</f>
        <v>0</v>
      </c>
      <c r="G853" s="171" t="n">
        <f aca="false">G839*$H$808*$R853/365</f>
        <v>0</v>
      </c>
      <c r="H853" s="171" t="n">
        <f aca="false">H839*$H$808*$R853/365</f>
        <v>0</v>
      </c>
      <c r="I853" s="171" t="n">
        <f aca="false">I839*$H$808*$R853/365</f>
        <v>0</v>
      </c>
      <c r="J853" s="171" t="n">
        <f aca="false">J839*$H$808*$R853/365</f>
        <v>0</v>
      </c>
      <c r="K853" s="171" t="n">
        <f aca="false">K839*$H$808*$R853/365</f>
        <v>0</v>
      </c>
      <c r="L853" s="171" t="n">
        <f aca="false">L839*$H$808*$R853/365</f>
        <v>0</v>
      </c>
      <c r="M853" s="171" t="n">
        <f aca="false">M839*$H$808*$R853/365</f>
        <v>0</v>
      </c>
      <c r="N853" s="171" t="n">
        <f aca="false">N839*$H$808*$R853/365</f>
        <v>0</v>
      </c>
      <c r="O853" s="171" t="n">
        <f aca="false">O839*$H$808*$R853/365</f>
        <v>0</v>
      </c>
      <c r="P853" s="171" t="n">
        <f aca="false">P839*$H$808*$R853/365</f>
        <v>0</v>
      </c>
      <c r="Q853" s="171" t="n">
        <f aca="false">Q839*$H$808*$R853/365</f>
        <v>0</v>
      </c>
      <c r="R853" s="172" t="n">
        <v>31</v>
      </c>
    </row>
    <row r="854" customFormat="false" ht="12.75" hidden="false" customHeight="false" outlineLevel="0" collapsed="false">
      <c r="A854" s="157" t="s">
        <v>94</v>
      </c>
      <c r="B854" s="158" t="n">
        <f aca="false">SUM(B842:B853)</f>
        <v>0</v>
      </c>
      <c r="C854" s="158" t="n">
        <f aca="false">SUM(C842:C853)</f>
        <v>0</v>
      </c>
      <c r="D854" s="158" t="n">
        <f aca="false">SUM(D842:D853)</f>
        <v>0</v>
      </c>
      <c r="E854" s="158" t="n">
        <f aca="false">SUM(E842:E853)</f>
        <v>0</v>
      </c>
      <c r="F854" s="158" t="n">
        <f aca="false">SUM(F842:F853)</f>
        <v>0</v>
      </c>
      <c r="G854" s="158" t="n">
        <f aca="false">SUM(G842:G853)</f>
        <v>0</v>
      </c>
      <c r="H854" s="158" t="n">
        <f aca="false">SUM(H842:H853)</f>
        <v>0</v>
      </c>
      <c r="I854" s="158" t="n">
        <f aca="false">SUM(I842:I853)</f>
        <v>0</v>
      </c>
      <c r="J854" s="158" t="n">
        <f aca="false">SUM(J842:J853)</f>
        <v>0</v>
      </c>
      <c r="K854" s="158" t="n">
        <f aca="false">SUM(K842:K853)</f>
        <v>0</v>
      </c>
      <c r="L854" s="158" t="n">
        <f aca="false">SUM(L842:L853)</f>
        <v>0</v>
      </c>
      <c r="M854" s="158" t="n">
        <f aca="false">SUM(M842:M853)</f>
        <v>0</v>
      </c>
      <c r="N854" s="158" t="n">
        <f aca="false">SUM(N842:N853)</f>
        <v>0</v>
      </c>
      <c r="O854" s="158" t="n">
        <f aca="false">SUM(O842:O853)</f>
        <v>0</v>
      </c>
      <c r="P854" s="158" t="n">
        <f aca="false">SUM(P842:P853)</f>
        <v>0</v>
      </c>
      <c r="Q854" s="158" t="n">
        <f aca="false">SUM(Q842:Q853)</f>
        <v>0</v>
      </c>
      <c r="R854" s="129"/>
    </row>
    <row r="855" customFormat="false" ht="12.75" hidden="false" customHeight="false" outlineLevel="0" collapsed="false">
      <c r="A855" s="174"/>
      <c r="B855" s="147"/>
      <c r="C855" s="147"/>
      <c r="D855" s="147"/>
      <c r="E855" s="147"/>
      <c r="F855" s="147"/>
      <c r="G855" s="147"/>
      <c r="H855" s="147" t="s">
        <v>103</v>
      </c>
      <c r="I855" s="147"/>
      <c r="J855" s="147"/>
      <c r="K855" s="147"/>
      <c r="L855" s="147"/>
      <c r="M855" s="147"/>
      <c r="N855" s="147"/>
      <c r="O855" s="147"/>
      <c r="P855" s="147"/>
      <c r="Q855" s="162"/>
      <c r="R855" s="129"/>
    </row>
    <row r="856" customFormat="false" ht="12.75" hidden="false" customHeight="false" outlineLevel="0" collapsed="false">
      <c r="A856" s="163"/>
      <c r="B856" s="153" t="n">
        <f aca="false">B812</f>
        <v>2013</v>
      </c>
      <c r="C856" s="153" t="n">
        <f aca="false">C812</f>
        <v>2014</v>
      </c>
      <c r="D856" s="153" t="n">
        <f aca="false">D812</f>
        <v>2015</v>
      </c>
      <c r="E856" s="153" t="n">
        <f aca="false">E812</f>
        <v>2016</v>
      </c>
      <c r="F856" s="153" t="n">
        <f aca="false">F812</f>
        <v>2017</v>
      </c>
      <c r="G856" s="153" t="n">
        <f aca="false">G812</f>
        <v>2018</v>
      </c>
      <c r="H856" s="153" t="n">
        <f aca="false">H812</f>
        <v>2019</v>
      </c>
      <c r="I856" s="153" t="n">
        <f aca="false">I812</f>
        <v>2020</v>
      </c>
      <c r="J856" s="153" t="n">
        <f aca="false">J812</f>
        <v>2021</v>
      </c>
      <c r="K856" s="153" t="n">
        <f aca="false">K812</f>
        <v>2022</v>
      </c>
      <c r="L856" s="153" t="n">
        <f aca="false">L812</f>
        <v>2023</v>
      </c>
      <c r="M856" s="153" t="n">
        <f aca="false">M812</f>
        <v>2024</v>
      </c>
      <c r="N856" s="153" t="n">
        <f aca="false">N812</f>
        <v>2025</v>
      </c>
      <c r="O856" s="153" t="n">
        <f aca="false">O812</f>
        <v>2026</v>
      </c>
      <c r="P856" s="153" t="n">
        <f aca="false">P812</f>
        <v>2027</v>
      </c>
      <c r="Q856" s="153" t="n">
        <f aca="false">Q812</f>
        <v>2028</v>
      </c>
      <c r="R856" s="129"/>
    </row>
    <row r="857" customFormat="false" ht="12.75" hidden="false" customHeight="false" outlineLevel="0" collapsed="false">
      <c r="A857" s="170" t="s">
        <v>98</v>
      </c>
      <c r="B857" s="171" t="n">
        <f aca="false">B825</f>
        <v>0</v>
      </c>
      <c r="C857" s="171" t="n">
        <f aca="false">C825</f>
        <v>0</v>
      </c>
      <c r="D857" s="171" t="n">
        <f aca="false">D825</f>
        <v>0</v>
      </c>
      <c r="E857" s="171" t="n">
        <f aca="false">E825</f>
        <v>0</v>
      </c>
      <c r="F857" s="171" t="n">
        <f aca="false">F825</f>
        <v>0</v>
      </c>
      <c r="G857" s="171" t="n">
        <f aca="false">G825</f>
        <v>0</v>
      </c>
      <c r="H857" s="171" t="n">
        <f aca="false">H825</f>
        <v>0</v>
      </c>
      <c r="I857" s="171" t="n">
        <f aca="false">I825</f>
        <v>0</v>
      </c>
      <c r="J857" s="171" t="n">
        <f aca="false">J825</f>
        <v>0</v>
      </c>
      <c r="K857" s="171" t="n">
        <f aca="false">K825</f>
        <v>0</v>
      </c>
      <c r="L857" s="171" t="n">
        <f aca="false">L825</f>
        <v>0</v>
      </c>
      <c r="M857" s="171" t="n">
        <f aca="false">M825</f>
        <v>0</v>
      </c>
      <c r="N857" s="171" t="n">
        <f aca="false">N825</f>
        <v>0</v>
      </c>
      <c r="O857" s="171" t="n">
        <f aca="false">O825</f>
        <v>0</v>
      </c>
      <c r="P857" s="171" t="n">
        <f aca="false">P825</f>
        <v>0</v>
      </c>
      <c r="Q857" s="171" t="n">
        <f aca="false">Q825</f>
        <v>0</v>
      </c>
      <c r="R857" s="129"/>
    </row>
    <row r="858" customFormat="false" ht="12.75" hidden="false" customHeight="false" outlineLevel="0" collapsed="false">
      <c r="A858" s="175" t="s">
        <v>99</v>
      </c>
      <c r="B858" s="176" t="n">
        <f aca="false">B854</f>
        <v>0</v>
      </c>
      <c r="C858" s="176" t="n">
        <f aca="false">C854</f>
        <v>0</v>
      </c>
      <c r="D858" s="176" t="n">
        <f aca="false">D854</f>
        <v>0</v>
      </c>
      <c r="E858" s="176" t="n">
        <f aca="false">E854</f>
        <v>0</v>
      </c>
      <c r="F858" s="176" t="n">
        <f aca="false">F854</f>
        <v>0</v>
      </c>
      <c r="G858" s="176" t="n">
        <f aca="false">G854</f>
        <v>0</v>
      </c>
      <c r="H858" s="176" t="n">
        <f aca="false">H854</f>
        <v>0</v>
      </c>
      <c r="I858" s="176" t="n">
        <f aca="false">I854</f>
        <v>0</v>
      </c>
      <c r="J858" s="176" t="n">
        <f aca="false">J854</f>
        <v>0</v>
      </c>
      <c r="K858" s="176" t="n">
        <f aca="false">K854</f>
        <v>0</v>
      </c>
      <c r="L858" s="176" t="n">
        <f aca="false">L854</f>
        <v>0</v>
      </c>
      <c r="M858" s="176" t="n">
        <f aca="false">M854</f>
        <v>0</v>
      </c>
      <c r="N858" s="176" t="n">
        <f aca="false">N854</f>
        <v>0</v>
      </c>
      <c r="O858" s="176" t="n">
        <f aca="false">O854</f>
        <v>0</v>
      </c>
      <c r="P858" s="176" t="n">
        <f aca="false">P854</f>
        <v>0</v>
      </c>
      <c r="Q858" s="176" t="n">
        <f aca="false">Q854</f>
        <v>0</v>
      </c>
      <c r="R858" s="129"/>
    </row>
    <row r="859" customFormat="false" ht="12.75" hidden="false" customHeight="false" outlineLevel="0" collapsed="false">
      <c r="A859" s="177" t="s">
        <v>100</v>
      </c>
      <c r="B859" s="178" t="n">
        <f aca="false">SUM(B857+B858)</f>
        <v>0</v>
      </c>
      <c r="C859" s="178" t="n">
        <f aca="false">SUM(C857+C858)</f>
        <v>0</v>
      </c>
      <c r="D859" s="178" t="n">
        <f aca="false">SUM(D857+D858)</f>
        <v>0</v>
      </c>
      <c r="E859" s="178" t="n">
        <f aca="false">SUM(E857+E858)</f>
        <v>0</v>
      </c>
      <c r="F859" s="178" t="n">
        <f aca="false">SUM(F857+F858)</f>
        <v>0</v>
      </c>
      <c r="G859" s="178" t="n">
        <f aca="false">SUM(G857+G858)</f>
        <v>0</v>
      </c>
      <c r="H859" s="178" t="n">
        <f aca="false">SUM(H857+H858)</f>
        <v>0</v>
      </c>
      <c r="I859" s="178" t="n">
        <f aca="false">SUM(I857+I858)</f>
        <v>0</v>
      </c>
      <c r="J859" s="178" t="n">
        <f aca="false">SUM(J857+J858)</f>
        <v>0</v>
      </c>
      <c r="K859" s="178" t="n">
        <f aca="false">SUM(K857+K858)</f>
        <v>0</v>
      </c>
      <c r="L859" s="178" t="n">
        <f aca="false">SUM(L857+L858)</f>
        <v>0</v>
      </c>
      <c r="M859" s="178" t="n">
        <f aca="false">SUM(M857+M858)</f>
        <v>0</v>
      </c>
      <c r="N859" s="178" t="n">
        <f aca="false">SUM(N857+N858)</f>
        <v>0</v>
      </c>
      <c r="O859" s="178" t="n">
        <f aca="false">SUM(O857+O858)</f>
        <v>0</v>
      </c>
      <c r="P859" s="178" t="n">
        <f aca="false">SUM(P857+P858)</f>
        <v>0</v>
      </c>
      <c r="Q859" s="178" t="n">
        <f aca="false">SUM(Q857+Q858)</f>
        <v>0</v>
      </c>
      <c r="R859" s="129"/>
    </row>
    <row r="860" customFormat="false" ht="12.75" hidden="false" customHeight="false" outlineLevel="0" collapsed="false">
      <c r="A860" s="160" t="s">
        <v>101</v>
      </c>
      <c r="B860" s="179"/>
      <c r="C860" s="179"/>
      <c r="D860" s="179"/>
      <c r="E860" s="179"/>
      <c r="F860" s="179"/>
      <c r="G860" s="179"/>
      <c r="H860" s="179"/>
      <c r="I860" s="179"/>
      <c r="J860" s="179"/>
      <c r="K860" s="179"/>
      <c r="L860" s="179"/>
      <c r="M860" s="179"/>
      <c r="N860" s="179"/>
      <c r="O860" s="179"/>
      <c r="P860" s="179"/>
      <c r="Q860" s="180"/>
      <c r="R860" s="133"/>
      <c r="S860" s="125"/>
    </row>
    <row r="861" customFormat="false" ht="12.75" hidden="false" customHeight="false" outlineLevel="0" collapsed="false">
      <c r="A861" s="154"/>
      <c r="B861" s="181" t="n">
        <f aca="false">SUM(C857:Q857)</f>
        <v>0</v>
      </c>
      <c r="C861" s="181" t="n">
        <f aca="false">SUM(D857:Q857)</f>
        <v>0</v>
      </c>
      <c r="D861" s="181" t="n">
        <f aca="false">SUM(E857:Q857)</f>
        <v>0</v>
      </c>
      <c r="E861" s="181" t="n">
        <f aca="false">SUM(F857:Q857)</f>
        <v>0</v>
      </c>
      <c r="F861" s="181" t="n">
        <f aca="false">SUM(G857:Q857)</f>
        <v>0</v>
      </c>
      <c r="G861" s="181" t="n">
        <f aca="false">SUM(H857:Q857)</f>
        <v>0</v>
      </c>
      <c r="H861" s="181" t="n">
        <f aca="false">SUM(I857:Q857)</f>
        <v>0</v>
      </c>
      <c r="I861" s="181" t="n">
        <f aca="false">SUM(J857:Q857)</f>
        <v>0</v>
      </c>
      <c r="J861" s="181" t="n">
        <f aca="false">SUM(K857:Q857)</f>
        <v>0</v>
      </c>
      <c r="K861" s="181" t="n">
        <f aca="false">SUM(L857:Q857)</f>
        <v>0</v>
      </c>
      <c r="L861" s="181" t="n">
        <f aca="false">SUM(M857:Q857)</f>
        <v>0</v>
      </c>
      <c r="M861" s="181" t="n">
        <f aca="false">SUM(N857:Q857)</f>
        <v>0</v>
      </c>
      <c r="N861" s="181" t="n">
        <f aca="false">SUM(O857:Q857)</f>
        <v>0</v>
      </c>
      <c r="O861" s="181" t="n">
        <f aca="false">SUM(P857:Q857)</f>
        <v>0</v>
      </c>
      <c r="P861" s="181" t="n">
        <f aca="false">SUM(Q857)</f>
        <v>0</v>
      </c>
      <c r="Q861" s="182" t="n">
        <v>0</v>
      </c>
      <c r="R861" s="129"/>
    </row>
    <row r="863" customFormat="false" ht="12.75" hidden="false" customHeight="false" outlineLevel="0" collapsed="false">
      <c r="A863" s="126" t="s">
        <v>117</v>
      </c>
    </row>
    <row r="864" customFormat="false" ht="15.75" hidden="false" customHeight="false" outlineLevel="0" collapsed="false">
      <c r="A864" s="190" t="s">
        <v>118</v>
      </c>
    </row>
    <row r="865" customFormat="false" ht="12.75" hidden="false" customHeight="false" outlineLevel="0" collapsed="false">
      <c r="A865" s="191"/>
    </row>
    <row r="866" customFormat="false" ht="18" hidden="false" customHeight="false" outlineLevel="0" collapsed="false">
      <c r="A866" s="192" t="s">
        <v>119</v>
      </c>
      <c r="B866" s="129"/>
      <c r="C866" s="133"/>
      <c r="D866" s="131"/>
      <c r="E866" s="193"/>
      <c r="F866" s="129"/>
      <c r="G866" s="129"/>
      <c r="H866" s="129"/>
      <c r="I866" s="129"/>
      <c r="J866" s="129"/>
      <c r="K866" s="129"/>
      <c r="L866" s="129"/>
      <c r="M866" s="129"/>
      <c r="N866" s="129"/>
      <c r="O866" s="129"/>
      <c r="P866" s="129"/>
      <c r="Q866" s="129"/>
      <c r="R866" s="129"/>
    </row>
    <row r="867" customFormat="false" ht="12.75" hidden="false" customHeight="false" outlineLevel="0" collapsed="false">
      <c r="A867" s="194" t="s">
        <v>120</v>
      </c>
      <c r="B867" s="195"/>
      <c r="C867" s="195"/>
      <c r="D867" s="195"/>
      <c r="E867" s="195"/>
      <c r="F867" s="195"/>
      <c r="G867" s="195"/>
      <c r="H867" s="129"/>
      <c r="I867" s="129"/>
      <c r="J867" s="129"/>
      <c r="K867" s="129"/>
      <c r="L867" s="129"/>
      <c r="M867" s="129"/>
      <c r="N867" s="129"/>
      <c r="O867" s="129"/>
      <c r="P867" s="129"/>
      <c r="Q867" s="129"/>
      <c r="R867" s="129"/>
    </row>
    <row r="868" customFormat="false" ht="12.75" hidden="false" customHeight="false" outlineLevel="0" collapsed="false">
      <c r="A868" s="132"/>
      <c r="B868" s="129"/>
      <c r="C868" s="133"/>
      <c r="D868" s="133"/>
      <c r="E868" s="196"/>
      <c r="F868" s="129"/>
      <c r="G868" s="129"/>
      <c r="H868" s="129"/>
      <c r="I868" s="129"/>
      <c r="J868" s="129"/>
      <c r="K868" s="129"/>
      <c r="L868" s="129"/>
      <c r="M868" s="129"/>
      <c r="N868" s="129"/>
      <c r="O868" s="129"/>
      <c r="P868" s="129"/>
      <c r="Q868" s="129"/>
      <c r="R868" s="129"/>
    </row>
    <row r="869" customFormat="false" ht="12.75" hidden="false" customHeight="false" outlineLevel="0" collapsed="false">
      <c r="A869" s="197" t="e">
        <f aca="false">+#REF!</f>
        <v>#REF!</v>
      </c>
      <c r="B869" s="198"/>
      <c r="C869" s="199"/>
      <c r="D869" s="199"/>
      <c r="E869" s="200"/>
      <c r="F869" s="198"/>
      <c r="G869" s="201"/>
      <c r="H869" s="198"/>
      <c r="I869" s="198"/>
      <c r="J869" s="202"/>
      <c r="K869" s="129"/>
      <c r="L869" s="129"/>
      <c r="M869" s="129"/>
      <c r="N869" s="129"/>
      <c r="O869" s="129"/>
      <c r="P869" s="129"/>
      <c r="Q869" s="129"/>
      <c r="R869" s="129"/>
    </row>
    <row r="870" customFormat="false" ht="12.75" hidden="false" customHeight="false" outlineLevel="0" collapsed="false">
      <c r="A870" s="203" t="e">
        <f aca="false">#REF!</f>
        <v>#REF!</v>
      </c>
      <c r="B870" s="129"/>
      <c r="C870" s="129"/>
      <c r="D870" s="129"/>
      <c r="E870" s="129"/>
      <c r="F870" s="129"/>
      <c r="G870" s="204"/>
      <c r="H870" s="129"/>
      <c r="I870" s="129"/>
      <c r="J870" s="129"/>
      <c r="K870" s="129"/>
      <c r="L870" s="129"/>
      <c r="M870" s="129"/>
      <c r="N870" s="129"/>
      <c r="O870" s="129"/>
      <c r="P870" s="129"/>
      <c r="Q870" s="129"/>
      <c r="R870" s="129"/>
    </row>
    <row r="871" customFormat="false" ht="12.75" hidden="false" customHeight="false" outlineLevel="0" collapsed="false">
      <c r="A871" s="166"/>
      <c r="B871" s="167"/>
      <c r="C871" s="167"/>
      <c r="D871" s="167"/>
      <c r="E871" s="167"/>
      <c r="F871" s="167"/>
      <c r="G871" s="167" t="s">
        <v>121</v>
      </c>
      <c r="H871" s="167"/>
      <c r="I871" s="167"/>
      <c r="J871" s="167"/>
      <c r="K871" s="167"/>
      <c r="L871" s="167"/>
      <c r="M871" s="167"/>
      <c r="N871" s="167"/>
      <c r="O871" s="167"/>
      <c r="P871" s="167"/>
      <c r="Q871" s="169"/>
      <c r="R871" s="129"/>
    </row>
    <row r="872" customFormat="false" ht="12.75" hidden="false" customHeight="false" outlineLevel="0" collapsed="false">
      <c r="A872" s="163"/>
      <c r="B872" s="153" t="n">
        <f aca="false">+B856</f>
        <v>2013</v>
      </c>
      <c r="C872" s="153" t="n">
        <f aca="false">B872+1</f>
        <v>2014</v>
      </c>
      <c r="D872" s="153" t="n">
        <f aca="false">C872+1</f>
        <v>2015</v>
      </c>
      <c r="E872" s="153" t="n">
        <f aca="false">D872+1</f>
        <v>2016</v>
      </c>
      <c r="F872" s="153" t="n">
        <f aca="false">E872+1</f>
        <v>2017</v>
      </c>
      <c r="G872" s="153" t="n">
        <f aca="false">F872+1</f>
        <v>2018</v>
      </c>
      <c r="H872" s="153" t="n">
        <f aca="false">G872+1</f>
        <v>2019</v>
      </c>
      <c r="I872" s="153" t="n">
        <f aca="false">H872+1</f>
        <v>2020</v>
      </c>
      <c r="J872" s="153" t="n">
        <f aca="false">I872+1</f>
        <v>2021</v>
      </c>
      <c r="K872" s="153" t="n">
        <f aca="false">J872+1</f>
        <v>2022</v>
      </c>
      <c r="L872" s="153" t="n">
        <f aca="false">K872+1</f>
        <v>2023</v>
      </c>
      <c r="M872" s="153" t="n">
        <f aca="false">L872+1</f>
        <v>2024</v>
      </c>
      <c r="N872" s="153" t="n">
        <f aca="false">M872+1</f>
        <v>2025</v>
      </c>
      <c r="O872" s="153" t="n">
        <f aca="false">N872+1</f>
        <v>2026</v>
      </c>
      <c r="P872" s="153" t="n">
        <f aca="false">O872+1</f>
        <v>2027</v>
      </c>
      <c r="Q872" s="153" t="n">
        <f aca="false">P872+1</f>
        <v>2028</v>
      </c>
      <c r="R872" s="129"/>
    </row>
    <row r="873" customFormat="false" ht="12.75" hidden="false" customHeight="false" outlineLevel="0" collapsed="false">
      <c r="A873" s="154" t="s">
        <v>82</v>
      </c>
      <c r="B873" s="205" t="n">
        <f aca="false">+B15+B72+B129+B186+B243+B300+B357+B414+B471+B528+B585+B642+B699+B756+B813</f>
        <v>0</v>
      </c>
      <c r="C873" s="205" t="n">
        <f aca="false">+C15+C72+C129+C186+C243+C300+C357+C414+C471+C528+C585+C642+C699+C756+C813</f>
        <v>0</v>
      </c>
      <c r="D873" s="205" t="n">
        <f aca="false">+D15+D72+D129+D186+D243+D300+D357+D414+D471+D528+D585+D642+D699+D756+D813</f>
        <v>0</v>
      </c>
      <c r="E873" s="205" t="n">
        <f aca="false">+E15+E72+E129+E186+E243+E300+E357+E414+E471+E528+E585+E642+E699+E756+E813</f>
        <v>0</v>
      </c>
      <c r="F873" s="205" t="n">
        <f aca="false">+F15+F72+F129+F186+F243+F300+F357+F414+F471+F528+F585+F642+F699+F756+F813</f>
        <v>0</v>
      </c>
      <c r="G873" s="205" t="n">
        <f aca="false">+G15+G72+G129+G186+G243+G300+G357+G414+G471+G528+G585+G642+G699+G756+G813</f>
        <v>0</v>
      </c>
      <c r="H873" s="205" t="n">
        <f aca="false">+H15+H72+H129+H186+H243+H300+H357+H414+H471+H528+H585+H642+H699+H756+H813</f>
        <v>0</v>
      </c>
      <c r="I873" s="205" t="n">
        <f aca="false">+I15+I72+I129+I186+I243+I300+I357+I414+I471+I528+I585+I642+I699+I756+I813</f>
        <v>0</v>
      </c>
      <c r="J873" s="205" t="n">
        <f aca="false">+J15+J72+J129+J186+J243+J300+J357+J414+J471+J528+J585+J642+J699+J756+J813</f>
        <v>0</v>
      </c>
      <c r="K873" s="205" t="n">
        <f aca="false">+K15+K72+K129+K186+K243+K300+K357+K414+K471+K528+K585+K642+K699+K756+K813</f>
        <v>0</v>
      </c>
      <c r="L873" s="205" t="n">
        <f aca="false">+L15+L72+L129+L186+L243+L300+L357+L414+L471+L528+L585+L642+L699+L756+L813</f>
        <v>0</v>
      </c>
      <c r="M873" s="205" t="n">
        <f aca="false">+M15+M72+M129+M186+M243+M300+M357+M414+M471+M528+M585+M642+M699+M756+M813</f>
        <v>0</v>
      </c>
      <c r="N873" s="205" t="n">
        <f aca="false">+N15+N72+N129+N186+N243+N300+N357+N414+N471+N528+N585+N642+N699+N756+N813</f>
        <v>0</v>
      </c>
      <c r="O873" s="205" t="n">
        <f aca="false">+O15+O72+O129+O186+O243+O300+O357+O414+O471+O528+O585+O642+O699+O756+O813</f>
        <v>0</v>
      </c>
      <c r="P873" s="205" t="n">
        <f aca="false">+P15+P72+P129+P186+P243+P300+P357+P414+P471+P528+P585+P642+P699+P756+P813</f>
        <v>0</v>
      </c>
      <c r="Q873" s="205" t="n">
        <f aca="false">+Q15+Q72+Q129+Q186+Q243+Q300+Q357+Q414+Q471+Q528+Q585+Q642+Q699+Q756+Q813</f>
        <v>0</v>
      </c>
      <c r="R873" s="129"/>
    </row>
    <row r="874" customFormat="false" ht="12.75" hidden="false" customHeight="false" outlineLevel="0" collapsed="false">
      <c r="A874" s="154" t="s">
        <v>83</v>
      </c>
      <c r="B874" s="205" t="n">
        <f aca="false">+B16+B73+B130+B187+B244+B301+B358+B415+B472+B529+B586+B643+B700+B757+B814</f>
        <v>0</v>
      </c>
      <c r="C874" s="205" t="n">
        <f aca="false">+C16+C73+C130+C187+C244+C301+C358+C415+C472+C529+C586+C643+C700+C757+C814</f>
        <v>0</v>
      </c>
      <c r="D874" s="205" t="n">
        <f aca="false">+D16+D73+D130+D187+D244+D301+D358+D415+D472+D529+D586+D643+D700+D757+D814</f>
        <v>0</v>
      </c>
      <c r="E874" s="205" t="n">
        <f aca="false">+E16+E73+E130+E187+E244+E301+E358+E415+E472+E529+E586+E643+E700+E757+E814</f>
        <v>0</v>
      </c>
      <c r="F874" s="205" t="n">
        <f aca="false">+F16+F73+F130+F187+F244+F301+F358+F415+F472+F529+F586+F643+F700+F757+F814</f>
        <v>0</v>
      </c>
      <c r="G874" s="205" t="n">
        <f aca="false">+G16+G73+G130+G187+G244+G301+G358+G415+G472+G529+G586+G643+G700+G757+G814</f>
        <v>0</v>
      </c>
      <c r="H874" s="205" t="n">
        <f aca="false">+H16+H73+H130+H187+H244+H301+H358+H415+H472+H529+H586+H643+H700+H757+H814</f>
        <v>0</v>
      </c>
      <c r="I874" s="205" t="n">
        <f aca="false">+I16+I73+I130+I187+I244+I301+I358+I415+I472+I529+I586+I643+I700+I757+I814</f>
        <v>0</v>
      </c>
      <c r="J874" s="205" t="n">
        <f aca="false">+J16+J73+J130+J187+J244+J301+J358+J415+J472+J529+J586+J643+J700+J757+J814</f>
        <v>0</v>
      </c>
      <c r="K874" s="205" t="n">
        <f aca="false">+K16+K73+K130+K187+K244+K301+K358+K415+K472+K529+K586+K643+K700+K757+K814</f>
        <v>0</v>
      </c>
      <c r="L874" s="205" t="n">
        <f aca="false">+L16+L73+L130+L187+L244+L301+L358+L415+L472+L529+L586+L643+L700+L757+L814</f>
        <v>0</v>
      </c>
      <c r="M874" s="205" t="n">
        <f aca="false">+M16+M73+M130+M187+M244+M301+M358+M415+M472+M529+M586+M643+M700+M757+M814</f>
        <v>0</v>
      </c>
      <c r="N874" s="205" t="n">
        <f aca="false">+N16+N73+N130+N187+N244+N301+N358+N415+N472+N529+N586+N643+N700+N757+N814</f>
        <v>0</v>
      </c>
      <c r="O874" s="205" t="n">
        <f aca="false">+O16+O73+O130+O187+O244+O301+O358+O415+O472+O529+O586+O643+O700+O757+O814</f>
        <v>0</v>
      </c>
      <c r="P874" s="205" t="n">
        <f aca="false">+P16+P73+P130+P187+P244+P301+P358+P415+P472+P529+P586+P643+P700+P757+P814</f>
        <v>0</v>
      </c>
      <c r="Q874" s="205" t="n">
        <f aca="false">+Q16+Q73+Q130+Q187+Q244+Q301+Q358+Q415+Q472+Q529+Q586+Q643+Q700+Q757+Q814</f>
        <v>0</v>
      </c>
      <c r="R874" s="129"/>
    </row>
    <row r="875" s="125" customFormat="true" ht="12.75" hidden="false" customHeight="false" outlineLevel="0" collapsed="false">
      <c r="A875" s="154" t="s">
        <v>84</v>
      </c>
      <c r="B875" s="205" t="n">
        <f aca="false">+B17+B74+B131+B188+B245+B302+B359+B416+B473+B530+B587+B644+B701+B758+B815</f>
        <v>0</v>
      </c>
      <c r="C875" s="205" t="n">
        <f aca="false">+C17+C74+C131+C188+C245+C302+C359+C416+C473+C530+C587+C644+C701+C758+C815</f>
        <v>0</v>
      </c>
      <c r="D875" s="205" t="n">
        <f aca="false">+D17+D74+D131+D188+D245+D302+D359+D416+D473+D530+D587+D644+D701+D758+D815</f>
        <v>0</v>
      </c>
      <c r="E875" s="205" t="n">
        <f aca="false">+E17+E74+E131+E188+E245+E302+E359+E416+E473+E530+E587+E644+E701+E758+E815</f>
        <v>0</v>
      </c>
      <c r="F875" s="205" t="n">
        <f aca="false">+F17+F74+F131+F188+F245+F302+F359+F416+F473+F530+F587+F644+F701+F758+F815</f>
        <v>0</v>
      </c>
      <c r="G875" s="205" t="n">
        <f aca="false">+G17+G74+G131+G188+G245+G302+G359+G416+G473+G530+G587+G644+G701+G758+G815</f>
        <v>0</v>
      </c>
      <c r="H875" s="205" t="n">
        <f aca="false">+H17+H74+H131+H188+H245+H302+H359+H416+H473+H530+H587+H644+H701+H758+H815</f>
        <v>0</v>
      </c>
      <c r="I875" s="205" t="n">
        <f aca="false">+I17+I74+I131+I188+I245+I302+I359+I416+I473+I530+I587+I644+I701+I758+I815</f>
        <v>0</v>
      </c>
      <c r="J875" s="205" t="n">
        <f aca="false">+J17+J74+J131+J188+J245+J302+J359+J416+J473+J530+J587+J644+J701+J758+J815</f>
        <v>0</v>
      </c>
      <c r="K875" s="205" t="n">
        <f aca="false">+K17+K74+K131+K188+K245+K302+K359+K416+K473+K530+K587+K644+K701+K758+K815</f>
        <v>0</v>
      </c>
      <c r="L875" s="205" t="n">
        <f aca="false">+L17+L74+L131+L188+L245+L302+L359+L416+L473+L530+L587+L644+L701+L758+L815</f>
        <v>0</v>
      </c>
      <c r="M875" s="205" t="n">
        <f aca="false">+M17+M74+M131+M188+M245+M302+M359+M416+M473+M530+M587+M644+M701+M758+M815</f>
        <v>0</v>
      </c>
      <c r="N875" s="205" t="n">
        <f aca="false">+N17+N74+N131+N188+N245+N302+N359+N416+N473+N530+N587+N644+N701+N758+N815</f>
        <v>0</v>
      </c>
      <c r="O875" s="205" t="n">
        <f aca="false">+O17+O74+O131+O188+O245+O302+O359+O416+O473+O530+O587+O644+O701+O758+O815</f>
        <v>0</v>
      </c>
      <c r="P875" s="205" t="n">
        <f aca="false">+P17+P74+P131+P188+P245+P302+P359+P416+P473+P530+P587+P644+P701+P758+P815</f>
        <v>0</v>
      </c>
      <c r="Q875" s="205" t="n">
        <f aca="false">+Q17+Q74+Q131+Q188+Q245+Q302+Q359+Q416+Q473+Q530+Q587+Q644+Q701+Q758+Q815</f>
        <v>0</v>
      </c>
      <c r="R875" s="129"/>
      <c r="S875" s="122"/>
    </row>
    <row r="876" customFormat="false" ht="12.75" hidden="false" customHeight="false" outlineLevel="0" collapsed="false">
      <c r="A876" s="154" t="s">
        <v>85</v>
      </c>
      <c r="B876" s="205" t="n">
        <f aca="false">+B18+B75+B132+B189+B246+B303+B360+B417+B474+B531+B588+B645+B702+B759+B816</f>
        <v>0</v>
      </c>
      <c r="C876" s="205" t="n">
        <f aca="false">+C18+C75+C132+C189+C246+C303+C360+C417+C474+C531+C588+C645+C702+C759+C816</f>
        <v>0</v>
      </c>
      <c r="D876" s="205" t="n">
        <f aca="false">+D18+D75+D132+D189+D246+D303+D360+D417+D474+D531+D588+D645+D702+D759+D816</f>
        <v>0</v>
      </c>
      <c r="E876" s="205" t="n">
        <f aca="false">+E18+E75+E132+E189+E246+E303+E360+E417+E474+E531+E588+E645+E702+E759+E816</f>
        <v>0</v>
      </c>
      <c r="F876" s="205" t="n">
        <f aca="false">+F18+F75+F132+F189+F246+F303+F360+F417+F474+F531+F588+F645+F702+F759+F816</f>
        <v>0</v>
      </c>
      <c r="G876" s="205" t="n">
        <f aca="false">+G18+G75+G132+G189+G246+G303+G360+G417+G474+G531+G588+G645+G702+G759+G816</f>
        <v>0</v>
      </c>
      <c r="H876" s="205" t="n">
        <f aca="false">+H18+H75+H132+H189+H246+H303+H360+H417+H474+H531+H588+H645+H702+H759+H816</f>
        <v>0</v>
      </c>
      <c r="I876" s="205" t="n">
        <f aca="false">+I18+I75+I132+I189+I246+I303+I360+I417+I474+I531+I588+I645+I702+I759+I816</f>
        <v>0</v>
      </c>
      <c r="J876" s="205" t="n">
        <f aca="false">+J18+J75+J132+J189+J246+J303+J360+J417+J474+J531+J588+J645+J702+J759+J816</f>
        <v>0</v>
      </c>
      <c r="K876" s="205" t="n">
        <f aca="false">+K18+K75+K132+K189+K246+K303+K360+K417+K474+K531+K588+K645+K702+K759+K816</f>
        <v>0</v>
      </c>
      <c r="L876" s="205" t="n">
        <f aca="false">+L18+L75+L132+L189+L246+L303+L360+L417+L474+L531+L588+L645+L702+L759+L816</f>
        <v>0</v>
      </c>
      <c r="M876" s="205" t="n">
        <f aca="false">+M18+M75+M132+M189+M246+M303+M360+M417+M474+M531+M588+M645+M702+M759+M816</f>
        <v>0</v>
      </c>
      <c r="N876" s="205" t="n">
        <f aca="false">+N18+N75+N132+N189+N246+N303+N360+N417+N474+N531+N588+N645+N702+N759+N816</f>
        <v>0</v>
      </c>
      <c r="O876" s="205" t="n">
        <f aca="false">+O18+O75+O132+O189+O246+O303+O360+O417+O474+O531+O588+O645+O702+O759+O816</f>
        <v>0</v>
      </c>
      <c r="P876" s="205" t="n">
        <f aca="false">+P18+P75+P132+P189+P246+P303+P360+P417+P474+P531+P588+P645+P702+P759+P816</f>
        <v>0</v>
      </c>
      <c r="Q876" s="205" t="n">
        <f aca="false">+Q18+Q75+Q132+Q189+Q246+Q303+Q360+Q417+Q474+Q531+Q588+Q645+Q702+Q759+Q816</f>
        <v>0</v>
      </c>
      <c r="R876" s="129"/>
    </row>
    <row r="877" customFormat="false" ht="12.75" hidden="false" customHeight="false" outlineLevel="0" collapsed="false">
      <c r="A877" s="154" t="s">
        <v>86</v>
      </c>
      <c r="B877" s="205" t="n">
        <f aca="false">+B19+B76+B133+B190+B247+B304+B361+B418+B475+B532+B589+B646+B703+B760+B817</f>
        <v>0</v>
      </c>
      <c r="C877" s="205" t="n">
        <f aca="false">+C19+C76+C133+C190+C247+C304+C361+C418+C475+C532+C589+C646+C703+C760+C817</f>
        <v>0</v>
      </c>
      <c r="D877" s="205" t="n">
        <f aca="false">+D19+D76+D133+D190+D247+D304+D361+D418+D475+D532+D589+D646+D703+D760+D817</f>
        <v>0</v>
      </c>
      <c r="E877" s="205" t="n">
        <f aca="false">+E19+E76+E133+E190+E247+E304+E361+E418+E475+E532+E589+E646+E703+E760+E817</f>
        <v>0</v>
      </c>
      <c r="F877" s="205" t="n">
        <f aca="false">+F19+F76+F133+F190+F247+F304+F361+F418+F475+F532+F589+F646+F703+F760+F817</f>
        <v>0</v>
      </c>
      <c r="G877" s="205" t="n">
        <f aca="false">+G19+G76+G133+G190+G247+G304+G361+G418+G475+G532+G589+G646+G703+G760+G817</f>
        <v>0</v>
      </c>
      <c r="H877" s="205" t="n">
        <f aca="false">+H19+H76+H133+H190+H247+H304+H361+H418+H475+H532+H589+H646+H703+H760+H817</f>
        <v>0</v>
      </c>
      <c r="I877" s="205" t="n">
        <f aca="false">+I19+I76+I133+I190+I247+I304+I361+I418+I475+I532+I589+I646+I703+I760+I817</f>
        <v>0</v>
      </c>
      <c r="J877" s="205" t="n">
        <f aca="false">+J19+J76+J133+J190+J247+J304+J361+J418+J475+J532+J589+J646+J703+J760+J817</f>
        <v>0</v>
      </c>
      <c r="K877" s="205" t="n">
        <f aca="false">+K19+K76+K133+K190+K247+K304+K361+K418+K475+K532+K589+K646+K703+K760+K817</f>
        <v>0</v>
      </c>
      <c r="L877" s="205" t="n">
        <f aca="false">+L19+L76+L133+L190+L247+L304+L361+L418+L475+L532+L589+L646+L703+L760+L817</f>
        <v>0</v>
      </c>
      <c r="M877" s="205" t="n">
        <f aca="false">+M19+M76+M133+M190+M247+M304+M361+M418+M475+M532+M589+M646+M703+M760+M817</f>
        <v>0</v>
      </c>
      <c r="N877" s="205" t="n">
        <f aca="false">+N19+N76+N133+N190+N247+N304+N361+N418+N475+N532+N589+N646+N703+N760+N817</f>
        <v>0</v>
      </c>
      <c r="O877" s="205" t="n">
        <f aca="false">+O19+O76+O133+O190+O247+O304+O361+O418+O475+O532+O589+O646+O703+O760+O817</f>
        <v>0</v>
      </c>
      <c r="P877" s="205" t="n">
        <f aca="false">+P19+P76+P133+P190+P247+P304+P361+P418+P475+P532+P589+P646+P703+P760+P817</f>
        <v>0</v>
      </c>
      <c r="Q877" s="205" t="n">
        <f aca="false">+Q19+Q76+Q133+Q190+Q247+Q304+Q361+Q418+Q475+Q532+Q589+Q646+Q703+Q760+Q817</f>
        <v>0</v>
      </c>
      <c r="R877" s="129"/>
    </row>
    <row r="878" customFormat="false" ht="12.75" hidden="false" customHeight="false" outlineLevel="0" collapsed="false">
      <c r="A878" s="154" t="s">
        <v>87</v>
      </c>
      <c r="B878" s="205" t="n">
        <f aca="false">+B20+B77+B134+B191+B248+B305+B362+B419+B476+B533+B590+B647+B704+B761+B818</f>
        <v>0</v>
      </c>
      <c r="C878" s="205" t="n">
        <f aca="false">+C20+C77+C134+C191+C248+C305+C362+C419+C476+C533+C590+C647+C704+C761+C818</f>
        <v>0</v>
      </c>
      <c r="D878" s="205" t="n">
        <f aca="false">+D20+D77+D134+D191+D248+D305+D362+D419+D476+D533+D590+D647+D704+D761+D818</f>
        <v>0</v>
      </c>
      <c r="E878" s="205" t="n">
        <f aca="false">+E20+E77+E134+E191+E248+E305+E362+E419+E476+E533+E590+E647+E704+E761+E818</f>
        <v>0</v>
      </c>
      <c r="F878" s="205" t="n">
        <f aca="false">+F20+F77+F134+F191+F248+F305+F362+F419+F476+F533+F590+F647+F704+F761+F818</f>
        <v>0</v>
      </c>
      <c r="G878" s="205" t="n">
        <f aca="false">+G20+G77+G134+G191+G248+G305+G362+G419+G476+G533+G590+G647+G704+G761+G818</f>
        <v>0</v>
      </c>
      <c r="H878" s="205" t="n">
        <f aca="false">+H20+H77+H134+H191+H248+H305+H362+H419+H476+H533+H590+H647+H704+H761+H818</f>
        <v>0</v>
      </c>
      <c r="I878" s="205" t="n">
        <f aca="false">+I20+I77+I134+I191+I248+I305+I362+I419+I476+I533+I590+I647+I704+I761+I818</f>
        <v>0</v>
      </c>
      <c r="J878" s="205" t="n">
        <f aca="false">+J20+J77+J134+J191+J248+J305+J362+J419+J476+J533+J590+J647+J704+J761+J818</f>
        <v>0</v>
      </c>
      <c r="K878" s="205" t="n">
        <f aca="false">+K20+K77+K134+K191+K248+K305+K362+K419+K476+K533+K590+K647+K704+K761+K818</f>
        <v>0</v>
      </c>
      <c r="L878" s="205" t="n">
        <f aca="false">+L20+L77+L134+L191+L248+L305+L362+L419+L476+L533+L590+L647+L704+L761+L818</f>
        <v>0</v>
      </c>
      <c r="M878" s="205" t="n">
        <f aca="false">+M20+M77+M134+M191+M248+M305+M362+M419+M476+M533+M590+M647+M704+M761+M818</f>
        <v>0</v>
      </c>
      <c r="N878" s="205" t="n">
        <f aca="false">+N20+N77+N134+N191+N248+N305+N362+N419+N476+N533+N590+N647+N704+N761+N818</f>
        <v>0</v>
      </c>
      <c r="O878" s="205" t="n">
        <f aca="false">+O20+O77+O134+O191+O248+O305+O362+O419+O476+O533+O590+O647+O704+O761+O818</f>
        <v>0</v>
      </c>
      <c r="P878" s="205" t="n">
        <f aca="false">+P20+P77+P134+P191+P248+P305+P362+P419+P476+P533+P590+P647+P704+P761+P818</f>
        <v>0</v>
      </c>
      <c r="Q878" s="205" t="n">
        <f aca="false">+Q20+Q77+Q134+Q191+Q248+Q305+Q362+Q419+Q476+Q533+Q590+Q647+Q704+Q761+Q818</f>
        <v>0</v>
      </c>
      <c r="R878" s="129"/>
    </row>
    <row r="879" customFormat="false" ht="12.75" hidden="false" customHeight="false" outlineLevel="0" collapsed="false">
      <c r="A879" s="154" t="s">
        <v>88</v>
      </c>
      <c r="B879" s="205" t="n">
        <f aca="false">+B21+B78+B135+B192+B249+B306+B363+B420+B477+B534+B591+B648+B705+B762+B819</f>
        <v>0</v>
      </c>
      <c r="C879" s="205" t="n">
        <f aca="false">+C21+C78+C135+C192+C249+C306+C363+C420+C477+C534+C591+C648+C705+C762+C819</f>
        <v>0</v>
      </c>
      <c r="D879" s="205" t="n">
        <f aca="false">+D21+D78+D135+D192+D249+D306+D363+D420+D477+D534+D591+D648+D705+D762+D819</f>
        <v>0</v>
      </c>
      <c r="E879" s="205" t="n">
        <f aca="false">+E21+E78+E135+E192+E249+E306+E363+E420+E477+E534+E591+E648+E705+E762+E819</f>
        <v>0</v>
      </c>
      <c r="F879" s="205" t="n">
        <f aca="false">+F21+F78+F135+F192+F249+F306+F363+F420+F477+F534+F591+F648+F705+F762+F819</f>
        <v>0</v>
      </c>
      <c r="G879" s="205" t="n">
        <f aca="false">+G21+G78+G135+G192+G249+G306+G363+G420+G477+G534+G591+G648+G705+G762+G819</f>
        <v>0</v>
      </c>
      <c r="H879" s="205" t="n">
        <f aca="false">+H21+H78+H135+H192+H249+H306+H363+H420+H477+H534+H591+H648+H705+H762+H819</f>
        <v>0</v>
      </c>
      <c r="I879" s="205" t="n">
        <f aca="false">+I21+I78+I135+I192+I249+I306+I363+I420+I477+I534+I591+I648+I705+I762+I819</f>
        <v>0</v>
      </c>
      <c r="J879" s="205" t="n">
        <f aca="false">+J21+J78+J135+J192+J249+J306+J363+J420+J477+J534+J591+J648+J705+J762+J819</f>
        <v>0</v>
      </c>
      <c r="K879" s="205" t="n">
        <f aca="false">+K21+K78+K135+K192+K249+K306+K363+K420+K477+K534+K591+K648+K705+K762+K819</f>
        <v>0</v>
      </c>
      <c r="L879" s="205" t="n">
        <f aca="false">+L21+L78+L135+L192+L249+L306+L363+L420+L477+L534+L591+L648+L705+L762+L819</f>
        <v>0</v>
      </c>
      <c r="M879" s="205" t="n">
        <f aca="false">+M21+M78+M135+M192+M249+M306+M363+M420+M477+M534+M591+M648+M705+M762+M819</f>
        <v>0</v>
      </c>
      <c r="N879" s="205" t="n">
        <f aca="false">+N21+N78+N135+N192+N249+N306+N363+N420+N477+N534+N591+N648+N705+N762+N819</f>
        <v>0</v>
      </c>
      <c r="O879" s="205" t="n">
        <f aca="false">+O21+O78+O135+O192+O249+O306+O363+O420+O477+O534+O591+O648+O705+O762+O819</f>
        <v>0</v>
      </c>
      <c r="P879" s="205" t="n">
        <f aca="false">+P21+P78+P135+P192+P249+P306+P363+P420+P477+P534+P591+P648+P705+P762+P819</f>
        <v>0</v>
      </c>
      <c r="Q879" s="205" t="n">
        <f aca="false">+Q21+Q78+Q135+Q192+Q249+Q306+Q363+Q420+Q477+Q534+Q591+Q648+Q705+Q762+Q819</f>
        <v>0</v>
      </c>
      <c r="R879" s="129"/>
    </row>
    <row r="880" customFormat="false" ht="12.75" hidden="false" customHeight="false" outlineLevel="0" collapsed="false">
      <c r="A880" s="154" t="s">
        <v>89</v>
      </c>
      <c r="B880" s="205" t="n">
        <f aca="false">+B22+B79+B136+B193+B250+B307+B364+B421+B478+B535+B592+B649+B706+B763+B820</f>
        <v>0</v>
      </c>
      <c r="C880" s="205" t="n">
        <f aca="false">+C22+C79+C136+C193+C250+C307+C364+C421+C478+C535+C592+C649+C706+C763+C820</f>
        <v>0</v>
      </c>
      <c r="D880" s="205" t="n">
        <f aca="false">+D22+D79+D136+D193+D250+D307+D364+D421+D478+D535+D592+D649+D706+D763+D820</f>
        <v>0</v>
      </c>
      <c r="E880" s="205" t="n">
        <f aca="false">+E22+E79+E136+E193+E250+E307+E364+E421+E478+E535+E592+E649+E706+E763+E820</f>
        <v>0</v>
      </c>
      <c r="F880" s="205" t="n">
        <f aca="false">+F22+F79+F136+F193+F250+F307+F364+F421+F478+F535+F592+F649+F706+F763+F820</f>
        <v>0</v>
      </c>
      <c r="G880" s="205" t="n">
        <f aca="false">+G22+G79+G136+G193+G250+G307+G364+G421+G478+G535+G592+G649+G706+G763+G820</f>
        <v>0</v>
      </c>
      <c r="H880" s="205" t="n">
        <f aca="false">+H22+H79+H136+H193+H250+H307+H364+H421+H478+H535+H592+H649+H706+H763+H820</f>
        <v>0</v>
      </c>
      <c r="I880" s="205" t="n">
        <f aca="false">+I22+I79+I136+I193+I250+I307+I364+I421+I478+I535+I592+I649+I706+I763+I820</f>
        <v>0</v>
      </c>
      <c r="J880" s="205" t="n">
        <f aca="false">+J22+J79+J136+J193+J250+J307+J364+J421+J478+J535+J592+J649+J706+J763+J820</f>
        <v>0</v>
      </c>
      <c r="K880" s="205" t="n">
        <f aca="false">+K22+K79+K136+K193+K250+K307+K364+K421+K478+K535+K592+K649+K706+K763+K820</f>
        <v>0</v>
      </c>
      <c r="L880" s="205" t="n">
        <f aca="false">+L22+L79+L136+L193+L250+L307+L364+L421+L478+L535+L592+L649+L706+L763+L820</f>
        <v>0</v>
      </c>
      <c r="M880" s="205" t="n">
        <f aca="false">+M22+M79+M136+M193+M250+M307+M364+M421+M478+M535+M592+M649+M706+M763+M820</f>
        <v>0</v>
      </c>
      <c r="N880" s="205" t="n">
        <f aca="false">+N22+N79+N136+N193+N250+N307+N364+N421+N478+N535+N592+N649+N706+N763+N820</f>
        <v>0</v>
      </c>
      <c r="O880" s="205" t="n">
        <f aca="false">+O22+O79+O136+O193+O250+O307+O364+O421+O478+O535+O592+O649+O706+O763+O820</f>
        <v>0</v>
      </c>
      <c r="P880" s="205" t="n">
        <f aca="false">+P22+P79+P136+P193+P250+P307+P364+P421+P478+P535+P592+P649+P706+P763+P820</f>
        <v>0</v>
      </c>
      <c r="Q880" s="205" t="n">
        <f aca="false">+Q22+Q79+Q136+Q193+Q250+Q307+Q364+Q421+Q478+Q535+Q592+Q649+Q706+Q763+Q820</f>
        <v>0</v>
      </c>
      <c r="R880" s="129"/>
    </row>
    <row r="881" customFormat="false" ht="12.75" hidden="false" customHeight="false" outlineLevel="0" collapsed="false">
      <c r="A881" s="154" t="s">
        <v>90</v>
      </c>
      <c r="B881" s="205" t="n">
        <f aca="false">+B23+B80+B137+B194+B251+B308+B365+B422+B479+B536+B593+B650+B707+B764+B821</f>
        <v>0</v>
      </c>
      <c r="C881" s="205" t="n">
        <f aca="false">+C23+C80+C137+C194+C251+C308+C365+C422+C479+C536+C593+C650+C707+C764+C821</f>
        <v>0</v>
      </c>
      <c r="D881" s="205" t="n">
        <f aca="false">+D23+D80+D137+D194+D251+D308+D365+D422+D479+D536+D593+D650+D707+D764+D821</f>
        <v>0</v>
      </c>
      <c r="E881" s="205" t="n">
        <f aca="false">+E23+E80+E137+E194+E251+E308+E365+E422+E479+E536+E593+E650+E707+E764+E821</f>
        <v>0</v>
      </c>
      <c r="F881" s="205" t="n">
        <f aca="false">+F23+F80+F137+F194+F251+F308+F365+F422+F479+F536+F593+F650+F707+F764+F821</f>
        <v>0</v>
      </c>
      <c r="G881" s="205" t="n">
        <f aca="false">+G23+G80+G137+G194+G251+G308+G365+G422+G479+G536+G593+G650+G707+G764+G821</f>
        <v>0</v>
      </c>
      <c r="H881" s="205" t="n">
        <f aca="false">+H23+H80+H137+H194+H251+H308+H365+H422+H479+H536+H593+H650+H707+H764+H821</f>
        <v>0</v>
      </c>
      <c r="I881" s="205" t="n">
        <f aca="false">+I23+I80+I137+I194+I251+I308+I365+I422+I479+I536+I593+I650+I707+I764+I821</f>
        <v>0</v>
      </c>
      <c r="J881" s="205" t="n">
        <f aca="false">+J23+J80+J137+J194+J251+J308+J365+J422+J479+J536+J593+J650+J707+J764+J821</f>
        <v>0</v>
      </c>
      <c r="K881" s="205" t="n">
        <f aca="false">+K23+K80+K137+K194+K251+K308+K365+K422+K479+K536+K593+K650+K707+K764+K821</f>
        <v>0</v>
      </c>
      <c r="L881" s="205" t="n">
        <f aca="false">+L23+L80+L137+L194+L251+L308+L365+L422+L479+L536+L593+L650+L707+L764+L821</f>
        <v>0</v>
      </c>
      <c r="M881" s="205" t="n">
        <f aca="false">+M23+M80+M137+M194+M251+M308+M365+M422+M479+M536+M593+M650+M707+M764+M821</f>
        <v>0</v>
      </c>
      <c r="N881" s="205" t="n">
        <f aca="false">+N23+N80+N137+N194+N251+N308+N365+N422+N479+N536+N593+N650+N707+N764+N821</f>
        <v>0</v>
      </c>
      <c r="O881" s="205" t="n">
        <f aca="false">+O23+O80+O137+O194+O251+O308+O365+O422+O479+O536+O593+O650+O707+O764+O821</f>
        <v>0</v>
      </c>
      <c r="P881" s="205" t="n">
        <f aca="false">+P23+P80+P137+P194+P251+P308+P365+P422+P479+P536+P593+P650+P707+P764+P821</f>
        <v>0</v>
      </c>
      <c r="Q881" s="205" t="n">
        <f aca="false">+Q23+Q80+Q137+Q194+Q251+Q308+Q365+Q422+Q479+Q536+Q593+Q650+Q707+Q764+Q821</f>
        <v>0</v>
      </c>
      <c r="R881" s="129"/>
    </row>
    <row r="882" s="189" customFormat="true" ht="13.5" hidden="false" customHeight="true" outlineLevel="0" collapsed="false">
      <c r="A882" s="154" t="s">
        <v>91</v>
      </c>
      <c r="B882" s="205" t="n">
        <f aca="false">+B24+B81+B138+B195+B252+B309+B366+B423+B480+B537+B594+B651+B708+B765+B822</f>
        <v>0</v>
      </c>
      <c r="C882" s="205" t="n">
        <f aca="false">+C24+C81+C138+C195+C252+C309+C366+C423+C480+C537+C594+C651+C708+C765+C822</f>
        <v>0</v>
      </c>
      <c r="D882" s="205" t="n">
        <f aca="false">+D24+D81+D138+D195+D252+D309+D366+D423+D480+D537+D594+D651+D708+D765+D822</f>
        <v>0</v>
      </c>
      <c r="E882" s="205" t="n">
        <f aca="false">+E24+E81+E138+E195+E252+E309+E366+E423+E480+E537+E594+E651+E708+E765+E822</f>
        <v>0</v>
      </c>
      <c r="F882" s="205" t="n">
        <f aca="false">+F24+F81+F138+F195+F252+F309+F366+F423+F480+F537+F594+F651+F708+F765+F822</f>
        <v>0</v>
      </c>
      <c r="G882" s="205" t="n">
        <f aca="false">+G24+G81+G138+G195+G252+G309+G366+G423+G480+G537+G594+G651+G708+G765+G822</f>
        <v>0</v>
      </c>
      <c r="H882" s="205" t="n">
        <f aca="false">+H24+H81+H138+H195+H252+H309+H366+H423+H480+H537+H594+H651+H708+H765+H822</f>
        <v>0</v>
      </c>
      <c r="I882" s="205" t="n">
        <f aca="false">+I24+I81+I138+I195+I252+I309+I366+I423+I480+I537+I594+I651+I708+I765+I822</f>
        <v>0</v>
      </c>
      <c r="J882" s="205" t="n">
        <f aca="false">+J24+J81+J138+J195+J252+J309+J366+J423+J480+J537+J594+J651+J708+J765+J822</f>
        <v>0</v>
      </c>
      <c r="K882" s="205" t="n">
        <f aca="false">+K24+K81+K138+K195+K252+K309+K366+K423+K480+K537+K594+K651+K708+K765+K822</f>
        <v>0</v>
      </c>
      <c r="L882" s="205" t="n">
        <f aca="false">+L24+L81+L138+L195+L252+L309+L366+L423+L480+L537+L594+L651+L708+L765+L822</f>
        <v>0</v>
      </c>
      <c r="M882" s="205" t="n">
        <f aca="false">+M24+M81+M138+M195+M252+M309+M366+M423+M480+M537+M594+M651+M708+M765+M822</f>
        <v>0</v>
      </c>
      <c r="N882" s="205" t="n">
        <f aca="false">+N24+N81+N138+N195+N252+N309+N366+N423+N480+N537+N594+N651+N708+N765+N822</f>
        <v>0</v>
      </c>
      <c r="O882" s="205" t="n">
        <f aca="false">+O24+O81+O138+O195+O252+O309+O366+O423+O480+O537+O594+O651+O708+O765+O822</f>
        <v>0</v>
      </c>
      <c r="P882" s="205" t="n">
        <f aca="false">+P24+P81+P138+P195+P252+P309+P366+P423+P480+P537+P594+P651+P708+P765+P822</f>
        <v>0</v>
      </c>
      <c r="Q882" s="205" t="n">
        <f aca="false">+Q24+Q81+Q138+Q195+Q252+Q309+Q366+Q423+Q480+Q537+Q594+Q651+Q708+Q765+Q822</f>
        <v>0</v>
      </c>
      <c r="R882" s="129"/>
      <c r="S882" s="122"/>
    </row>
    <row r="883" customFormat="false" ht="12.75" hidden="false" customHeight="false" outlineLevel="0" collapsed="false">
      <c r="A883" s="154" t="s">
        <v>92</v>
      </c>
      <c r="B883" s="205" t="n">
        <f aca="false">+B25+B82+B139+B196+B253+B310+B367+B424+B481+B538+B595+B652+B709+B766+B823</f>
        <v>0</v>
      </c>
      <c r="C883" s="205" t="n">
        <f aca="false">+C25+C82+C139+C196+C253+C310+C367+C424+C481+C538+C595+C652+C709+C766+C823</f>
        <v>0</v>
      </c>
      <c r="D883" s="205" t="n">
        <f aca="false">+D25+D82+D139+D196+D253+D310+D367+D424+D481+D538+D595+D652+D709+D766+D823</f>
        <v>0</v>
      </c>
      <c r="E883" s="205" t="n">
        <f aca="false">+E25+E82+E139+E196+E253+E310+E367+E424+E481+E538+E595+E652+E709+E766+E823</f>
        <v>0</v>
      </c>
      <c r="F883" s="205" t="n">
        <f aca="false">+F25+F82+F139+F196+F253+F310+F367+F424+F481+F538+F595+F652+F709+F766+F823</f>
        <v>0</v>
      </c>
      <c r="G883" s="205" t="n">
        <f aca="false">+G25+G82+G139+G196+G253+G310+G367+G424+G481+G538+G595+G652+G709+G766+G823</f>
        <v>0</v>
      </c>
      <c r="H883" s="205" t="n">
        <f aca="false">+H25+H82+H139+H196+H253+H310+H367+H424+H481+H538+H595+H652+H709+H766+H823</f>
        <v>0</v>
      </c>
      <c r="I883" s="205" t="n">
        <f aca="false">+I25+I82+I139+I196+I253+I310+I367+I424+I481+I538+I595+I652+I709+I766+I823</f>
        <v>0</v>
      </c>
      <c r="J883" s="205" t="n">
        <f aca="false">+J25+J82+J139+J196+J253+J310+J367+J424+J481+J538+J595+J652+J709+J766+J823</f>
        <v>0</v>
      </c>
      <c r="K883" s="205" t="n">
        <f aca="false">+K25+K82+K139+K196+K253+K310+K367+K424+K481+K538+K595+K652+K709+K766+K823</f>
        <v>0</v>
      </c>
      <c r="L883" s="205" t="n">
        <f aca="false">+L25+L82+L139+L196+L253+L310+L367+L424+L481+L538+L595+L652+L709+L766+L823</f>
        <v>0</v>
      </c>
      <c r="M883" s="205" t="n">
        <f aca="false">+M25+M82+M139+M196+M253+M310+M367+M424+M481+M538+M595+M652+M709+M766+M823</f>
        <v>0</v>
      </c>
      <c r="N883" s="205" t="n">
        <f aca="false">+N25+N82+N139+N196+N253+N310+N367+N424+N481+N538+N595+N652+N709+N766+N823</f>
        <v>0</v>
      </c>
      <c r="O883" s="205" t="n">
        <f aca="false">+O25+O82+O139+O196+O253+O310+O367+O424+O481+O538+O595+O652+O709+O766+O823</f>
        <v>0</v>
      </c>
      <c r="P883" s="205" t="n">
        <f aca="false">+P25+P82+P139+P196+P253+P310+P367+P424+P481+P538+P595+P652+P709+P766+P823</f>
        <v>0</v>
      </c>
      <c r="Q883" s="205" t="n">
        <f aca="false">+Q25+Q82+Q139+Q196+Q253+Q310+Q367+Q424+Q481+Q538+Q595+Q652+Q709+Q766+Q823</f>
        <v>0</v>
      </c>
      <c r="R883" s="129"/>
    </row>
    <row r="884" customFormat="false" ht="12.75" hidden="false" customHeight="false" outlineLevel="0" collapsed="false">
      <c r="A884" s="175" t="s">
        <v>93</v>
      </c>
      <c r="B884" s="205" t="n">
        <f aca="false">+B26+B83+B140+B197+B254+B311+B368+B425+B482+B539+B596+B653+B710+B767+B824</f>
        <v>0</v>
      </c>
      <c r="C884" s="205" t="n">
        <f aca="false">+C26+C83+C140+C197+C254+C311+C368+C425+C482+C539+C596+C653+C710+C767+C824</f>
        <v>0</v>
      </c>
      <c r="D884" s="205" t="n">
        <f aca="false">+D26+D83+D140+D197+D254+D311+D368+D425+D482+D539+D596+D653+D710+D767+D824</f>
        <v>0</v>
      </c>
      <c r="E884" s="205" t="n">
        <f aca="false">+E26+E83+E140+E197+E254+E311+E368+E425+E482+E539+E596+E653+E710+E767+E824</f>
        <v>0</v>
      </c>
      <c r="F884" s="205" t="n">
        <f aca="false">+F26+F83+F140+F197+F254+F311+F368+F425+F482+F539+F596+F653+F710+F767+F824</f>
        <v>0</v>
      </c>
      <c r="G884" s="205" t="n">
        <f aca="false">+G26+G83+G140+G197+G254+G311+G368+G425+G482+G539+G596+G653+G710+G767+G824</f>
        <v>0</v>
      </c>
      <c r="H884" s="205" t="n">
        <f aca="false">+H26+H83+H140+H197+H254+H311+H368+H425+H482+H539+H596+H653+H710+H767+H824</f>
        <v>0</v>
      </c>
      <c r="I884" s="205" t="n">
        <f aca="false">+I26+I83+I140+I197+I254+I311+I368+I425+I482+I539+I596+I653+I710+I767+I824</f>
        <v>0</v>
      </c>
      <c r="J884" s="205" t="n">
        <f aca="false">+J26+J83+J140+J197+J254+J311+J368+J425+J482+J539+J596+J653+J710+J767+J824</f>
        <v>0</v>
      </c>
      <c r="K884" s="205" t="n">
        <f aca="false">+K26+K83+K140+K197+K254+K311+K368+K425+K482+K539+K596+K653+K710+K767+K824</f>
        <v>0</v>
      </c>
      <c r="L884" s="205" t="n">
        <f aca="false">+L26+L83+L140+L197+L254+L311+L368+L425+L482+L539+L596+L653+L710+L767+L824</f>
        <v>0</v>
      </c>
      <c r="M884" s="205" t="n">
        <f aca="false">+M26+M83+M140+M197+M254+M311+M368+M425+M482+M539+M596+M653+M710+M767+M824</f>
        <v>0</v>
      </c>
      <c r="N884" s="205" t="n">
        <f aca="false">+N26+N83+N140+N197+N254+N311+N368+N425+N482+N539+N596+N653+N710+N767+N824</f>
        <v>0</v>
      </c>
      <c r="O884" s="205" t="n">
        <f aca="false">+O26+O83+O140+O197+O254+O311+O368+O425+O482+O539+O596+O653+O710+O767+O824</f>
        <v>0</v>
      </c>
      <c r="P884" s="205" t="n">
        <f aca="false">+P26+P83+P140+P197+P254+P311+P368+P425+P482+P539+P596+P653+P710+P767+P824</f>
        <v>0</v>
      </c>
      <c r="Q884" s="205" t="n">
        <f aca="false">+Q26+Q83+Q140+Q197+Q254+Q311+Q368+Q425+Q482+Q539+Q596+Q653+Q710+Q767+Q824</f>
        <v>0</v>
      </c>
      <c r="R884" s="129"/>
    </row>
    <row r="885" customFormat="false" ht="12.75" hidden="false" customHeight="false" outlineLevel="0" collapsed="false">
      <c r="A885" s="157" t="s">
        <v>94</v>
      </c>
      <c r="B885" s="158" t="n">
        <f aca="false">SUM(B873:B884)</f>
        <v>0</v>
      </c>
      <c r="C885" s="158" t="n">
        <f aca="false">SUM(C873:C884)</f>
        <v>0</v>
      </c>
      <c r="D885" s="158" t="n">
        <f aca="false">SUM(D873:D884)</f>
        <v>0</v>
      </c>
      <c r="E885" s="158" t="n">
        <f aca="false">SUM(E873:E884)</f>
        <v>0</v>
      </c>
      <c r="F885" s="158" t="n">
        <f aca="false">SUM(F873:F884)</f>
        <v>0</v>
      </c>
      <c r="G885" s="158" t="n">
        <f aca="false">SUM(G873:G884)</f>
        <v>0</v>
      </c>
      <c r="H885" s="158" t="n">
        <f aca="false">SUM(H873:H884)</f>
        <v>0</v>
      </c>
      <c r="I885" s="158" t="n">
        <f aca="false">SUM(I873:I884)</f>
        <v>0</v>
      </c>
      <c r="J885" s="158" t="n">
        <f aca="false">SUM(J873:J884)</f>
        <v>0</v>
      </c>
      <c r="K885" s="158" t="n">
        <f aca="false">SUM(K873:K884)</f>
        <v>0</v>
      </c>
      <c r="L885" s="158" t="n">
        <f aca="false">SUM(L873:L884)</f>
        <v>0</v>
      </c>
      <c r="M885" s="158" t="n">
        <f aca="false">SUM(M873:M884)</f>
        <v>0</v>
      </c>
      <c r="N885" s="158" t="n">
        <f aca="false">SUM(N873:N884)</f>
        <v>0</v>
      </c>
      <c r="O885" s="158" t="n">
        <f aca="false">SUM(O873:O884)</f>
        <v>0</v>
      </c>
      <c r="P885" s="158" t="n">
        <f aca="false">SUM(P873:P884)</f>
        <v>0</v>
      </c>
      <c r="Q885" s="158" t="n">
        <f aca="false">SUM(Q873:Q884)</f>
        <v>0</v>
      </c>
      <c r="R885" s="159" t="n">
        <f aca="false">SUM(B885:Q885)</f>
        <v>0</v>
      </c>
    </row>
    <row r="886" customFormat="false" ht="12.75" hidden="false" customHeight="false" outlineLevel="0" collapsed="false">
      <c r="A886" s="206"/>
      <c r="B886" s="147"/>
      <c r="C886" s="147"/>
      <c r="D886" s="207"/>
      <c r="E886" s="147"/>
      <c r="F886" s="147"/>
      <c r="G886" s="147" t="s">
        <v>122</v>
      </c>
      <c r="H886" s="147"/>
      <c r="I886" s="147"/>
      <c r="J886" s="147"/>
      <c r="K886" s="147"/>
      <c r="L886" s="147"/>
      <c r="M886" s="147"/>
      <c r="N886" s="147"/>
      <c r="O886" s="147"/>
      <c r="P886" s="147"/>
      <c r="Q886" s="162"/>
      <c r="R886" s="129"/>
    </row>
    <row r="887" customFormat="false" ht="12.75" hidden="false" customHeight="false" outlineLevel="0" collapsed="false">
      <c r="A887" s="163"/>
      <c r="B887" s="153" t="n">
        <f aca="false">B872</f>
        <v>2013</v>
      </c>
      <c r="C887" s="153" t="n">
        <f aca="false">C872</f>
        <v>2014</v>
      </c>
      <c r="D887" s="153" t="n">
        <f aca="false">D872</f>
        <v>2015</v>
      </c>
      <c r="E887" s="153" t="n">
        <f aca="false">E872</f>
        <v>2016</v>
      </c>
      <c r="F887" s="153" t="n">
        <f aca="false">F872</f>
        <v>2017</v>
      </c>
      <c r="G887" s="153" t="n">
        <f aca="false">G872</f>
        <v>2018</v>
      </c>
      <c r="H887" s="153" t="n">
        <f aca="false">H872</f>
        <v>2019</v>
      </c>
      <c r="I887" s="153" t="n">
        <f aca="false">I872</f>
        <v>2020</v>
      </c>
      <c r="J887" s="153" t="n">
        <f aca="false">J872</f>
        <v>2021</v>
      </c>
      <c r="K887" s="153" t="n">
        <f aca="false">K872</f>
        <v>2022</v>
      </c>
      <c r="L887" s="153" t="n">
        <f aca="false">L872</f>
        <v>2023</v>
      </c>
      <c r="M887" s="153" t="n">
        <f aca="false">M872</f>
        <v>2024</v>
      </c>
      <c r="N887" s="153" t="n">
        <f aca="false">N872</f>
        <v>2025</v>
      </c>
      <c r="O887" s="153" t="n">
        <f aca="false">O872</f>
        <v>2026</v>
      </c>
      <c r="P887" s="153" t="n">
        <f aca="false">P872</f>
        <v>2027</v>
      </c>
      <c r="Q887" s="153" t="n">
        <f aca="false">Q872</f>
        <v>2028</v>
      </c>
      <c r="R887" s="129"/>
    </row>
    <row r="888" customFormat="false" ht="12.75" hidden="false" customHeight="false" outlineLevel="0" collapsed="false">
      <c r="A888" s="154" t="s">
        <v>82</v>
      </c>
      <c r="B888" s="208" t="n">
        <f aca="false">+B44+B101+B158+B215+B272+B329+B386+B443+B500+B557+B614+B671+B728+B785+B842</f>
        <v>0</v>
      </c>
      <c r="C888" s="208" t="n">
        <f aca="false">+C44+C101+C158+C215+C272+C329+C386+C443+C500+C557+C614+C671+C728+C785+C842</f>
        <v>0</v>
      </c>
      <c r="D888" s="208" t="n">
        <f aca="false">+D44+D101+D158+D215+D272+D329+D386+D443+D500+D557+D614+D671+D728+D785+D842</f>
        <v>0</v>
      </c>
      <c r="E888" s="208" t="n">
        <f aca="false">+E44+E101+E158+E215+E272+E329+E386+E443+E500+E557+E614+E671+E728+E785+E842</f>
        <v>0</v>
      </c>
      <c r="F888" s="208" t="n">
        <f aca="false">+F44+F101+F158+F215+F272+F329+F386+F443+F500+F557+F614+F671+F728+F785+F842</f>
        <v>0</v>
      </c>
      <c r="G888" s="208" t="n">
        <f aca="false">+G44+G101+G158+G215+G272+G329+G386+G443+G500+G557+G614+G671+G728+G785+G842</f>
        <v>0</v>
      </c>
      <c r="H888" s="208" t="n">
        <f aca="false">+H44+H101+H158+H215+H272+H329+H386+H443+H500+H557+H614+H671+H728+H785+H842</f>
        <v>0</v>
      </c>
      <c r="I888" s="208" t="n">
        <f aca="false">+I44+I101+I158+I215+I272+I329+I386+I443+I500+I557+I614+I671+I728+I785+I842</f>
        <v>0</v>
      </c>
      <c r="J888" s="208" t="n">
        <f aca="false">+J44+J101+J158+J215+J272+J329+J386+J443+J500+J557+J614+J671+J728+J785+J842</f>
        <v>0</v>
      </c>
      <c r="K888" s="208" t="n">
        <f aca="false">+K44+K101+K158+K215+K272+K329+K386+K443+K500+K557+K614+K671+K728+K785+K842</f>
        <v>0</v>
      </c>
      <c r="L888" s="208" t="n">
        <f aca="false">+L44+L101+L158+L215+L272+L329+L386+L443+L500+L557+L614+L671+L728+L785+L842</f>
        <v>0</v>
      </c>
      <c r="M888" s="208" t="n">
        <f aca="false">+M44+M101+M158+M215+M272+M329+M386+M443+M500+M557+M614+M671+M728+M785+M842</f>
        <v>0</v>
      </c>
      <c r="N888" s="208" t="n">
        <f aca="false">+N44+N101+N158+N215+N272+N329+N386+N443+N500+N557+N614+N671+N728+N785+N842</f>
        <v>0</v>
      </c>
      <c r="O888" s="208" t="n">
        <f aca="false">+O44+O101+O158+O215+O272+O329+O386+O443+O500+O557+O614+O671+O728+O785+O842</f>
        <v>0</v>
      </c>
      <c r="P888" s="208" t="n">
        <f aca="false">+P44+P101+P158+P215+P272+P329+P386+P443+P500+P557+P614+P671+P728+P785+P842</f>
        <v>0</v>
      </c>
      <c r="Q888" s="208" t="n">
        <f aca="false">+Q44+Q101+Q158+Q215+Q272+Q329+Q386+Q443+Q500+Q557+Q614+Q671+Q728+Q785+Q842</f>
        <v>0</v>
      </c>
      <c r="R888" s="172" t="n">
        <v>31</v>
      </c>
    </row>
    <row r="889" customFormat="false" ht="12.75" hidden="false" customHeight="false" outlineLevel="0" collapsed="false">
      <c r="A889" s="154" t="s">
        <v>83</v>
      </c>
      <c r="B889" s="208" t="n">
        <f aca="false">+B45+B102+B159+B216+B273+B330+B387+B444+B501+B558+B615+B672+B729+B786+B843</f>
        <v>0</v>
      </c>
      <c r="C889" s="208" t="n">
        <f aca="false">+C45+C102+C159+C216+C273+C330+C387+C444+C501+C558+C615+C672+C729+C786+C843</f>
        <v>0</v>
      </c>
      <c r="D889" s="208" t="n">
        <f aca="false">+D45+D102+D159+D216+D273+D330+D387+D444+D501+D558+D615+D672+D729+D786+D843</f>
        <v>0</v>
      </c>
      <c r="E889" s="208" t="n">
        <f aca="false">+E45+E102+E159+E216+E273+E330+E387+E444+E501+E558+E615+E672+E729+E786+E843</f>
        <v>0</v>
      </c>
      <c r="F889" s="208" t="n">
        <f aca="false">+F45+F102+F159+F216+F273+F330+F387+F444+F501+F558+F615+F672+F729+F786+F843</f>
        <v>0</v>
      </c>
      <c r="G889" s="208" t="n">
        <f aca="false">+G45+G102+G159+G216+G273+G330+G387+G444+G501+G558+G615+G672+G729+G786+G843</f>
        <v>0</v>
      </c>
      <c r="H889" s="208" t="n">
        <f aca="false">+H45+H102+H159+H216+H273+H330+H387+H444+H501+H558+H615+H672+H729+H786+H843</f>
        <v>0</v>
      </c>
      <c r="I889" s="208" t="n">
        <f aca="false">+I45+I102+I159+I216+I273+I330+I387+I444+I501+I558+I615+I672+I729+I786+I843</f>
        <v>0</v>
      </c>
      <c r="J889" s="208" t="n">
        <f aca="false">+J45+J102+J159+J216+J273+J330+J387+J444+J501+J558+J615+J672+J729+J786+J843</f>
        <v>0</v>
      </c>
      <c r="K889" s="208" t="n">
        <f aca="false">+K45+K102+K159+K216+K273+K330+K387+K444+K501+K558+K615+K672+K729+K786+K843</f>
        <v>0</v>
      </c>
      <c r="L889" s="208" t="n">
        <f aca="false">+L45+L102+L159+L216+L273+L330+L387+L444+L501+L558+L615+L672+L729+L786+L843</f>
        <v>0</v>
      </c>
      <c r="M889" s="208" t="n">
        <f aca="false">+M45+M102+M159+M216+M273+M330+M387+M444+M501+M558+M615+M672+M729+M786+M843</f>
        <v>0</v>
      </c>
      <c r="N889" s="208" t="n">
        <f aca="false">+N45+N102+N159+N216+N273+N330+N387+N444+N501+N558+N615+N672+N729+N786+N843</f>
        <v>0</v>
      </c>
      <c r="O889" s="208" t="n">
        <f aca="false">+O45+O102+O159+O216+O273+O330+O387+O444+O501+O558+O615+O672+O729+O786+O843</f>
        <v>0</v>
      </c>
      <c r="P889" s="208" t="n">
        <f aca="false">+P45+P102+P159+P216+P273+P330+P387+P444+P501+P558+P615+P672+P729+P786+P843</f>
        <v>0</v>
      </c>
      <c r="Q889" s="208" t="n">
        <f aca="false">+Q45+Q102+Q159+Q216+Q273+Q330+Q387+Q444+Q501+Q558+Q615+Q672+Q729+Q786+Q843</f>
        <v>0</v>
      </c>
      <c r="R889" s="172" t="n">
        <v>28</v>
      </c>
    </row>
    <row r="890" customFormat="false" ht="12.75" hidden="false" customHeight="false" outlineLevel="0" collapsed="false">
      <c r="A890" s="154" t="s">
        <v>84</v>
      </c>
      <c r="B890" s="208" t="n">
        <f aca="false">+B46+B103+B160+B217+B274+B331+B388+B445+B502+B559+B616+B673+B730+B787+B844</f>
        <v>0</v>
      </c>
      <c r="C890" s="208" t="n">
        <f aca="false">+C46+C103+C160+C217+C274+C331+C388+C445+C502+C559+C616+C673+C730+C787+C844</f>
        <v>0</v>
      </c>
      <c r="D890" s="208" t="n">
        <f aca="false">+D46+D103+D160+D217+D274+D331+D388+D445+D502+D559+D616+D673+D730+D787+D844</f>
        <v>0</v>
      </c>
      <c r="E890" s="208" t="n">
        <f aca="false">+E46+E103+E160+E217+E274+E331+E388+E445+E502+E559+E616+E673+E730+E787+E844</f>
        <v>0</v>
      </c>
      <c r="F890" s="208" t="n">
        <f aca="false">+F46+F103+F160+F217+F274+F331+F388+F445+F502+F559+F616+F673+F730+F787+F844</f>
        <v>0</v>
      </c>
      <c r="G890" s="208" t="n">
        <f aca="false">+G46+G103+G160+G217+G274+G331+G388+G445+G502+G559+G616+G673+G730+G787+G844</f>
        <v>0</v>
      </c>
      <c r="H890" s="208" t="n">
        <f aca="false">+H46+H103+H160+H217+H274+H331+H388+H445+H502+H559+H616+H673+H730+H787+H844</f>
        <v>0</v>
      </c>
      <c r="I890" s="208" t="n">
        <f aca="false">+I46+I103+I160+I217+I274+I331+I388+I445+I502+I559+I616+I673+I730+I787+I844</f>
        <v>0</v>
      </c>
      <c r="J890" s="208" t="n">
        <f aca="false">+J46+J103+J160+J217+J274+J331+J388+J445+J502+J559+J616+J673+J730+J787+J844</f>
        <v>0</v>
      </c>
      <c r="K890" s="208" t="n">
        <f aca="false">+K46+K103+K160+K217+K274+K331+K388+K445+K502+K559+K616+K673+K730+K787+K844</f>
        <v>0</v>
      </c>
      <c r="L890" s="208" t="n">
        <f aca="false">+L46+L103+L160+L217+L274+L331+L388+L445+L502+L559+L616+L673+L730+L787+L844</f>
        <v>0</v>
      </c>
      <c r="M890" s="208" t="n">
        <f aca="false">+M46+M103+M160+M217+M274+M331+M388+M445+M502+M559+M616+M673+M730+M787+M844</f>
        <v>0</v>
      </c>
      <c r="N890" s="208" t="n">
        <f aca="false">+N46+N103+N160+N217+N274+N331+N388+N445+N502+N559+N616+N673+N730+N787+N844</f>
        <v>0</v>
      </c>
      <c r="O890" s="208" t="n">
        <f aca="false">+O46+O103+O160+O217+O274+O331+O388+O445+O502+O559+O616+O673+O730+O787+O844</f>
        <v>0</v>
      </c>
      <c r="P890" s="208" t="n">
        <f aca="false">+P46+P103+P160+P217+P274+P331+P388+P445+P502+P559+P616+P673+P730+P787+P844</f>
        <v>0</v>
      </c>
      <c r="Q890" s="208" t="n">
        <f aca="false">+Q46+Q103+Q160+Q217+Q274+Q331+Q388+Q445+Q502+Q559+Q616+Q673+Q730+Q787+Q844</f>
        <v>0</v>
      </c>
      <c r="R890" s="172" t="n">
        <v>31</v>
      </c>
    </row>
    <row r="891" customFormat="false" ht="12.75" hidden="false" customHeight="false" outlineLevel="0" collapsed="false">
      <c r="A891" s="154" t="s">
        <v>85</v>
      </c>
      <c r="B891" s="208" t="n">
        <f aca="false">+B47+B104+B161+B218+B275+B332+B389+B446+B503+B560+B617+B674+B731+B788+B845</f>
        <v>0</v>
      </c>
      <c r="C891" s="208" t="n">
        <f aca="false">+C47+C104+C161+C218+C275+C332+C389+C446+C503+C560+C617+C674+C731+C788+C845</f>
        <v>0</v>
      </c>
      <c r="D891" s="208" t="n">
        <f aca="false">+D47+D104+D161+D218+D275+D332+D389+D446+D503+D560+D617+D674+D731+D788+D845</f>
        <v>0</v>
      </c>
      <c r="E891" s="208" t="n">
        <f aca="false">+E47+E104+E161+E218+E275+E332+E389+E446+E503+E560+E617+E674+E731+E788+E845</f>
        <v>0</v>
      </c>
      <c r="F891" s="208" t="n">
        <f aca="false">+F47+F104+F161+F218+F275+F332+F389+F446+F503+F560+F617+F674+F731+F788+F845</f>
        <v>0</v>
      </c>
      <c r="G891" s="208" t="n">
        <f aca="false">+G47+G104+G161+G218+G275+G332+G389+G446+G503+G560+G617+G674+G731+G788+G845</f>
        <v>0</v>
      </c>
      <c r="H891" s="208" t="n">
        <f aca="false">+H47+H104+H161+H218+H275+H332+H389+H446+H503+H560+H617+H674+H731+H788+H845</f>
        <v>0</v>
      </c>
      <c r="I891" s="208" t="n">
        <f aca="false">+I47+I104+I161+I218+I275+I332+I389+I446+I503+I560+I617+I674+I731+I788+I845</f>
        <v>0</v>
      </c>
      <c r="J891" s="208" t="n">
        <f aca="false">+J47+J104+J161+J218+J275+J332+J389+J446+J503+J560+J617+J674+J731+J788+J845</f>
        <v>0</v>
      </c>
      <c r="K891" s="208" t="n">
        <f aca="false">+K47+K104+K161+K218+K275+K332+K389+K446+K503+K560+K617+K674+K731+K788+K845</f>
        <v>0</v>
      </c>
      <c r="L891" s="208" t="n">
        <f aca="false">+L47+L104+L161+L218+L275+L332+L389+L446+L503+L560+L617+L674+L731+L788+L845</f>
        <v>0</v>
      </c>
      <c r="M891" s="208" t="n">
        <f aca="false">+M47+M104+M161+M218+M275+M332+M389+M446+M503+M560+M617+M674+M731+M788+M845</f>
        <v>0</v>
      </c>
      <c r="N891" s="208" t="n">
        <f aca="false">+N47+N104+N161+N218+N275+N332+N389+N446+N503+N560+N617+N674+N731+N788+N845</f>
        <v>0</v>
      </c>
      <c r="O891" s="208" t="n">
        <f aca="false">+O47+O104+O161+O218+O275+O332+O389+O446+O503+O560+O617+O674+O731+O788+O845</f>
        <v>0</v>
      </c>
      <c r="P891" s="208" t="n">
        <f aca="false">+P47+P104+P161+P218+P275+P332+P389+P446+P503+P560+P617+P674+P731+P788+P845</f>
        <v>0</v>
      </c>
      <c r="Q891" s="208" t="n">
        <f aca="false">+Q47+Q104+Q161+Q218+Q275+Q332+Q389+Q446+Q503+Q560+Q617+Q674+Q731+Q788+Q845</f>
        <v>0</v>
      </c>
      <c r="R891" s="172" t="n">
        <v>30</v>
      </c>
    </row>
    <row r="892" customFormat="false" ht="12.75" hidden="false" customHeight="false" outlineLevel="0" collapsed="false">
      <c r="A892" s="154" t="s">
        <v>86</v>
      </c>
      <c r="B892" s="208" t="n">
        <f aca="false">+B48+B105+B162+B219+B276+B333+B390+B447+B504+B561+B618+B675+B732+B789+B846</f>
        <v>0</v>
      </c>
      <c r="C892" s="208" t="n">
        <f aca="false">+C48+C105+C162+C219+C276+C333+C390+C447+C504+C561+C618+C675+C732+C789+C846</f>
        <v>0</v>
      </c>
      <c r="D892" s="208" t="n">
        <f aca="false">+D48+D105+D162+D219+D276+D333+D390+D447+D504+D561+D618+D675+D732+D789+D846</f>
        <v>0</v>
      </c>
      <c r="E892" s="208" t="n">
        <f aca="false">+E48+E105+E162+E219+E276+E333+E390+E447+E504+E561+E618+E675+E732+E789+E846</f>
        <v>0</v>
      </c>
      <c r="F892" s="208" t="n">
        <f aca="false">+F48+F105+F162+F219+F276+F333+F390+F447+F504+F561+F618+F675+F732+F789+F846</f>
        <v>0</v>
      </c>
      <c r="G892" s="208" t="n">
        <f aca="false">+G48+G105+G162+G219+G276+G333+G390+G447+G504+G561+G618+G675+G732+G789+G846</f>
        <v>0</v>
      </c>
      <c r="H892" s="208" t="n">
        <f aca="false">+H48+H105+H162+H219+H276+H333+H390+H447+H504+H561+H618+H675+H732+H789+H846</f>
        <v>0</v>
      </c>
      <c r="I892" s="208" t="n">
        <f aca="false">+I48+I105+I162+I219+I276+I333+I390+I447+I504+I561+I618+I675+I732+I789+I846</f>
        <v>0</v>
      </c>
      <c r="J892" s="208" t="n">
        <f aca="false">+J48+J105+J162+J219+J276+J333+J390+J447+J504+J561+J618+J675+J732+J789+J846</f>
        <v>0</v>
      </c>
      <c r="K892" s="208" t="n">
        <f aca="false">+K48+K105+K162+K219+K276+K333+K390+K447+K504+K561+K618+K675+K732+K789+K846</f>
        <v>0</v>
      </c>
      <c r="L892" s="208" t="n">
        <f aca="false">+L48+L105+L162+L219+L276+L333+L390+L447+L504+L561+L618+L675+L732+L789+L846</f>
        <v>0</v>
      </c>
      <c r="M892" s="208" t="n">
        <f aca="false">+M48+M105+M162+M219+M276+M333+M390+M447+M504+M561+M618+M675+M732+M789+M846</f>
        <v>0</v>
      </c>
      <c r="N892" s="208" t="n">
        <f aca="false">+N48+N105+N162+N219+N276+N333+N390+N447+N504+N561+N618+N675+N732+N789+N846</f>
        <v>0</v>
      </c>
      <c r="O892" s="208" t="n">
        <f aca="false">+O48+O105+O162+O219+O276+O333+O390+O447+O504+O561+O618+O675+O732+O789+O846</f>
        <v>0</v>
      </c>
      <c r="P892" s="208" t="n">
        <f aca="false">+P48+P105+P162+P219+P276+P333+P390+P447+P504+P561+P618+P675+P732+P789+P846</f>
        <v>0</v>
      </c>
      <c r="Q892" s="208" t="n">
        <f aca="false">+Q48+Q105+Q162+Q219+Q276+Q333+Q390+Q447+Q504+Q561+Q618+Q675+Q732+Q789+Q846</f>
        <v>0</v>
      </c>
      <c r="R892" s="172" t="n">
        <v>31</v>
      </c>
    </row>
    <row r="893" customFormat="false" ht="12.75" hidden="false" customHeight="false" outlineLevel="0" collapsed="false">
      <c r="A893" s="154" t="s">
        <v>87</v>
      </c>
      <c r="B893" s="208" t="n">
        <f aca="false">+B49+B106+B163+B220+B277+B334+B391+B448+B505+B562+B619+B676+B733+B790+B847</f>
        <v>0</v>
      </c>
      <c r="C893" s="208" t="n">
        <f aca="false">+C49+C106+C163+C220+C277+C334+C391+C448+C505+C562+C619+C676+C733+C790+C847</f>
        <v>0</v>
      </c>
      <c r="D893" s="208" t="n">
        <f aca="false">+D49+D106+D163+D220+D277+D334+D391+D448+D505+D562+D619+D676+D733+D790+D847</f>
        <v>0</v>
      </c>
      <c r="E893" s="208" t="n">
        <f aca="false">+E49+E106+E163+E220+E277+E334+E391+E448+E505+E562+E619+E676+E733+E790+E847</f>
        <v>0</v>
      </c>
      <c r="F893" s="208" t="n">
        <f aca="false">+F49+F106+F163+F220+F277+F334+F391+F448+F505+F562+F619+F676+F733+F790+F847</f>
        <v>0</v>
      </c>
      <c r="G893" s="208" t="n">
        <f aca="false">+G49+G106+G163+G220+G277+G334+G391+G448+G505+G562+G619+G676+G733+G790+G847</f>
        <v>0</v>
      </c>
      <c r="H893" s="208" t="n">
        <f aca="false">+H49+H106+H163+H220+H277+H334+H391+H448+H505+H562+H619+H676+H733+H790+H847</f>
        <v>0</v>
      </c>
      <c r="I893" s="208" t="n">
        <f aca="false">+I49+I106+I163+I220+I277+I334+I391+I448+I505+I562+I619+I676+I733+I790+I847</f>
        <v>0</v>
      </c>
      <c r="J893" s="208" t="n">
        <f aca="false">+J49+J106+J163+J220+J277+J334+J391+J448+J505+J562+J619+J676+J733+J790+J847</f>
        <v>0</v>
      </c>
      <c r="K893" s="208" t="n">
        <f aca="false">+K49+K106+K163+K220+K277+K334+K391+K448+K505+K562+K619+K676+K733+K790+K847</f>
        <v>0</v>
      </c>
      <c r="L893" s="208" t="n">
        <f aca="false">+L49+L106+L163+L220+L277+L334+L391+L448+L505+L562+L619+L676+L733+L790+L847</f>
        <v>0</v>
      </c>
      <c r="M893" s="208" t="n">
        <f aca="false">+M49+M106+M163+M220+M277+M334+M391+M448+M505+M562+M619+M676+M733+M790+M847</f>
        <v>0</v>
      </c>
      <c r="N893" s="208" t="n">
        <f aca="false">+N49+N106+N163+N220+N277+N334+N391+N448+N505+N562+N619+N676+N733+N790+N847</f>
        <v>0</v>
      </c>
      <c r="O893" s="208" t="n">
        <f aca="false">+O49+O106+O163+O220+O277+O334+O391+O448+O505+O562+O619+O676+O733+O790+O847</f>
        <v>0</v>
      </c>
      <c r="P893" s="208" t="n">
        <f aca="false">+P49+P106+P163+P220+P277+P334+P391+P448+P505+P562+P619+P676+P733+P790+P847</f>
        <v>0</v>
      </c>
      <c r="Q893" s="208" t="n">
        <f aca="false">+Q49+Q106+Q163+Q220+Q277+Q334+Q391+Q448+Q505+Q562+Q619+Q676+Q733+Q790+Q847</f>
        <v>0</v>
      </c>
      <c r="R893" s="172" t="n">
        <v>30</v>
      </c>
    </row>
    <row r="894" customFormat="false" ht="12.75" hidden="false" customHeight="false" outlineLevel="0" collapsed="false">
      <c r="A894" s="154" t="s">
        <v>88</v>
      </c>
      <c r="B894" s="208" t="n">
        <f aca="false">+B50+B107+B164+B221+B278+B335+B392+B449+B506+B563+B620+B677+B734+B791+B848</f>
        <v>0</v>
      </c>
      <c r="C894" s="208" t="n">
        <f aca="false">+C50+C107+C164+C221+C278+C335+C392+C449+C506+C563+C620+C677+C734+C791+C848</f>
        <v>0</v>
      </c>
      <c r="D894" s="208" t="n">
        <f aca="false">+D50+D107+D164+D221+D278+D335+D392+D449+D506+D563+D620+D677+D734+D791+D848</f>
        <v>0</v>
      </c>
      <c r="E894" s="208" t="n">
        <f aca="false">+E50+E107+E164+E221+E278+E335+E392+E449+E506+E563+E620+E677+E734+E791+E848</f>
        <v>0</v>
      </c>
      <c r="F894" s="208" t="n">
        <f aca="false">+F50+F107+F164+F221+F278+F335+F392+F449+F506+F563+F620+F677+F734+F791+F848</f>
        <v>0</v>
      </c>
      <c r="G894" s="208" t="n">
        <f aca="false">+G50+G107+G164+G221+G278+G335+G392+G449+G506+G563+G620+G677+G734+G791+G848</f>
        <v>0</v>
      </c>
      <c r="H894" s="208" t="n">
        <f aca="false">+H50+H107+H164+H221+H278+H335+H392+H449+H506+H563+H620+H677+H734+H791+H848</f>
        <v>0</v>
      </c>
      <c r="I894" s="208" t="n">
        <f aca="false">+I50+I107+I164+I221+I278+I335+I392+I449+I506+I563+I620+I677+I734+I791+I848</f>
        <v>0</v>
      </c>
      <c r="J894" s="208" t="n">
        <f aca="false">+J50+J107+J164+J221+J278+J335+J392+J449+J506+J563+J620+J677+J734+J791+J848</f>
        <v>0</v>
      </c>
      <c r="K894" s="208" t="n">
        <f aca="false">+K50+K107+K164+K221+K278+K335+K392+K449+K506+K563+K620+K677+K734+K791+K848</f>
        <v>0</v>
      </c>
      <c r="L894" s="208" t="n">
        <f aca="false">+L50+L107+L164+L221+L278+L335+L392+L449+L506+L563+L620+L677+L734+L791+L848</f>
        <v>0</v>
      </c>
      <c r="M894" s="208" t="n">
        <f aca="false">+M50+M107+M164+M221+M278+M335+M392+M449+M506+M563+M620+M677+M734+M791+M848</f>
        <v>0</v>
      </c>
      <c r="N894" s="208" t="n">
        <f aca="false">+N50+N107+N164+N221+N278+N335+N392+N449+N506+N563+N620+N677+N734+N791+N848</f>
        <v>0</v>
      </c>
      <c r="O894" s="208" t="n">
        <f aca="false">+O50+O107+O164+O221+O278+O335+O392+O449+O506+O563+O620+O677+O734+O791+O848</f>
        <v>0</v>
      </c>
      <c r="P894" s="208" t="n">
        <f aca="false">+P50+P107+P164+P221+P278+P335+P392+P449+P506+P563+P620+P677+P734+P791+P848</f>
        <v>0</v>
      </c>
      <c r="Q894" s="208" t="n">
        <f aca="false">+Q50+Q107+Q164+Q221+Q278+Q335+Q392+Q449+Q506+Q563+Q620+Q677+Q734+Q791+Q848</f>
        <v>0</v>
      </c>
      <c r="R894" s="172" t="n">
        <v>31</v>
      </c>
    </row>
    <row r="895" customFormat="false" ht="12.75" hidden="false" customHeight="false" outlineLevel="0" collapsed="false">
      <c r="A895" s="154" t="s">
        <v>89</v>
      </c>
      <c r="B895" s="208" t="n">
        <f aca="false">+B51+B108+B165+B222+B279+B336+B393+B450+B507+B564+B621+B678+B735+B792+B849</f>
        <v>0</v>
      </c>
      <c r="C895" s="208" t="n">
        <f aca="false">+C51+C108+C165+C222+C279+C336+C393+C450+C507+C564+C621+C678+C735+C792+C849</f>
        <v>0</v>
      </c>
      <c r="D895" s="208" t="n">
        <f aca="false">+D51+D108+D165+D222+D279+D336+D393+D450+D507+D564+D621+D678+D735+D792+D849</f>
        <v>0</v>
      </c>
      <c r="E895" s="208" t="n">
        <f aca="false">+E51+E108+E165+E222+E279+E336+E393+E450+E507+E564+E621+E678+E735+E792+E849</f>
        <v>0</v>
      </c>
      <c r="F895" s="208" t="n">
        <f aca="false">+F51+F108+F165+F222+F279+F336+F393+F450+F507+F564+F621+F678+F735+F792+F849</f>
        <v>0</v>
      </c>
      <c r="G895" s="208" t="n">
        <f aca="false">+G51+G108+G165+G222+G279+G336+G393+G450+G507+G564+G621+G678+G735+G792+G849</f>
        <v>0</v>
      </c>
      <c r="H895" s="208" t="n">
        <f aca="false">+H51+H108+H165+H222+H279+H336+H393+H450+H507+H564+H621+H678+H735+H792+H849</f>
        <v>0</v>
      </c>
      <c r="I895" s="208" t="n">
        <f aca="false">+I51+I108+I165+I222+I279+I336+I393+I450+I507+I564+I621+I678+I735+I792+I849</f>
        <v>0</v>
      </c>
      <c r="J895" s="208" t="n">
        <f aca="false">+J51+J108+J165+J222+J279+J336+J393+J450+J507+J564+J621+J678+J735+J792+J849</f>
        <v>0</v>
      </c>
      <c r="K895" s="208" t="n">
        <f aca="false">+K51+K108+K165+K222+K279+K336+K393+K450+K507+K564+K621+K678+K735+K792+K849</f>
        <v>0</v>
      </c>
      <c r="L895" s="208" t="n">
        <f aca="false">+L51+L108+L165+L222+L279+L336+L393+L450+L507+L564+L621+L678+L735+L792+L849</f>
        <v>0</v>
      </c>
      <c r="M895" s="208" t="n">
        <f aca="false">+M51+M108+M165+M222+M279+M336+M393+M450+M507+M564+M621+M678+M735+M792+M849</f>
        <v>0</v>
      </c>
      <c r="N895" s="208" t="n">
        <f aca="false">+N51+N108+N165+N222+N279+N336+N393+N450+N507+N564+N621+N678+N735+N792+N849</f>
        <v>0</v>
      </c>
      <c r="O895" s="208" t="n">
        <f aca="false">+O51+O108+O165+O222+O279+O336+O393+O450+O507+O564+O621+O678+O735+O792+O849</f>
        <v>0</v>
      </c>
      <c r="P895" s="208" t="n">
        <f aca="false">+P51+P108+P165+P222+P279+P336+P393+P450+P507+P564+P621+P678+P735+P792+P849</f>
        <v>0</v>
      </c>
      <c r="Q895" s="208" t="n">
        <f aca="false">+Q51+Q108+Q165+Q222+Q279+Q336+Q393+Q450+Q507+Q564+Q621+Q678+Q735+Q792+Q849</f>
        <v>0</v>
      </c>
      <c r="R895" s="172" t="n">
        <v>31</v>
      </c>
    </row>
    <row r="896" customFormat="false" ht="12.75" hidden="false" customHeight="false" outlineLevel="0" collapsed="false">
      <c r="A896" s="154" t="s">
        <v>90</v>
      </c>
      <c r="B896" s="208" t="n">
        <f aca="false">+B52+B109+B166+B223+B280+B337+B394+B451+B508+B565+B622+B679+B736+B793+B850</f>
        <v>0</v>
      </c>
      <c r="C896" s="208" t="n">
        <f aca="false">+C52+C109+C166+C223+C280+C337+C394+C451+C508+C565+C622+C679+C736+C793+C850</f>
        <v>0</v>
      </c>
      <c r="D896" s="208" t="n">
        <f aca="false">+D52+D109+D166+D223+D280+D337+D394+D451+D508+D565+D622+D679+D736+D793+D850</f>
        <v>0</v>
      </c>
      <c r="E896" s="208" t="n">
        <f aca="false">+E52+E109+E166+E223+E280+E337+E394+E451+E508+E565+E622+E679+E736+E793+E850</f>
        <v>0</v>
      </c>
      <c r="F896" s="208" t="n">
        <f aca="false">+F52+F109+F166+F223+F280+F337+F394+F451+F508+F565+F622+F679+F736+F793+F850</f>
        <v>0</v>
      </c>
      <c r="G896" s="208" t="n">
        <f aca="false">+G52+G109+G166+G223+G280+G337+G394+G451+G508+G565+G622+G679+G736+G793+G850</f>
        <v>0</v>
      </c>
      <c r="H896" s="208" t="n">
        <f aca="false">+H52+H109+H166+H223+H280+H337+H394+H451+H508+H565+H622+H679+H736+H793+H850</f>
        <v>0</v>
      </c>
      <c r="I896" s="208" t="n">
        <f aca="false">+I52+I109+I166+I223+I280+I337+I394+I451+I508+I565+I622+I679+I736+I793+I850</f>
        <v>0</v>
      </c>
      <c r="J896" s="208" t="n">
        <f aca="false">+J52+J109+J166+J223+J280+J337+J394+J451+J508+J565+J622+J679+J736+J793+J850</f>
        <v>0</v>
      </c>
      <c r="K896" s="208" t="n">
        <f aca="false">+K52+K109+K166+K223+K280+K337+K394+K451+K508+K565+K622+K679+K736+K793+K850</f>
        <v>0</v>
      </c>
      <c r="L896" s="208" t="n">
        <f aca="false">+L52+L109+L166+L223+L280+L337+L394+L451+L508+L565+L622+L679+L736+L793+L850</f>
        <v>0</v>
      </c>
      <c r="M896" s="208" t="n">
        <f aca="false">+M52+M109+M166+M223+M280+M337+M394+M451+M508+M565+M622+M679+M736+M793+M850</f>
        <v>0</v>
      </c>
      <c r="N896" s="208" t="n">
        <f aca="false">+N52+N109+N166+N223+N280+N337+N394+N451+N508+N565+N622+N679+N736+N793+N850</f>
        <v>0</v>
      </c>
      <c r="O896" s="208" t="n">
        <f aca="false">+O52+O109+O166+O223+O280+O337+O394+O451+O508+O565+O622+O679+O736+O793+O850</f>
        <v>0</v>
      </c>
      <c r="P896" s="208" t="n">
        <f aca="false">+P52+P109+P166+P223+P280+P337+P394+P451+P508+P565+P622+P679+P736+P793+P850</f>
        <v>0</v>
      </c>
      <c r="Q896" s="208" t="n">
        <f aca="false">+Q52+Q109+Q166+Q223+Q280+Q337+Q394+Q451+Q508+Q565+Q622+Q679+Q736+Q793+Q850</f>
        <v>0</v>
      </c>
      <c r="R896" s="172" t="n">
        <v>30</v>
      </c>
    </row>
    <row r="897" customFormat="false" ht="12.75" hidden="false" customHeight="false" outlineLevel="0" collapsed="false">
      <c r="A897" s="154" t="s">
        <v>91</v>
      </c>
      <c r="B897" s="208" t="n">
        <f aca="false">+B53+B110+B167+B224+B281+B338+B395+B452+B509+B566+B623+B680+B737+B794+B851</f>
        <v>0</v>
      </c>
      <c r="C897" s="208" t="n">
        <f aca="false">+C53+C110+C167+C224+C281+C338+C395+C452+C509+C566+C623+C680+C737+C794+C851</f>
        <v>0</v>
      </c>
      <c r="D897" s="208" t="n">
        <f aca="false">+D53+D110+D167+D224+D281+D338+D395+D452+D509+D566+D623+D680+D737+D794+D851</f>
        <v>0</v>
      </c>
      <c r="E897" s="208" t="n">
        <f aca="false">+E53+E110+E167+E224+E281+E338+E395+E452+E509+E566+E623+E680+E737+E794+E851</f>
        <v>0</v>
      </c>
      <c r="F897" s="208" t="n">
        <f aca="false">+F53+F110+F167+F224+F281+F338+F395+F452+F509+F566+F623+F680+F737+F794+F851</f>
        <v>0</v>
      </c>
      <c r="G897" s="208" t="n">
        <f aca="false">+G53+G110+G167+G224+G281+G338+G395+G452+G509+G566+G623+G680+G737+G794+G851</f>
        <v>0</v>
      </c>
      <c r="H897" s="208" t="n">
        <f aca="false">+H53+H110+H167+H224+H281+H338+H395+H452+H509+H566+H623+H680+H737+H794+H851</f>
        <v>0</v>
      </c>
      <c r="I897" s="208" t="n">
        <f aca="false">+I53+I110+I167+I224+I281+I338+I395+I452+I509+I566+I623+I680+I737+I794+I851</f>
        <v>0</v>
      </c>
      <c r="J897" s="208" t="n">
        <f aca="false">+J53+J110+J167+J224+J281+J338+J395+J452+J509+J566+J623+J680+J737+J794+J851</f>
        <v>0</v>
      </c>
      <c r="K897" s="208" t="n">
        <f aca="false">+K53+K110+K167+K224+K281+K338+K395+K452+K509+K566+K623+K680+K737+K794+K851</f>
        <v>0</v>
      </c>
      <c r="L897" s="208" t="n">
        <f aca="false">+L53+L110+L167+L224+L281+L338+L395+L452+L509+L566+L623+L680+L737+L794+L851</f>
        <v>0</v>
      </c>
      <c r="M897" s="208" t="n">
        <f aca="false">+M53+M110+M167+M224+M281+M338+M395+M452+M509+M566+M623+M680+M737+M794+M851</f>
        <v>0</v>
      </c>
      <c r="N897" s="208" t="n">
        <f aca="false">+N53+N110+N167+N224+N281+N338+N395+N452+N509+N566+N623+N680+N737+N794+N851</f>
        <v>0</v>
      </c>
      <c r="O897" s="208" t="n">
        <f aca="false">+O53+O110+O167+O224+O281+O338+O395+O452+O509+O566+O623+O680+O737+O794+O851</f>
        <v>0</v>
      </c>
      <c r="P897" s="208" t="n">
        <f aca="false">+P53+P110+P167+P224+P281+P338+P395+P452+P509+P566+P623+P680+P737+P794+P851</f>
        <v>0</v>
      </c>
      <c r="Q897" s="208" t="n">
        <f aca="false">+Q53+Q110+Q167+Q224+Q281+Q338+Q395+Q452+Q509+Q566+Q623+Q680+Q737+Q794+Q851</f>
        <v>0</v>
      </c>
      <c r="R897" s="172" t="n">
        <v>31</v>
      </c>
    </row>
    <row r="898" customFormat="false" ht="12.75" hidden="false" customHeight="false" outlineLevel="0" collapsed="false">
      <c r="A898" s="154" t="s">
        <v>92</v>
      </c>
      <c r="B898" s="208" t="n">
        <f aca="false">+B54+B111+B168+B225+B282+B339+B396+B453+B510+B567+B624+B681+B738+B795+B852</f>
        <v>0</v>
      </c>
      <c r="C898" s="208" t="n">
        <f aca="false">+C54+C111+C168+C225+C282+C339+C396+C453+C510+C567+C624+C681+C738+C795+C852</f>
        <v>0</v>
      </c>
      <c r="D898" s="208" t="n">
        <f aca="false">+D54+D111+D168+D225+D282+D339+D396+D453+D510+D567+D624+D681+D738+D795+D852</f>
        <v>0</v>
      </c>
      <c r="E898" s="208" t="n">
        <f aca="false">+E54+E111+E168+E225+E282+E339+E396+E453+E510+E567+E624+E681+E738+E795+E852</f>
        <v>0</v>
      </c>
      <c r="F898" s="208" t="n">
        <f aca="false">+F54+F111+F168+F225+F282+F339+F396+F453+F510+F567+F624+F681+F738+F795+F852</f>
        <v>0</v>
      </c>
      <c r="G898" s="208" t="n">
        <f aca="false">+G54+G111+G168+G225+G282+G339+G396+G453+G510+G567+G624+G681+G738+G795+G852</f>
        <v>0</v>
      </c>
      <c r="H898" s="208" t="n">
        <f aca="false">+H54+H111+H168+H225+H282+H339+H396+H453+H510+H567+H624+H681+H738+H795+H852</f>
        <v>0</v>
      </c>
      <c r="I898" s="208" t="n">
        <f aca="false">+I54+I111+I168+I225+I282+I339+I396+I453+I510+I567+I624+I681+I738+I795+I852</f>
        <v>0</v>
      </c>
      <c r="J898" s="208" t="n">
        <f aca="false">+J54+J111+J168+J225+J282+J339+J396+J453+J510+J567+J624+J681+J738+J795+J852</f>
        <v>0</v>
      </c>
      <c r="K898" s="208" t="n">
        <f aca="false">+K54+K111+K168+K225+K282+K339+K396+K453+K510+K567+K624+K681+K738+K795+K852</f>
        <v>0</v>
      </c>
      <c r="L898" s="208" t="n">
        <f aca="false">+L54+L111+L168+L225+L282+L339+L396+L453+L510+L567+L624+L681+L738+L795+L852</f>
        <v>0</v>
      </c>
      <c r="M898" s="208" t="n">
        <f aca="false">+M54+M111+M168+M225+M282+M339+M396+M453+M510+M567+M624+M681+M738+M795+M852</f>
        <v>0</v>
      </c>
      <c r="N898" s="208" t="n">
        <f aca="false">+N54+N111+N168+N225+N282+N339+N396+N453+N510+N567+N624+N681+N738+N795+N852</f>
        <v>0</v>
      </c>
      <c r="O898" s="208" t="n">
        <f aca="false">+O54+O111+O168+O225+O282+O339+O396+O453+O510+O567+O624+O681+O738+O795+O852</f>
        <v>0</v>
      </c>
      <c r="P898" s="208" t="n">
        <f aca="false">+P54+P111+P168+P225+P282+P339+P396+P453+P510+P567+P624+P681+P738+P795+P852</f>
        <v>0</v>
      </c>
      <c r="Q898" s="208" t="n">
        <f aca="false">+Q54+Q111+Q168+Q225+Q282+Q339+Q396+Q453+Q510+Q567+Q624+Q681+Q738+Q795+Q852</f>
        <v>0</v>
      </c>
      <c r="R898" s="172" t="n">
        <v>30</v>
      </c>
    </row>
    <row r="899" customFormat="false" ht="12.75" hidden="false" customHeight="false" outlineLevel="0" collapsed="false">
      <c r="A899" s="175" t="s">
        <v>93</v>
      </c>
      <c r="B899" s="208" t="n">
        <f aca="false">+B55+B112+B169+B226+B283+B340+B397+B454+B511+B568+B625+B682+B739+B796+B853</f>
        <v>0</v>
      </c>
      <c r="C899" s="208" t="n">
        <f aca="false">+C55+C112+C169+C226+C283+C340+C397+C454+C511+C568+C625+C682+C739+C796+C853</f>
        <v>0</v>
      </c>
      <c r="D899" s="208" t="n">
        <f aca="false">+D55+D112+D169+D226+D283+D340+D397+D454+D511+D568+D625+D682+D739+D796+D853</f>
        <v>0</v>
      </c>
      <c r="E899" s="208" t="n">
        <f aca="false">+E55+E112+E169+E226+E283+E340+E397+E454+E511+E568+E625+E682+E739+E796+E853</f>
        <v>0</v>
      </c>
      <c r="F899" s="208" t="n">
        <f aca="false">+F55+F112+F169+F226+F283+F340+F397+F454+F511+F568+F625+F682+F739+F796+F853</f>
        <v>0</v>
      </c>
      <c r="G899" s="208" t="n">
        <f aca="false">+G55+G112+G169+G226+G283+G340+G397+G454+G511+G568+G625+G682+G739+G796+G853</f>
        <v>0</v>
      </c>
      <c r="H899" s="208" t="n">
        <f aca="false">+H55+H112+H169+H226+H283+H340+H397+H454+H511+H568+H625+H682+H739+H796+H853</f>
        <v>0</v>
      </c>
      <c r="I899" s="208" t="n">
        <f aca="false">+I55+I112+I169+I226+I283+I340+I397+I454+I511+I568+I625+I682+I739+I796+I853</f>
        <v>0</v>
      </c>
      <c r="J899" s="208" t="n">
        <f aca="false">+J55+J112+J169+J226+J283+J340+J397+J454+J511+J568+J625+J682+J739+J796+J853</f>
        <v>0</v>
      </c>
      <c r="K899" s="208" t="n">
        <f aca="false">+K55+K112+K169+K226+K283+K340+K397+K454+K511+K568+K625+K682+K739+K796+K853</f>
        <v>0</v>
      </c>
      <c r="L899" s="208" t="n">
        <f aca="false">+L55+L112+L169+L226+L283+L340+L397+L454+L511+L568+L625+L682+L739+L796+L853</f>
        <v>0</v>
      </c>
      <c r="M899" s="208" t="n">
        <f aca="false">+M55+M112+M169+M226+M283+M340+M397+M454+M511+M568+M625+M682+M739+M796+M853</f>
        <v>0</v>
      </c>
      <c r="N899" s="208" t="n">
        <f aca="false">+N55+N112+N169+N226+N283+N340+N397+N454+N511+N568+N625+N682+N739+N796+N853</f>
        <v>0</v>
      </c>
      <c r="O899" s="208" t="n">
        <f aca="false">+O55+O112+O169+O226+O283+O340+O397+O454+O511+O568+O625+O682+O739+O796+O853</f>
        <v>0</v>
      </c>
      <c r="P899" s="208" t="n">
        <f aca="false">+P55+P112+P169+P226+P283+P340+P397+P454+P511+P568+P625+P682+P739+P796+P853</f>
        <v>0</v>
      </c>
      <c r="Q899" s="208" t="n">
        <f aca="false">+Q55+Q112+Q169+Q226+Q283+Q340+Q397+Q454+Q511+Q568+Q625+Q682+Q739+Q796+Q853</f>
        <v>0</v>
      </c>
      <c r="R899" s="172" t="n">
        <v>31</v>
      </c>
    </row>
    <row r="900" customFormat="false" ht="12.75" hidden="false" customHeight="false" outlineLevel="0" collapsed="false">
      <c r="A900" s="157" t="s">
        <v>94</v>
      </c>
      <c r="B900" s="158" t="n">
        <f aca="false">SUM(B888:B899)</f>
        <v>0</v>
      </c>
      <c r="C900" s="158" t="n">
        <f aca="false">SUM(C888:C899)</f>
        <v>0</v>
      </c>
      <c r="D900" s="158" t="n">
        <f aca="false">SUM(D888:D899)</f>
        <v>0</v>
      </c>
      <c r="E900" s="158" t="n">
        <f aca="false">SUM(E888:E899)</f>
        <v>0</v>
      </c>
      <c r="F900" s="158" t="n">
        <f aca="false">SUM(F888:F899)</f>
        <v>0</v>
      </c>
      <c r="G900" s="158" t="n">
        <f aca="false">SUM(G888:G899)</f>
        <v>0</v>
      </c>
      <c r="H900" s="158" t="n">
        <f aca="false">SUM(H888:H899)</f>
        <v>0</v>
      </c>
      <c r="I900" s="158" t="n">
        <f aca="false">SUM(I888:I899)</f>
        <v>0</v>
      </c>
      <c r="J900" s="158" t="n">
        <f aca="false">SUM(J888:J899)</f>
        <v>0</v>
      </c>
      <c r="K900" s="158" t="n">
        <f aca="false">SUM(K888:K899)</f>
        <v>0</v>
      </c>
      <c r="L900" s="158" t="n">
        <f aca="false">SUM(L888:L899)</f>
        <v>0</v>
      </c>
      <c r="M900" s="158" t="n">
        <f aca="false">SUM(M888:M899)</f>
        <v>0</v>
      </c>
      <c r="N900" s="158" t="n">
        <f aca="false">SUM(N888:N899)</f>
        <v>0</v>
      </c>
      <c r="O900" s="158" t="n">
        <f aca="false">SUM(O888:O899)</f>
        <v>0</v>
      </c>
      <c r="P900" s="158" t="n">
        <f aca="false">SUM(P888:P899)</f>
        <v>0</v>
      </c>
      <c r="Q900" s="158" t="n">
        <f aca="false">SUM(Q888:Q899)</f>
        <v>0</v>
      </c>
      <c r="R900" s="129"/>
    </row>
    <row r="901" customFormat="false" ht="12.75" hidden="false" customHeight="false" outlineLevel="0" collapsed="false">
      <c r="A901" s="160"/>
      <c r="B901" s="147"/>
      <c r="C901" s="147"/>
      <c r="D901" s="147"/>
      <c r="E901" s="147"/>
      <c r="F901" s="147"/>
      <c r="G901" s="147" t="s">
        <v>103</v>
      </c>
      <c r="H901" s="147"/>
      <c r="I901" s="147"/>
      <c r="J901" s="147"/>
      <c r="K901" s="147"/>
      <c r="L901" s="147"/>
      <c r="M901" s="147"/>
      <c r="N901" s="147"/>
      <c r="O901" s="147"/>
      <c r="P901" s="147"/>
      <c r="Q901" s="162"/>
      <c r="R901" s="129"/>
    </row>
    <row r="902" customFormat="false" ht="12.75" hidden="false" customHeight="false" outlineLevel="0" collapsed="false">
      <c r="A902" s="163"/>
      <c r="B902" s="153" t="n">
        <f aca="false">B872</f>
        <v>2013</v>
      </c>
      <c r="C902" s="153" t="n">
        <f aca="false">C872</f>
        <v>2014</v>
      </c>
      <c r="D902" s="153" t="n">
        <f aca="false">D872</f>
        <v>2015</v>
      </c>
      <c r="E902" s="153" t="n">
        <f aca="false">E872</f>
        <v>2016</v>
      </c>
      <c r="F902" s="153" t="n">
        <f aca="false">F872</f>
        <v>2017</v>
      </c>
      <c r="G902" s="153" t="n">
        <f aca="false">G872</f>
        <v>2018</v>
      </c>
      <c r="H902" s="153" t="n">
        <f aca="false">H872</f>
        <v>2019</v>
      </c>
      <c r="I902" s="153" t="n">
        <f aca="false">I872</f>
        <v>2020</v>
      </c>
      <c r="J902" s="153" t="n">
        <f aca="false">J872</f>
        <v>2021</v>
      </c>
      <c r="K902" s="153" t="n">
        <f aca="false">K872</f>
        <v>2022</v>
      </c>
      <c r="L902" s="153" t="n">
        <f aca="false">L872</f>
        <v>2023</v>
      </c>
      <c r="M902" s="153" t="n">
        <f aca="false">M872</f>
        <v>2024</v>
      </c>
      <c r="N902" s="153" t="n">
        <f aca="false">N872</f>
        <v>2025</v>
      </c>
      <c r="O902" s="153" t="n">
        <f aca="false">O872</f>
        <v>2026</v>
      </c>
      <c r="P902" s="153" t="n">
        <f aca="false">P872</f>
        <v>2027</v>
      </c>
      <c r="Q902" s="153" t="n">
        <f aca="false">Q872</f>
        <v>2028</v>
      </c>
      <c r="R902" s="129"/>
    </row>
    <row r="903" customFormat="false" ht="12.75" hidden="false" customHeight="false" outlineLevel="0" collapsed="false">
      <c r="A903" s="154" t="s">
        <v>98</v>
      </c>
      <c r="B903" s="134" t="n">
        <f aca="false">B885</f>
        <v>0</v>
      </c>
      <c r="C903" s="134" t="n">
        <f aca="false">C885</f>
        <v>0</v>
      </c>
      <c r="D903" s="134" t="n">
        <f aca="false">D885</f>
        <v>0</v>
      </c>
      <c r="E903" s="134" t="n">
        <f aca="false">E885</f>
        <v>0</v>
      </c>
      <c r="F903" s="134" t="n">
        <f aca="false">F885</f>
        <v>0</v>
      </c>
      <c r="G903" s="134" t="n">
        <f aca="false">G885</f>
        <v>0</v>
      </c>
      <c r="H903" s="134" t="n">
        <f aca="false">H885</f>
        <v>0</v>
      </c>
      <c r="I903" s="134" t="n">
        <f aca="false">I885</f>
        <v>0</v>
      </c>
      <c r="J903" s="134" t="n">
        <f aca="false">J885</f>
        <v>0</v>
      </c>
      <c r="K903" s="134" t="n">
        <f aca="false">K885</f>
        <v>0</v>
      </c>
      <c r="L903" s="134" t="n">
        <f aca="false">L885</f>
        <v>0</v>
      </c>
      <c r="M903" s="134" t="n">
        <f aca="false">M885</f>
        <v>0</v>
      </c>
      <c r="N903" s="134" t="n">
        <f aca="false">N885</f>
        <v>0</v>
      </c>
      <c r="O903" s="134" t="n">
        <f aca="false">O885</f>
        <v>0</v>
      </c>
      <c r="P903" s="134" t="n">
        <f aca="false">P885</f>
        <v>0</v>
      </c>
      <c r="Q903" s="134" t="n">
        <f aca="false">Q885</f>
        <v>0</v>
      </c>
      <c r="R903" s="129"/>
    </row>
    <row r="904" customFormat="false" ht="12.75" hidden="false" customHeight="false" outlineLevel="0" collapsed="false">
      <c r="A904" s="154" t="s">
        <v>99</v>
      </c>
      <c r="B904" s="134" t="n">
        <f aca="false">B900</f>
        <v>0</v>
      </c>
      <c r="C904" s="134" t="n">
        <f aca="false">C900</f>
        <v>0</v>
      </c>
      <c r="D904" s="134" t="n">
        <f aca="false">D900</f>
        <v>0</v>
      </c>
      <c r="E904" s="134" t="n">
        <f aca="false">E900</f>
        <v>0</v>
      </c>
      <c r="F904" s="134" t="n">
        <f aca="false">F900</f>
        <v>0</v>
      </c>
      <c r="G904" s="134" t="n">
        <f aca="false">G900</f>
        <v>0</v>
      </c>
      <c r="H904" s="134" t="n">
        <f aca="false">H900</f>
        <v>0</v>
      </c>
      <c r="I904" s="134" t="n">
        <f aca="false">I900</f>
        <v>0</v>
      </c>
      <c r="J904" s="134" t="n">
        <f aca="false">J900</f>
        <v>0</v>
      </c>
      <c r="K904" s="134" t="n">
        <f aca="false">K900</f>
        <v>0</v>
      </c>
      <c r="L904" s="134" t="n">
        <f aca="false">L900</f>
        <v>0</v>
      </c>
      <c r="M904" s="134" t="n">
        <f aca="false">M900</f>
        <v>0</v>
      </c>
      <c r="N904" s="134" t="n">
        <f aca="false">N900</f>
        <v>0</v>
      </c>
      <c r="O904" s="134" t="n">
        <f aca="false">O900</f>
        <v>0</v>
      </c>
      <c r="P904" s="134" t="n">
        <f aca="false">P900</f>
        <v>0</v>
      </c>
      <c r="Q904" s="134" t="n">
        <f aca="false">Q900</f>
        <v>0</v>
      </c>
      <c r="R904" s="129"/>
    </row>
    <row r="905" customFormat="false" ht="12.75" hidden="false" customHeight="false" outlineLevel="0" collapsed="false">
      <c r="A905" s="177" t="s">
        <v>100</v>
      </c>
      <c r="B905" s="178" t="n">
        <f aca="false">SUM(B903+B904)</f>
        <v>0</v>
      </c>
      <c r="C905" s="178" t="n">
        <f aca="false">SUM(C903+C904)</f>
        <v>0</v>
      </c>
      <c r="D905" s="178" t="n">
        <f aca="false">SUM(D903+D904)</f>
        <v>0</v>
      </c>
      <c r="E905" s="178" t="n">
        <f aca="false">SUM(E903+E904)</f>
        <v>0</v>
      </c>
      <c r="F905" s="178" t="n">
        <f aca="false">SUM(F903+F904)</f>
        <v>0</v>
      </c>
      <c r="G905" s="178" t="n">
        <f aca="false">SUM(G903+G904)</f>
        <v>0</v>
      </c>
      <c r="H905" s="178" t="n">
        <f aca="false">SUM(H903+H904)</f>
        <v>0</v>
      </c>
      <c r="I905" s="178" t="n">
        <f aca="false">SUM(I903+I904)</f>
        <v>0</v>
      </c>
      <c r="J905" s="178" t="n">
        <f aca="false">SUM(J903+J904)</f>
        <v>0</v>
      </c>
      <c r="K905" s="178" t="n">
        <f aca="false">SUM(K903+K904)</f>
        <v>0</v>
      </c>
      <c r="L905" s="178" t="n">
        <f aca="false">SUM(L903+L904)</f>
        <v>0</v>
      </c>
      <c r="M905" s="178" t="n">
        <f aca="false">SUM(M903+M904)</f>
        <v>0</v>
      </c>
      <c r="N905" s="178" t="n">
        <f aca="false">SUM(N903+N904)</f>
        <v>0</v>
      </c>
      <c r="O905" s="178" t="n">
        <f aca="false">SUM(O903+O904)</f>
        <v>0</v>
      </c>
      <c r="P905" s="178" t="n">
        <f aca="false">SUM(P903+P904)</f>
        <v>0</v>
      </c>
      <c r="Q905" s="178" t="n">
        <f aca="false">SUM(Q903+Q904)</f>
        <v>0</v>
      </c>
      <c r="R905" s="129"/>
    </row>
    <row r="906" customFormat="false" ht="12.75" hidden="false" customHeight="false" outlineLevel="0" collapsed="false">
      <c r="A906" s="160" t="s">
        <v>101</v>
      </c>
      <c r="B906" s="179"/>
      <c r="C906" s="179"/>
      <c r="D906" s="179"/>
      <c r="E906" s="179"/>
      <c r="F906" s="179"/>
      <c r="G906" s="179"/>
      <c r="H906" s="179"/>
      <c r="I906" s="179"/>
      <c r="J906" s="179"/>
      <c r="K906" s="179"/>
      <c r="L906" s="179"/>
      <c r="M906" s="179"/>
      <c r="N906" s="179"/>
      <c r="O906" s="179"/>
      <c r="P906" s="179"/>
      <c r="Q906" s="180"/>
      <c r="R906" s="133"/>
      <c r="S906" s="125"/>
    </row>
    <row r="907" customFormat="false" ht="12.75" hidden="false" customHeight="false" outlineLevel="0" collapsed="false">
      <c r="A907" s="154"/>
      <c r="B907" s="181" t="n">
        <f aca="false">SUM(C903:Q903)</f>
        <v>0</v>
      </c>
      <c r="C907" s="181" t="n">
        <f aca="false">SUM(D903:Q903)</f>
        <v>0</v>
      </c>
      <c r="D907" s="181" t="n">
        <f aca="false">SUM(E903:Q903)</f>
        <v>0</v>
      </c>
      <c r="E907" s="181" t="n">
        <f aca="false">SUM(F903:Q903)</f>
        <v>0</v>
      </c>
      <c r="F907" s="181" t="n">
        <f aca="false">SUM(G903:Q903)</f>
        <v>0</v>
      </c>
      <c r="G907" s="181" t="n">
        <f aca="false">SUM(H903:Q903)</f>
        <v>0</v>
      </c>
      <c r="H907" s="181" t="n">
        <f aca="false">SUM(I903:Q903)</f>
        <v>0</v>
      </c>
      <c r="I907" s="181" t="n">
        <f aca="false">SUM(J903:Q903)</f>
        <v>0</v>
      </c>
      <c r="J907" s="181" t="n">
        <f aca="false">SUM(K903:Q903)</f>
        <v>0</v>
      </c>
      <c r="K907" s="181" t="n">
        <f aca="false">SUM(L903:Q903)</f>
        <v>0</v>
      </c>
      <c r="L907" s="181" t="n">
        <f aca="false">SUM(M903:Q903)</f>
        <v>0</v>
      </c>
      <c r="M907" s="181" t="n">
        <f aca="false">SUM(N903:Q903)</f>
        <v>0</v>
      </c>
      <c r="N907" s="181" t="n">
        <f aca="false">SUM(O903:Q903)</f>
        <v>0</v>
      </c>
      <c r="O907" s="181" t="n">
        <f aca="false">SUM(P903:Q903)</f>
        <v>0</v>
      </c>
      <c r="P907" s="181" t="n">
        <f aca="false">SUM(Q903)</f>
        <v>0</v>
      </c>
      <c r="Q907" s="182" t="n">
        <v>0</v>
      </c>
      <c r="R907" s="129"/>
    </row>
    <row r="910" customFormat="false" ht="12.75" hidden="false" customHeight="false" outlineLevel="0" collapsed="false">
      <c r="A910" s="126" t="s">
        <v>123</v>
      </c>
      <c r="B910" s="125"/>
      <c r="C910" s="125"/>
      <c r="D910" s="125"/>
      <c r="E910" s="125"/>
      <c r="F910" s="125"/>
      <c r="G910" s="125"/>
      <c r="H910" s="125"/>
      <c r="I910" s="125"/>
      <c r="J910" s="125"/>
      <c r="K910" s="125"/>
      <c r="L910" s="125"/>
      <c r="M910" s="125"/>
      <c r="N910" s="125"/>
      <c r="O910" s="125"/>
      <c r="P910" s="125"/>
      <c r="Q910" s="125"/>
      <c r="R910" s="125"/>
      <c r="S910" s="125"/>
    </row>
    <row r="911" customFormat="false" ht="12.75" hidden="false" customHeight="false" outlineLevel="0" collapsed="false">
      <c r="A911" s="209" t="s">
        <v>124</v>
      </c>
      <c r="B911" s="125"/>
      <c r="C911" s="125"/>
      <c r="D911" s="125"/>
      <c r="E911" s="125"/>
      <c r="F911" s="125"/>
      <c r="G911" s="125"/>
      <c r="H911" s="125"/>
      <c r="I911" s="125"/>
      <c r="J911" s="125"/>
      <c r="K911" s="125"/>
      <c r="L911" s="125"/>
      <c r="M911" s="125"/>
      <c r="N911" s="125"/>
      <c r="O911" s="125"/>
      <c r="P911" s="125"/>
      <c r="Q911" s="125"/>
      <c r="R911" s="125"/>
      <c r="S911" s="125"/>
    </row>
    <row r="912" customFormat="false" ht="12.75" hidden="false" customHeight="false" outlineLevel="0" collapsed="false">
      <c r="A912" s="124" t="s">
        <v>125</v>
      </c>
      <c r="B912" s="125"/>
      <c r="C912" s="125"/>
      <c r="D912" s="125"/>
      <c r="E912" s="125"/>
      <c r="F912" s="125"/>
      <c r="G912" s="125"/>
      <c r="H912" s="125"/>
      <c r="I912" s="125"/>
      <c r="J912" s="125"/>
      <c r="K912" s="125"/>
      <c r="L912" s="125"/>
      <c r="M912" s="125"/>
      <c r="N912" s="125"/>
      <c r="O912" s="125"/>
      <c r="P912" s="125"/>
      <c r="Q912" s="125"/>
      <c r="R912" s="125"/>
      <c r="S912" s="125"/>
    </row>
    <row r="913" customFormat="false" ht="12.75" hidden="false" customHeight="false" outlineLevel="0" collapsed="false">
      <c r="A913" s="126" t="s">
        <v>126</v>
      </c>
      <c r="B913" s="125"/>
      <c r="C913" s="125"/>
      <c r="D913" s="125"/>
      <c r="E913" s="125"/>
      <c r="F913" s="125"/>
      <c r="G913" s="125"/>
      <c r="H913" s="125"/>
      <c r="I913" s="125"/>
      <c r="J913" s="125"/>
      <c r="K913" s="125"/>
      <c r="L913" s="125"/>
      <c r="M913" s="125"/>
      <c r="N913" s="125"/>
      <c r="O913" s="125"/>
      <c r="P913" s="125"/>
      <c r="Q913" s="125"/>
      <c r="R913" s="125"/>
      <c r="S913" s="125"/>
    </row>
    <row r="914" customFormat="false" ht="12.75" hidden="false" customHeight="false" outlineLevel="0" collapsed="false">
      <c r="A914" s="125"/>
      <c r="B914" s="125"/>
      <c r="C914" s="125"/>
      <c r="D914" s="125"/>
      <c r="E914" s="125"/>
      <c r="F914" s="125"/>
      <c r="G914" s="125"/>
      <c r="H914" s="125"/>
      <c r="I914" s="125"/>
      <c r="J914" s="125"/>
      <c r="K914" s="125"/>
      <c r="L914" s="125"/>
      <c r="M914" s="125"/>
      <c r="N914" s="125"/>
      <c r="O914" s="125"/>
      <c r="P914" s="125"/>
      <c r="Q914" s="125"/>
      <c r="R914" s="125"/>
      <c r="S914" s="125"/>
    </row>
    <row r="915" customFormat="false" ht="18" hidden="false" customHeight="false" outlineLevel="0" collapsed="false">
      <c r="A915" s="128" t="s">
        <v>127</v>
      </c>
      <c r="B915" s="129" t="s">
        <v>128</v>
      </c>
      <c r="C915" s="130"/>
      <c r="D915" s="210"/>
      <c r="E915" s="130"/>
      <c r="F915" s="129"/>
      <c r="G915" s="129" t="s">
        <v>129</v>
      </c>
      <c r="H915" s="130"/>
      <c r="I915" s="130"/>
      <c r="J915" s="129"/>
      <c r="K915" s="129" t="s">
        <v>129</v>
      </c>
      <c r="L915" s="130"/>
      <c r="M915" s="130"/>
      <c r="N915" s="129"/>
      <c r="O915" s="129" t="s">
        <v>129</v>
      </c>
      <c r="P915" s="130"/>
      <c r="Q915" s="130"/>
      <c r="R915" s="129"/>
    </row>
    <row r="916" customFormat="false" ht="12.75" hidden="false" customHeight="false" outlineLevel="0" collapsed="false">
      <c r="A916" s="128" t="s">
        <v>130</v>
      </c>
      <c r="B916" s="129"/>
      <c r="C916" s="129" t="s">
        <v>131</v>
      </c>
      <c r="D916" s="211"/>
      <c r="E916" s="134"/>
      <c r="F916" s="129"/>
      <c r="G916" s="129"/>
      <c r="H916" s="129" t="s">
        <v>132</v>
      </c>
      <c r="I916" s="129" t="s">
        <v>133</v>
      </c>
      <c r="J916" s="129"/>
      <c r="K916" s="129"/>
      <c r="L916" s="129" t="s">
        <v>132</v>
      </c>
      <c r="M916" s="129" t="s">
        <v>133</v>
      </c>
      <c r="N916" s="129"/>
      <c r="O916" s="129"/>
      <c r="P916" s="129" t="s">
        <v>132</v>
      </c>
      <c r="Q916" s="129" t="s">
        <v>133</v>
      </c>
      <c r="R916" s="129"/>
    </row>
    <row r="917" customFormat="false" ht="12.75" hidden="false" customHeight="false" outlineLevel="0" collapsed="false">
      <c r="A917" s="129"/>
      <c r="B917" s="129"/>
      <c r="C917" s="129" t="s">
        <v>134</v>
      </c>
      <c r="D917" s="133"/>
      <c r="E917" s="212" t="n">
        <v>0</v>
      </c>
      <c r="F917" s="129"/>
      <c r="G917" s="182" t="s">
        <v>135</v>
      </c>
      <c r="H917" s="156"/>
      <c r="I917" s="156"/>
      <c r="J917" s="129"/>
      <c r="K917" s="182" t="s">
        <v>136</v>
      </c>
      <c r="L917" s="156"/>
      <c r="M917" s="156"/>
      <c r="N917" s="129"/>
      <c r="O917" s="182" t="s">
        <v>137</v>
      </c>
      <c r="P917" s="156"/>
      <c r="Q917" s="156"/>
      <c r="R917" s="129"/>
    </row>
    <row r="918" customFormat="false" ht="12.75" hidden="false" customHeight="false" outlineLevel="0" collapsed="false">
      <c r="A918" s="129"/>
      <c r="B918" s="129" t="s">
        <v>138</v>
      </c>
      <c r="C918" s="133"/>
      <c r="D918" s="133"/>
      <c r="E918" s="213"/>
      <c r="F918" s="204" t="s">
        <v>139</v>
      </c>
      <c r="G918" s="182" t="s">
        <v>140</v>
      </c>
      <c r="H918" s="156"/>
      <c r="I918" s="156"/>
      <c r="J918" s="129"/>
      <c r="K918" s="182" t="s">
        <v>141</v>
      </c>
      <c r="L918" s="156"/>
      <c r="M918" s="156"/>
      <c r="N918" s="129"/>
      <c r="O918" s="182" t="s">
        <v>142</v>
      </c>
      <c r="P918" s="156"/>
      <c r="Q918" s="156"/>
      <c r="R918" s="129"/>
    </row>
    <row r="919" customFormat="false" ht="12.75" hidden="false" customHeight="false" outlineLevel="0" collapsed="false">
      <c r="A919" s="129"/>
      <c r="B919" s="130"/>
      <c r="C919" s="130"/>
      <c r="D919" s="130"/>
      <c r="E919" s="130"/>
      <c r="F919" s="130"/>
      <c r="G919" s="130"/>
      <c r="H919" s="129"/>
      <c r="I919" s="129"/>
      <c r="J919" s="129"/>
      <c r="K919" s="129"/>
      <c r="L919" s="129"/>
      <c r="M919" s="129"/>
      <c r="N919" s="129"/>
      <c r="O919" s="129"/>
      <c r="P919" s="129"/>
      <c r="Q919" s="129"/>
      <c r="R919" s="129"/>
    </row>
    <row r="920" customFormat="false" ht="12.75" hidden="false" customHeight="false" outlineLevel="0" collapsed="false">
      <c r="A920" s="142" t="s">
        <v>143</v>
      </c>
      <c r="B920" s="143"/>
      <c r="C920" s="143"/>
      <c r="D920" s="143"/>
      <c r="E920" s="143"/>
      <c r="F920" s="143"/>
      <c r="G920" s="143"/>
      <c r="H920" s="144"/>
      <c r="I920" s="144"/>
      <c r="J920" s="144"/>
      <c r="K920" s="144"/>
      <c r="L920" s="144"/>
      <c r="M920" s="144"/>
      <c r="N920" s="144"/>
      <c r="O920" s="144"/>
      <c r="P920" s="144"/>
      <c r="Q920" s="145"/>
      <c r="R920" s="187"/>
      <c r="S920" s="189"/>
    </row>
    <row r="921" customFormat="false" ht="12.75" hidden="false" customHeight="false" outlineLevel="0" collapsed="false">
      <c r="A921" s="128"/>
      <c r="B921" s="128"/>
      <c r="C921" s="128"/>
      <c r="D921" s="128"/>
      <c r="E921" s="128"/>
      <c r="F921" s="128"/>
      <c r="G921" s="128"/>
      <c r="H921" s="187"/>
      <c r="I921" s="187"/>
      <c r="J921" s="187"/>
      <c r="K921" s="187"/>
      <c r="L921" s="187"/>
      <c r="M921" s="187"/>
      <c r="N921" s="187"/>
      <c r="O921" s="187"/>
      <c r="P921" s="187"/>
      <c r="Q921" s="187"/>
      <c r="R921" s="187"/>
      <c r="S921" s="189"/>
    </row>
    <row r="922" customFormat="false" ht="36" hidden="false" customHeight="false" outlineLevel="0" collapsed="false">
      <c r="A922" s="214" t="s">
        <v>144</v>
      </c>
      <c r="B922" s="181"/>
      <c r="C922" s="181"/>
      <c r="D922" s="181"/>
      <c r="E922" s="181"/>
      <c r="F922" s="181"/>
      <c r="G922" s="181"/>
      <c r="H922" s="181"/>
      <c r="I922" s="181"/>
      <c r="J922" s="181"/>
      <c r="K922" s="181"/>
      <c r="L922" s="181"/>
      <c r="M922" s="181"/>
      <c r="N922" s="181"/>
      <c r="O922" s="181"/>
      <c r="P922" s="181"/>
      <c r="Q922" s="181"/>
      <c r="R922" s="187"/>
      <c r="S922" s="189"/>
    </row>
    <row r="923" customFormat="false" ht="12.75" hidden="false" customHeight="false" outlineLevel="0" collapsed="false">
      <c r="A923" s="188"/>
      <c r="B923" s="167"/>
      <c r="C923" s="167"/>
      <c r="D923" s="167"/>
      <c r="E923" s="167"/>
      <c r="F923" s="167"/>
      <c r="G923" s="167" t="s">
        <v>81</v>
      </c>
      <c r="H923" s="167"/>
      <c r="I923" s="167"/>
      <c r="J923" s="167"/>
      <c r="K923" s="167"/>
      <c r="L923" s="167"/>
      <c r="M923" s="167"/>
      <c r="N923" s="167"/>
      <c r="O923" s="167"/>
      <c r="P923" s="167"/>
      <c r="Q923" s="169"/>
      <c r="R923" s="129"/>
    </row>
    <row r="924" customFormat="false" ht="12.75" hidden="false" customHeight="false" outlineLevel="0" collapsed="false">
      <c r="A924" s="163"/>
      <c r="B924" s="153" t="n">
        <f aca="false">+B902</f>
        <v>2013</v>
      </c>
      <c r="C924" s="153" t="n">
        <f aca="false">B924+1</f>
        <v>2014</v>
      </c>
      <c r="D924" s="153" t="n">
        <f aca="false">C924+1</f>
        <v>2015</v>
      </c>
      <c r="E924" s="153" t="n">
        <f aca="false">D924+1</f>
        <v>2016</v>
      </c>
      <c r="F924" s="153" t="n">
        <f aca="false">E924+1</f>
        <v>2017</v>
      </c>
      <c r="G924" s="153" t="n">
        <f aca="false">F924+1</f>
        <v>2018</v>
      </c>
      <c r="H924" s="153" t="n">
        <f aca="false">G924+1</f>
        <v>2019</v>
      </c>
      <c r="I924" s="153" t="n">
        <f aca="false">H924+1</f>
        <v>2020</v>
      </c>
      <c r="J924" s="153" t="n">
        <f aca="false">I924+1</f>
        <v>2021</v>
      </c>
      <c r="K924" s="153" t="n">
        <f aca="false">J924+1</f>
        <v>2022</v>
      </c>
      <c r="L924" s="153" t="n">
        <f aca="false">K924+1</f>
        <v>2023</v>
      </c>
      <c r="M924" s="153" t="n">
        <f aca="false">L924+1</f>
        <v>2024</v>
      </c>
      <c r="N924" s="153" t="n">
        <f aca="false">M924+1</f>
        <v>2025</v>
      </c>
      <c r="O924" s="153" t="n">
        <f aca="false">N924+1</f>
        <v>2026</v>
      </c>
      <c r="P924" s="153" t="n">
        <f aca="false">O924+1</f>
        <v>2027</v>
      </c>
      <c r="Q924" s="153" t="n">
        <f aca="false">P924+1</f>
        <v>2028</v>
      </c>
      <c r="R924" s="129"/>
    </row>
    <row r="925" customFormat="false" ht="12.75" hidden="false" customHeight="false" outlineLevel="0" collapsed="false">
      <c r="A925" s="154" t="s">
        <v>82</v>
      </c>
      <c r="B925" s="156"/>
      <c r="C925" s="156"/>
      <c r="D925" s="156"/>
      <c r="E925" s="156"/>
      <c r="F925" s="156"/>
      <c r="G925" s="156"/>
      <c r="H925" s="156"/>
      <c r="I925" s="156"/>
      <c r="J925" s="156"/>
      <c r="K925" s="156"/>
      <c r="L925" s="156"/>
      <c r="M925" s="156"/>
      <c r="N925" s="156"/>
      <c r="O925" s="156"/>
      <c r="P925" s="156"/>
      <c r="Q925" s="156"/>
      <c r="R925" s="129"/>
    </row>
    <row r="926" customFormat="false" ht="12.75" hidden="false" customHeight="false" outlineLevel="0" collapsed="false">
      <c r="A926" s="154" t="s">
        <v>83</v>
      </c>
      <c r="B926" s="156"/>
      <c r="C926" s="156"/>
      <c r="D926" s="156"/>
      <c r="E926" s="156"/>
      <c r="F926" s="156"/>
      <c r="G926" s="156"/>
      <c r="H926" s="156"/>
      <c r="I926" s="156"/>
      <c r="J926" s="156"/>
      <c r="K926" s="156"/>
      <c r="L926" s="156"/>
      <c r="M926" s="156"/>
      <c r="N926" s="156"/>
      <c r="O926" s="156"/>
      <c r="P926" s="156"/>
      <c r="Q926" s="156"/>
      <c r="R926" s="129"/>
    </row>
    <row r="927" customFormat="false" ht="12.75" hidden="false" customHeight="false" outlineLevel="0" collapsed="false">
      <c r="A927" s="154" t="s">
        <v>84</v>
      </c>
      <c r="B927" s="156"/>
      <c r="C927" s="156"/>
      <c r="D927" s="156"/>
      <c r="E927" s="156"/>
      <c r="F927" s="156"/>
      <c r="G927" s="156"/>
      <c r="H927" s="156"/>
      <c r="I927" s="156"/>
      <c r="J927" s="156"/>
      <c r="K927" s="156"/>
      <c r="L927" s="156"/>
      <c r="M927" s="156"/>
      <c r="N927" s="156"/>
      <c r="O927" s="156"/>
      <c r="P927" s="156"/>
      <c r="Q927" s="156"/>
      <c r="R927" s="129"/>
    </row>
    <row r="928" customFormat="false" ht="12.75" hidden="false" customHeight="false" outlineLevel="0" collapsed="false">
      <c r="A928" s="154" t="s">
        <v>85</v>
      </c>
      <c r="B928" s="156"/>
      <c r="C928" s="156"/>
      <c r="D928" s="156"/>
      <c r="E928" s="156"/>
      <c r="F928" s="156"/>
      <c r="G928" s="156"/>
      <c r="H928" s="156"/>
      <c r="I928" s="156"/>
      <c r="J928" s="156"/>
      <c r="K928" s="156"/>
      <c r="L928" s="156"/>
      <c r="M928" s="156"/>
      <c r="N928" s="156"/>
      <c r="O928" s="156"/>
      <c r="P928" s="156"/>
      <c r="Q928" s="156"/>
      <c r="R928" s="129"/>
    </row>
    <row r="929" customFormat="false" ht="12.75" hidden="false" customHeight="false" outlineLevel="0" collapsed="false">
      <c r="A929" s="154" t="s">
        <v>86</v>
      </c>
      <c r="B929" s="156"/>
      <c r="C929" s="156"/>
      <c r="D929" s="156"/>
      <c r="E929" s="156"/>
      <c r="F929" s="156"/>
      <c r="G929" s="156"/>
      <c r="H929" s="156"/>
      <c r="I929" s="156"/>
      <c r="J929" s="156"/>
      <c r="K929" s="156"/>
      <c r="L929" s="156"/>
      <c r="M929" s="156"/>
      <c r="N929" s="156"/>
      <c r="O929" s="156"/>
      <c r="P929" s="156"/>
      <c r="Q929" s="156"/>
      <c r="R929" s="129"/>
    </row>
    <row r="930" customFormat="false" ht="12.75" hidden="false" customHeight="false" outlineLevel="0" collapsed="false">
      <c r="A930" s="154" t="s">
        <v>87</v>
      </c>
      <c r="B930" s="156"/>
      <c r="C930" s="156"/>
      <c r="D930" s="156"/>
      <c r="E930" s="156"/>
      <c r="F930" s="156"/>
      <c r="G930" s="156"/>
      <c r="H930" s="156"/>
      <c r="I930" s="156"/>
      <c r="J930" s="156"/>
      <c r="K930" s="156"/>
      <c r="L930" s="156"/>
      <c r="M930" s="156"/>
      <c r="N930" s="156"/>
      <c r="O930" s="156"/>
      <c r="P930" s="156"/>
      <c r="Q930" s="156"/>
      <c r="R930" s="129"/>
    </row>
    <row r="931" customFormat="false" ht="12.75" hidden="false" customHeight="false" outlineLevel="0" collapsed="false">
      <c r="A931" s="154" t="s">
        <v>88</v>
      </c>
      <c r="B931" s="156"/>
      <c r="C931" s="156"/>
      <c r="D931" s="156"/>
      <c r="E931" s="156"/>
      <c r="F931" s="156"/>
      <c r="G931" s="156"/>
      <c r="H931" s="156"/>
      <c r="I931" s="156"/>
      <c r="J931" s="156"/>
      <c r="K931" s="156"/>
      <c r="L931" s="156"/>
      <c r="M931" s="156"/>
      <c r="N931" s="156"/>
      <c r="O931" s="156"/>
      <c r="P931" s="156"/>
      <c r="Q931" s="156"/>
      <c r="R931" s="129"/>
    </row>
    <row r="932" s="125" customFormat="true" ht="12.75" hidden="false" customHeight="false" outlineLevel="0" collapsed="false">
      <c r="A932" s="154" t="s">
        <v>89</v>
      </c>
      <c r="B932" s="156"/>
      <c r="C932" s="156"/>
      <c r="D932" s="156"/>
      <c r="E932" s="156"/>
      <c r="F932" s="156"/>
      <c r="G932" s="156"/>
      <c r="H932" s="156"/>
      <c r="I932" s="156"/>
      <c r="J932" s="156"/>
      <c r="K932" s="156"/>
      <c r="L932" s="156"/>
      <c r="M932" s="156"/>
      <c r="N932" s="156"/>
      <c r="O932" s="156"/>
      <c r="P932" s="156"/>
      <c r="Q932" s="156"/>
      <c r="R932" s="129"/>
      <c r="S932" s="122"/>
    </row>
    <row r="933" customFormat="false" ht="12.75" hidden="false" customHeight="false" outlineLevel="0" collapsed="false">
      <c r="A933" s="154" t="s">
        <v>90</v>
      </c>
      <c r="B933" s="156"/>
      <c r="C933" s="156"/>
      <c r="D933" s="156"/>
      <c r="E933" s="156"/>
      <c r="F933" s="156"/>
      <c r="G933" s="156"/>
      <c r="H933" s="156"/>
      <c r="I933" s="156"/>
      <c r="J933" s="156"/>
      <c r="K933" s="156"/>
      <c r="L933" s="156"/>
      <c r="M933" s="156"/>
      <c r="N933" s="156"/>
      <c r="O933" s="156"/>
      <c r="P933" s="156"/>
      <c r="Q933" s="156"/>
      <c r="R933" s="129"/>
    </row>
    <row r="934" customFormat="false" ht="12.75" hidden="false" customHeight="false" outlineLevel="0" collapsed="false">
      <c r="A934" s="154" t="s">
        <v>91</v>
      </c>
      <c r="B934" s="156"/>
      <c r="C934" s="156"/>
      <c r="D934" s="156"/>
      <c r="E934" s="156"/>
      <c r="F934" s="156"/>
      <c r="G934" s="156"/>
      <c r="H934" s="156"/>
      <c r="I934" s="156"/>
      <c r="J934" s="156"/>
      <c r="K934" s="156"/>
      <c r="L934" s="156"/>
      <c r="M934" s="156"/>
      <c r="N934" s="156"/>
      <c r="O934" s="156"/>
      <c r="P934" s="156"/>
      <c r="Q934" s="156"/>
      <c r="R934" s="129"/>
    </row>
    <row r="935" customFormat="false" ht="12.75" hidden="false" customHeight="false" outlineLevel="0" collapsed="false">
      <c r="A935" s="154" t="s">
        <v>92</v>
      </c>
      <c r="B935" s="156"/>
      <c r="C935" s="156"/>
      <c r="D935" s="156"/>
      <c r="E935" s="156"/>
      <c r="F935" s="156"/>
      <c r="G935" s="156"/>
      <c r="H935" s="156"/>
      <c r="I935" s="156"/>
      <c r="J935" s="156"/>
      <c r="K935" s="156"/>
      <c r="L935" s="156"/>
      <c r="M935" s="156"/>
      <c r="N935" s="156"/>
      <c r="O935" s="156"/>
      <c r="P935" s="156"/>
      <c r="Q935" s="156"/>
      <c r="R935" s="129"/>
    </row>
    <row r="936" customFormat="false" ht="12.75" hidden="false" customHeight="false" outlineLevel="0" collapsed="false">
      <c r="A936" s="154" t="s">
        <v>93</v>
      </c>
      <c r="B936" s="156"/>
      <c r="C936" s="156"/>
      <c r="D936" s="156"/>
      <c r="E936" s="156"/>
      <c r="F936" s="156"/>
      <c r="G936" s="156"/>
      <c r="H936" s="156"/>
      <c r="I936" s="156"/>
      <c r="J936" s="156"/>
      <c r="K936" s="156"/>
      <c r="L936" s="156"/>
      <c r="M936" s="156"/>
      <c r="N936" s="156"/>
      <c r="O936" s="156"/>
      <c r="P936" s="156"/>
      <c r="Q936" s="156"/>
      <c r="R936" s="129"/>
    </row>
    <row r="937" customFormat="false" ht="12.75" hidden="false" customHeight="false" outlineLevel="0" collapsed="false">
      <c r="A937" s="157" t="s">
        <v>94</v>
      </c>
      <c r="B937" s="158" t="n">
        <f aca="false">SUM(B925:B936)</f>
        <v>0</v>
      </c>
      <c r="C937" s="158" t="n">
        <f aca="false">SUM(C925:C936)</f>
        <v>0</v>
      </c>
      <c r="D937" s="158" t="n">
        <f aca="false">SUM(D925:D936)</f>
        <v>0</v>
      </c>
      <c r="E937" s="158" t="n">
        <f aca="false">SUM(E925:E936)</f>
        <v>0</v>
      </c>
      <c r="F937" s="158" t="n">
        <f aca="false">SUM(F925:F936)</f>
        <v>0</v>
      </c>
      <c r="G937" s="158" t="n">
        <f aca="false">SUM(G925:G936)</f>
        <v>0</v>
      </c>
      <c r="H937" s="158" t="n">
        <f aca="false">SUM(H925:H936)</f>
        <v>0</v>
      </c>
      <c r="I937" s="158" t="n">
        <f aca="false">SUM(I925:I936)</f>
        <v>0</v>
      </c>
      <c r="J937" s="158" t="n">
        <f aca="false">SUM(J925:J936)</f>
        <v>0</v>
      </c>
      <c r="K937" s="158" t="n">
        <f aca="false">SUM(K925:K936)</f>
        <v>0</v>
      </c>
      <c r="L937" s="158" t="n">
        <f aca="false">SUM(L925:L936)</f>
        <v>0</v>
      </c>
      <c r="M937" s="158" t="n">
        <f aca="false">SUM(M925:M936)</f>
        <v>0</v>
      </c>
      <c r="N937" s="158" t="n">
        <f aca="false">SUM(N925:N936)</f>
        <v>0</v>
      </c>
      <c r="O937" s="158" t="n">
        <f aca="false">SUM(O925:O936)</f>
        <v>0</v>
      </c>
      <c r="P937" s="158" t="n">
        <f aca="false">SUM(P925:P936)</f>
        <v>0</v>
      </c>
      <c r="Q937" s="158" t="n">
        <f aca="false">SUM(Q925:Q936)</f>
        <v>0</v>
      </c>
      <c r="R937" s="159" t="n">
        <f aca="false">SUM(B937:Q937)</f>
        <v>0</v>
      </c>
    </row>
    <row r="938" customFormat="false" ht="12.75" hidden="false" customHeight="false" outlineLevel="0" collapsed="false">
      <c r="A938" s="188"/>
      <c r="B938" s="167"/>
      <c r="C938" s="167"/>
      <c r="D938" s="167"/>
      <c r="E938" s="167"/>
      <c r="F938" s="167"/>
      <c r="G938" s="167" t="s">
        <v>95</v>
      </c>
      <c r="H938" s="167"/>
      <c r="I938" s="167"/>
      <c r="J938" s="167"/>
      <c r="K938" s="167"/>
      <c r="L938" s="167"/>
      <c r="M938" s="167"/>
      <c r="N938" s="167"/>
      <c r="O938" s="167"/>
      <c r="P938" s="167"/>
      <c r="Q938" s="169"/>
      <c r="R938" s="129"/>
    </row>
    <row r="939" customFormat="false" ht="12.75" hidden="false" customHeight="false" outlineLevel="0" collapsed="false">
      <c r="A939" s="163"/>
      <c r="B939" s="153" t="n">
        <f aca="false">B924</f>
        <v>2013</v>
      </c>
      <c r="C939" s="153" t="n">
        <f aca="false">C924</f>
        <v>2014</v>
      </c>
      <c r="D939" s="153" t="n">
        <f aca="false">D924</f>
        <v>2015</v>
      </c>
      <c r="E939" s="153" t="n">
        <f aca="false">E924</f>
        <v>2016</v>
      </c>
      <c r="F939" s="153" t="n">
        <f aca="false">F924</f>
        <v>2017</v>
      </c>
      <c r="G939" s="153" t="n">
        <f aca="false">G924</f>
        <v>2018</v>
      </c>
      <c r="H939" s="153" t="n">
        <f aca="false">H924</f>
        <v>2019</v>
      </c>
      <c r="I939" s="153" t="n">
        <f aca="false">I924</f>
        <v>2020</v>
      </c>
      <c r="J939" s="153" t="n">
        <f aca="false">J924</f>
        <v>2021</v>
      </c>
      <c r="K939" s="153" t="n">
        <f aca="false">K924</f>
        <v>2022</v>
      </c>
      <c r="L939" s="153" t="n">
        <f aca="false">L924</f>
        <v>2023</v>
      </c>
      <c r="M939" s="153" t="n">
        <f aca="false">M924</f>
        <v>2024</v>
      </c>
      <c r="N939" s="153" t="n">
        <f aca="false">N924</f>
        <v>2025</v>
      </c>
      <c r="O939" s="153" t="n">
        <f aca="false">O924</f>
        <v>2026</v>
      </c>
      <c r="P939" s="153" t="n">
        <f aca="false">P924</f>
        <v>2027</v>
      </c>
      <c r="Q939" s="153" t="n">
        <f aca="false">Q924</f>
        <v>2028</v>
      </c>
      <c r="R939" s="129"/>
    </row>
    <row r="940" customFormat="false" ht="12.75" hidden="false" customHeight="false" outlineLevel="0" collapsed="false">
      <c r="A940" s="154" t="s">
        <v>82</v>
      </c>
      <c r="B940" s="164" t="n">
        <f aca="false">E916</f>
        <v>0</v>
      </c>
      <c r="C940" s="165" t="n">
        <f aca="false">B951-B936</f>
        <v>0</v>
      </c>
      <c r="D940" s="165" t="n">
        <f aca="false">C951-C936</f>
        <v>0</v>
      </c>
      <c r="E940" s="165" t="n">
        <f aca="false">D951-D936</f>
        <v>0</v>
      </c>
      <c r="F940" s="165" t="n">
        <f aca="false">E951-E936</f>
        <v>0</v>
      </c>
      <c r="G940" s="165" t="n">
        <f aca="false">F951-F936</f>
        <v>0</v>
      </c>
      <c r="H940" s="165" t="n">
        <f aca="false">G951-G936</f>
        <v>0</v>
      </c>
      <c r="I940" s="165" t="n">
        <f aca="false">H951-H936</f>
        <v>0</v>
      </c>
      <c r="J940" s="165" t="n">
        <f aca="false">I951-I936</f>
        <v>0</v>
      </c>
      <c r="K940" s="165" t="n">
        <f aca="false">J951-J936</f>
        <v>0</v>
      </c>
      <c r="L940" s="165" t="n">
        <f aca="false">K951-K936</f>
        <v>0</v>
      </c>
      <c r="M940" s="165" t="n">
        <f aca="false">L951-L936</f>
        <v>0</v>
      </c>
      <c r="N940" s="165" t="n">
        <f aca="false">M951-M936</f>
        <v>0</v>
      </c>
      <c r="O940" s="165" t="n">
        <f aca="false">N951-N936</f>
        <v>0</v>
      </c>
      <c r="P940" s="165" t="n">
        <f aca="false">O951-O936</f>
        <v>0</v>
      </c>
      <c r="Q940" s="165" t="n">
        <f aca="false">P951-P936</f>
        <v>0</v>
      </c>
      <c r="R940" s="129"/>
    </row>
    <row r="941" customFormat="false" ht="12.75" hidden="false" customHeight="false" outlineLevel="0" collapsed="false">
      <c r="A941" s="154" t="s">
        <v>83</v>
      </c>
      <c r="B941" s="165" t="n">
        <f aca="false">B940-B925</f>
        <v>0</v>
      </c>
      <c r="C941" s="165" t="n">
        <f aca="false">C940-C925</f>
        <v>0</v>
      </c>
      <c r="D941" s="165" t="n">
        <f aca="false">D940-D925</f>
        <v>0</v>
      </c>
      <c r="E941" s="165" t="n">
        <f aca="false">E940-E925</f>
        <v>0</v>
      </c>
      <c r="F941" s="165" t="n">
        <f aca="false">F940-F925</f>
        <v>0</v>
      </c>
      <c r="G941" s="165" t="n">
        <f aca="false">G940-G925</f>
        <v>0</v>
      </c>
      <c r="H941" s="165" t="n">
        <f aca="false">H940-H925</f>
        <v>0</v>
      </c>
      <c r="I941" s="165" t="n">
        <f aca="false">I940-I925</f>
        <v>0</v>
      </c>
      <c r="J941" s="165" t="n">
        <f aca="false">J940-J925</f>
        <v>0</v>
      </c>
      <c r="K941" s="165" t="n">
        <f aca="false">K940-K925</f>
        <v>0</v>
      </c>
      <c r="L941" s="165" t="n">
        <f aca="false">L940-L925</f>
        <v>0</v>
      </c>
      <c r="M941" s="165" t="n">
        <f aca="false">M940-M925</f>
        <v>0</v>
      </c>
      <c r="N941" s="165" t="n">
        <f aca="false">N940-N925</f>
        <v>0</v>
      </c>
      <c r="O941" s="165" t="n">
        <f aca="false">O940-O925</f>
        <v>0</v>
      </c>
      <c r="P941" s="165" t="n">
        <f aca="false">P940-P925</f>
        <v>0</v>
      </c>
      <c r="Q941" s="165" t="n">
        <f aca="false">Q940-Q925</f>
        <v>0</v>
      </c>
      <c r="R941" s="129"/>
    </row>
    <row r="942" customFormat="false" ht="12.75" hidden="false" customHeight="false" outlineLevel="0" collapsed="false">
      <c r="A942" s="154" t="s">
        <v>84</v>
      </c>
      <c r="B942" s="165" t="n">
        <f aca="false">B941-B926</f>
        <v>0</v>
      </c>
      <c r="C942" s="165" t="n">
        <f aca="false">C941-C926</f>
        <v>0</v>
      </c>
      <c r="D942" s="165" t="n">
        <f aca="false">D941-D926</f>
        <v>0</v>
      </c>
      <c r="E942" s="165" t="n">
        <f aca="false">E941-E926</f>
        <v>0</v>
      </c>
      <c r="F942" s="165" t="n">
        <f aca="false">F941-F926</f>
        <v>0</v>
      </c>
      <c r="G942" s="165" t="n">
        <f aca="false">G941-G926</f>
        <v>0</v>
      </c>
      <c r="H942" s="165" t="n">
        <f aca="false">H941-H926</f>
        <v>0</v>
      </c>
      <c r="I942" s="165" t="n">
        <f aca="false">I941-I926</f>
        <v>0</v>
      </c>
      <c r="J942" s="165" t="n">
        <f aca="false">J941-J926</f>
        <v>0</v>
      </c>
      <c r="K942" s="165" t="n">
        <f aca="false">K941-K926</f>
        <v>0</v>
      </c>
      <c r="L942" s="165" t="n">
        <f aca="false">L941-L926</f>
        <v>0</v>
      </c>
      <c r="M942" s="165" t="n">
        <f aca="false">M941-M926</f>
        <v>0</v>
      </c>
      <c r="N942" s="165" t="n">
        <f aca="false">N941-N926</f>
        <v>0</v>
      </c>
      <c r="O942" s="165" t="n">
        <f aca="false">O941-O926</f>
        <v>0</v>
      </c>
      <c r="P942" s="165" t="n">
        <f aca="false">P941-P926</f>
        <v>0</v>
      </c>
      <c r="Q942" s="165" t="n">
        <f aca="false">Q941-Q926</f>
        <v>0</v>
      </c>
      <c r="R942" s="129"/>
    </row>
    <row r="943" customFormat="false" ht="12.75" hidden="false" customHeight="false" outlineLevel="0" collapsed="false">
      <c r="A943" s="154" t="s">
        <v>85</v>
      </c>
      <c r="B943" s="165" t="n">
        <f aca="false">B942-B927</f>
        <v>0</v>
      </c>
      <c r="C943" s="165" t="n">
        <f aca="false">C942-C927</f>
        <v>0</v>
      </c>
      <c r="D943" s="165" t="n">
        <f aca="false">D942-D927</f>
        <v>0</v>
      </c>
      <c r="E943" s="165" t="n">
        <f aca="false">E942-E927</f>
        <v>0</v>
      </c>
      <c r="F943" s="165" t="n">
        <f aca="false">F942-F927</f>
        <v>0</v>
      </c>
      <c r="G943" s="165" t="n">
        <f aca="false">G942-G927</f>
        <v>0</v>
      </c>
      <c r="H943" s="165" t="n">
        <f aca="false">H942-H927</f>
        <v>0</v>
      </c>
      <c r="I943" s="165" t="n">
        <f aca="false">I942-I927</f>
        <v>0</v>
      </c>
      <c r="J943" s="165" t="n">
        <f aca="false">J942-J927</f>
        <v>0</v>
      </c>
      <c r="K943" s="165" t="n">
        <f aca="false">K942-K927</f>
        <v>0</v>
      </c>
      <c r="L943" s="165" t="n">
        <f aca="false">L942-L927</f>
        <v>0</v>
      </c>
      <c r="M943" s="165" t="n">
        <f aca="false">M942-M927</f>
        <v>0</v>
      </c>
      <c r="N943" s="165" t="n">
        <f aca="false">N942-N927</f>
        <v>0</v>
      </c>
      <c r="O943" s="165" t="n">
        <f aca="false">O942-O927</f>
        <v>0</v>
      </c>
      <c r="P943" s="165" t="n">
        <f aca="false">P942-P927</f>
        <v>0</v>
      </c>
      <c r="Q943" s="165" t="n">
        <f aca="false">Q942-Q927</f>
        <v>0</v>
      </c>
      <c r="R943" s="129"/>
    </row>
    <row r="944" customFormat="false" ht="12.75" hidden="false" customHeight="false" outlineLevel="0" collapsed="false">
      <c r="A944" s="154" t="s">
        <v>86</v>
      </c>
      <c r="B944" s="165" t="n">
        <f aca="false">B943-B928</f>
        <v>0</v>
      </c>
      <c r="C944" s="165" t="n">
        <f aca="false">C943-C928</f>
        <v>0</v>
      </c>
      <c r="D944" s="165" t="n">
        <f aca="false">D943-D928</f>
        <v>0</v>
      </c>
      <c r="E944" s="165" t="n">
        <f aca="false">E943-E928</f>
        <v>0</v>
      </c>
      <c r="F944" s="165" t="n">
        <f aca="false">F943-F928</f>
        <v>0</v>
      </c>
      <c r="G944" s="165" t="n">
        <f aca="false">G943-G928</f>
        <v>0</v>
      </c>
      <c r="H944" s="165" t="n">
        <f aca="false">H943-H928</f>
        <v>0</v>
      </c>
      <c r="I944" s="165" t="n">
        <f aca="false">I943-I928</f>
        <v>0</v>
      </c>
      <c r="J944" s="165" t="n">
        <f aca="false">J943-J928</f>
        <v>0</v>
      </c>
      <c r="K944" s="165" t="n">
        <f aca="false">K943-K928</f>
        <v>0</v>
      </c>
      <c r="L944" s="165" t="n">
        <f aca="false">L943-L928</f>
        <v>0</v>
      </c>
      <c r="M944" s="165" t="n">
        <f aca="false">M943-M928</f>
        <v>0</v>
      </c>
      <c r="N944" s="165" t="n">
        <f aca="false">N943-N928</f>
        <v>0</v>
      </c>
      <c r="O944" s="165" t="n">
        <f aca="false">O943-O928</f>
        <v>0</v>
      </c>
      <c r="P944" s="165" t="n">
        <f aca="false">P943-P928</f>
        <v>0</v>
      </c>
      <c r="Q944" s="165" t="n">
        <f aca="false">Q943-Q928</f>
        <v>0</v>
      </c>
      <c r="R944" s="129"/>
    </row>
    <row r="945" customFormat="false" ht="12.75" hidden="false" customHeight="false" outlineLevel="0" collapsed="false">
      <c r="A945" s="154" t="s">
        <v>87</v>
      </c>
      <c r="B945" s="165" t="n">
        <f aca="false">B944-B929</f>
        <v>0</v>
      </c>
      <c r="C945" s="165" t="n">
        <f aca="false">C944-C929</f>
        <v>0</v>
      </c>
      <c r="D945" s="165" t="n">
        <f aca="false">D944-D929</f>
        <v>0</v>
      </c>
      <c r="E945" s="165" t="n">
        <f aca="false">E944-E929</f>
        <v>0</v>
      </c>
      <c r="F945" s="165" t="n">
        <f aca="false">F944-F929</f>
        <v>0</v>
      </c>
      <c r="G945" s="165" t="n">
        <f aca="false">G944-G929</f>
        <v>0</v>
      </c>
      <c r="H945" s="165" t="n">
        <f aca="false">H944-H929</f>
        <v>0</v>
      </c>
      <c r="I945" s="165" t="n">
        <f aca="false">I944-I929</f>
        <v>0</v>
      </c>
      <c r="J945" s="165" t="n">
        <f aca="false">J944-J929</f>
        <v>0</v>
      </c>
      <c r="K945" s="165" t="n">
        <f aca="false">K944-K929</f>
        <v>0</v>
      </c>
      <c r="L945" s="165" t="n">
        <f aca="false">L944-L929</f>
        <v>0</v>
      </c>
      <c r="M945" s="165" t="n">
        <f aca="false">M944-M929</f>
        <v>0</v>
      </c>
      <c r="N945" s="165" t="n">
        <f aca="false">N944-N929</f>
        <v>0</v>
      </c>
      <c r="O945" s="165" t="n">
        <f aca="false">O944-O929</f>
        <v>0</v>
      </c>
      <c r="P945" s="165" t="n">
        <f aca="false">P944-P929</f>
        <v>0</v>
      </c>
      <c r="Q945" s="165" t="n">
        <f aca="false">Q944-Q929</f>
        <v>0</v>
      </c>
      <c r="R945" s="129"/>
    </row>
    <row r="946" customFormat="false" ht="12.75" hidden="false" customHeight="false" outlineLevel="0" collapsed="false">
      <c r="A946" s="154" t="s">
        <v>88</v>
      </c>
      <c r="B946" s="165" t="n">
        <f aca="false">B945-B930</f>
        <v>0</v>
      </c>
      <c r="C946" s="165" t="n">
        <f aca="false">C945-C930</f>
        <v>0</v>
      </c>
      <c r="D946" s="165" t="n">
        <f aca="false">D945-D930</f>
        <v>0</v>
      </c>
      <c r="E946" s="165" t="n">
        <f aca="false">E945-E930</f>
        <v>0</v>
      </c>
      <c r="F946" s="165" t="n">
        <f aca="false">F945-F930</f>
        <v>0</v>
      </c>
      <c r="G946" s="165" t="n">
        <f aca="false">G945-G930</f>
        <v>0</v>
      </c>
      <c r="H946" s="165" t="n">
        <f aca="false">H945-H930</f>
        <v>0</v>
      </c>
      <c r="I946" s="165" t="n">
        <f aca="false">I945-I930</f>
        <v>0</v>
      </c>
      <c r="J946" s="165" t="n">
        <f aca="false">J945-J930</f>
        <v>0</v>
      </c>
      <c r="K946" s="165" t="n">
        <f aca="false">K945-K930</f>
        <v>0</v>
      </c>
      <c r="L946" s="165" t="n">
        <f aca="false">L945-L930</f>
        <v>0</v>
      </c>
      <c r="M946" s="165" t="n">
        <f aca="false">M945-M930</f>
        <v>0</v>
      </c>
      <c r="N946" s="165" t="n">
        <f aca="false">N945-N930</f>
        <v>0</v>
      </c>
      <c r="O946" s="165" t="n">
        <f aca="false">O945-O930</f>
        <v>0</v>
      </c>
      <c r="P946" s="165" t="n">
        <f aca="false">P945-P930</f>
        <v>0</v>
      </c>
      <c r="Q946" s="165" t="n">
        <f aca="false">Q945-Q930</f>
        <v>0</v>
      </c>
      <c r="R946" s="129"/>
    </row>
    <row r="947" customFormat="false" ht="12.75" hidden="false" customHeight="false" outlineLevel="0" collapsed="false">
      <c r="A947" s="154" t="s">
        <v>89</v>
      </c>
      <c r="B947" s="165" t="n">
        <f aca="false">B946-B931</f>
        <v>0</v>
      </c>
      <c r="C947" s="165" t="n">
        <f aca="false">C946-C931</f>
        <v>0</v>
      </c>
      <c r="D947" s="165" t="n">
        <f aca="false">D946-D931</f>
        <v>0</v>
      </c>
      <c r="E947" s="165" t="n">
        <f aca="false">E946-E931</f>
        <v>0</v>
      </c>
      <c r="F947" s="165" t="n">
        <f aca="false">F946-F931</f>
        <v>0</v>
      </c>
      <c r="G947" s="165" t="n">
        <f aca="false">G946-G931</f>
        <v>0</v>
      </c>
      <c r="H947" s="165" t="n">
        <f aca="false">H946-H931</f>
        <v>0</v>
      </c>
      <c r="I947" s="165" t="n">
        <f aca="false">I946-I931</f>
        <v>0</v>
      </c>
      <c r="J947" s="165" t="n">
        <f aca="false">J946-J931</f>
        <v>0</v>
      </c>
      <c r="K947" s="165" t="n">
        <f aca="false">K946-K931</f>
        <v>0</v>
      </c>
      <c r="L947" s="165" t="n">
        <f aca="false">L946-L931</f>
        <v>0</v>
      </c>
      <c r="M947" s="165" t="n">
        <f aca="false">M946-M931</f>
        <v>0</v>
      </c>
      <c r="N947" s="165" t="n">
        <f aca="false">N946-N931</f>
        <v>0</v>
      </c>
      <c r="O947" s="165" t="n">
        <f aca="false">O946-O931</f>
        <v>0</v>
      </c>
      <c r="P947" s="165" t="n">
        <f aca="false">P946-P931</f>
        <v>0</v>
      </c>
      <c r="Q947" s="165" t="n">
        <f aca="false">Q946-Q931</f>
        <v>0</v>
      </c>
      <c r="R947" s="129"/>
    </row>
    <row r="948" customFormat="false" ht="12.75" hidden="false" customHeight="false" outlineLevel="0" collapsed="false">
      <c r="A948" s="154" t="s">
        <v>90</v>
      </c>
      <c r="B948" s="165" t="n">
        <f aca="false">B947-B932</f>
        <v>0</v>
      </c>
      <c r="C948" s="165" t="n">
        <f aca="false">C947-C932</f>
        <v>0</v>
      </c>
      <c r="D948" s="165" t="n">
        <f aca="false">D947-D932</f>
        <v>0</v>
      </c>
      <c r="E948" s="165" t="n">
        <f aca="false">E947-E932</f>
        <v>0</v>
      </c>
      <c r="F948" s="165" t="n">
        <f aca="false">F947-F932</f>
        <v>0</v>
      </c>
      <c r="G948" s="165" t="n">
        <f aca="false">G947-G932</f>
        <v>0</v>
      </c>
      <c r="H948" s="165" t="n">
        <f aca="false">H947-H932</f>
        <v>0</v>
      </c>
      <c r="I948" s="165" t="n">
        <f aca="false">I947-I932</f>
        <v>0</v>
      </c>
      <c r="J948" s="165" t="n">
        <f aca="false">J947-J932</f>
        <v>0</v>
      </c>
      <c r="K948" s="165" t="n">
        <f aca="false">K947-K932</f>
        <v>0</v>
      </c>
      <c r="L948" s="165" t="n">
        <f aca="false">L947-L932</f>
        <v>0</v>
      </c>
      <c r="M948" s="165" t="n">
        <f aca="false">M947-M932</f>
        <v>0</v>
      </c>
      <c r="N948" s="165" t="n">
        <f aca="false">N947-N932</f>
        <v>0</v>
      </c>
      <c r="O948" s="165" t="n">
        <f aca="false">O947-O932</f>
        <v>0</v>
      </c>
      <c r="P948" s="165" t="n">
        <f aca="false">P947-P932</f>
        <v>0</v>
      </c>
      <c r="Q948" s="165" t="n">
        <f aca="false">Q947-Q932</f>
        <v>0</v>
      </c>
      <c r="R948" s="129"/>
    </row>
    <row r="949" customFormat="false" ht="12.75" hidden="false" customHeight="false" outlineLevel="0" collapsed="false">
      <c r="A949" s="154" t="s">
        <v>91</v>
      </c>
      <c r="B949" s="165" t="n">
        <f aca="false">B948-B933</f>
        <v>0</v>
      </c>
      <c r="C949" s="165" t="n">
        <f aca="false">C948-C933</f>
        <v>0</v>
      </c>
      <c r="D949" s="165" t="n">
        <f aca="false">D948-D933</f>
        <v>0</v>
      </c>
      <c r="E949" s="165" t="n">
        <f aca="false">E948-E933</f>
        <v>0</v>
      </c>
      <c r="F949" s="165" t="n">
        <f aca="false">F948-F933</f>
        <v>0</v>
      </c>
      <c r="G949" s="165" t="n">
        <f aca="false">G948-G933</f>
        <v>0</v>
      </c>
      <c r="H949" s="165" t="n">
        <f aca="false">H948-H933</f>
        <v>0</v>
      </c>
      <c r="I949" s="165" t="n">
        <f aca="false">I948-I933</f>
        <v>0</v>
      </c>
      <c r="J949" s="165" t="n">
        <f aca="false">J948-J933</f>
        <v>0</v>
      </c>
      <c r="K949" s="165" t="n">
        <f aca="false">K948-K933</f>
        <v>0</v>
      </c>
      <c r="L949" s="165" t="n">
        <f aca="false">L948-L933</f>
        <v>0</v>
      </c>
      <c r="M949" s="165" t="n">
        <f aca="false">M948-M933</f>
        <v>0</v>
      </c>
      <c r="N949" s="165" t="n">
        <f aca="false">N948-N933</f>
        <v>0</v>
      </c>
      <c r="O949" s="165" t="n">
        <f aca="false">O948-O933</f>
        <v>0</v>
      </c>
      <c r="P949" s="165" t="n">
        <f aca="false">P948-P933</f>
        <v>0</v>
      </c>
      <c r="Q949" s="165" t="n">
        <f aca="false">Q948-Q933</f>
        <v>0</v>
      </c>
      <c r="R949" s="129"/>
    </row>
    <row r="950" customFormat="false" ht="12.75" hidden="false" customHeight="false" outlineLevel="0" collapsed="false">
      <c r="A950" s="154" t="s">
        <v>92</v>
      </c>
      <c r="B950" s="165" t="n">
        <f aca="false">B949-B934</f>
        <v>0</v>
      </c>
      <c r="C950" s="165" t="n">
        <f aca="false">C949-C934</f>
        <v>0</v>
      </c>
      <c r="D950" s="165" t="n">
        <f aca="false">D949-D934</f>
        <v>0</v>
      </c>
      <c r="E950" s="165" t="n">
        <f aca="false">E949-E934</f>
        <v>0</v>
      </c>
      <c r="F950" s="165" t="n">
        <f aca="false">F949-F934</f>
        <v>0</v>
      </c>
      <c r="G950" s="165" t="n">
        <f aca="false">G949-G934</f>
        <v>0</v>
      </c>
      <c r="H950" s="165" t="n">
        <f aca="false">H949-H934</f>
        <v>0</v>
      </c>
      <c r="I950" s="165" t="n">
        <f aca="false">I949-I934</f>
        <v>0</v>
      </c>
      <c r="J950" s="165" t="n">
        <f aca="false">J949-J934</f>
        <v>0</v>
      </c>
      <c r="K950" s="165" t="n">
        <f aca="false">K949-K934</f>
        <v>0</v>
      </c>
      <c r="L950" s="165" t="n">
        <f aca="false">L949-L934</f>
        <v>0</v>
      </c>
      <c r="M950" s="165" t="n">
        <f aca="false">M949-M934</f>
        <v>0</v>
      </c>
      <c r="N950" s="165" t="n">
        <f aca="false">N949-N934</f>
        <v>0</v>
      </c>
      <c r="O950" s="165" t="n">
        <f aca="false">O949-O934</f>
        <v>0</v>
      </c>
      <c r="P950" s="165" t="n">
        <f aca="false">P949-P934</f>
        <v>0</v>
      </c>
      <c r="Q950" s="165" t="n">
        <f aca="false">Q949-Q934</f>
        <v>0</v>
      </c>
      <c r="R950" s="133"/>
      <c r="S950" s="125"/>
    </row>
    <row r="951" customFormat="false" ht="12.75" hidden="false" customHeight="false" outlineLevel="0" collapsed="false">
      <c r="A951" s="154" t="s">
        <v>93</v>
      </c>
      <c r="B951" s="165" t="n">
        <f aca="false">B950-B935</f>
        <v>0</v>
      </c>
      <c r="C951" s="165" t="n">
        <f aca="false">C950-C935</f>
        <v>0</v>
      </c>
      <c r="D951" s="165" t="n">
        <f aca="false">D950-D935</f>
        <v>0</v>
      </c>
      <c r="E951" s="165" t="n">
        <f aca="false">E950-E935</f>
        <v>0</v>
      </c>
      <c r="F951" s="165" t="n">
        <f aca="false">F950-F935</f>
        <v>0</v>
      </c>
      <c r="G951" s="165" t="n">
        <f aca="false">G950-G935</f>
        <v>0</v>
      </c>
      <c r="H951" s="165" t="n">
        <f aca="false">H950-H935</f>
        <v>0</v>
      </c>
      <c r="I951" s="165" t="n">
        <f aca="false">I950-I935</f>
        <v>0</v>
      </c>
      <c r="J951" s="165" t="n">
        <f aca="false">J950-J935</f>
        <v>0</v>
      </c>
      <c r="K951" s="165" t="n">
        <f aca="false">K950-K935</f>
        <v>0</v>
      </c>
      <c r="L951" s="165" t="n">
        <f aca="false">L950-L935</f>
        <v>0</v>
      </c>
      <c r="M951" s="165" t="n">
        <f aca="false">M950-M935</f>
        <v>0</v>
      </c>
      <c r="N951" s="165" t="n">
        <f aca="false">N950-N935</f>
        <v>0</v>
      </c>
      <c r="O951" s="165" t="n">
        <f aca="false">O950-O935</f>
        <v>0</v>
      </c>
      <c r="P951" s="165" t="n">
        <f aca="false">P950-P935</f>
        <v>0</v>
      </c>
      <c r="Q951" s="165" t="n">
        <f aca="false">Q950-Q935</f>
        <v>0</v>
      </c>
      <c r="R951" s="129"/>
    </row>
    <row r="952" customFormat="false" ht="12.75" hidden="false" customHeight="false" outlineLevel="0" collapsed="false">
      <c r="A952" s="160"/>
      <c r="B952" s="147"/>
      <c r="C952" s="147"/>
      <c r="D952" s="147"/>
      <c r="E952" s="147"/>
      <c r="F952" s="147"/>
      <c r="G952" s="147" t="s">
        <v>96</v>
      </c>
      <c r="H952" s="147"/>
      <c r="I952" s="147"/>
      <c r="J952" s="147"/>
      <c r="K952" s="147"/>
      <c r="L952" s="147"/>
      <c r="M952" s="147"/>
      <c r="N952" s="147"/>
      <c r="O952" s="147"/>
      <c r="P952" s="147"/>
      <c r="Q952" s="162"/>
      <c r="R952" s="129"/>
    </row>
    <row r="953" customFormat="false" ht="12.75" hidden="false" customHeight="false" outlineLevel="0" collapsed="false">
      <c r="A953" s="163"/>
      <c r="B953" s="153" t="n">
        <f aca="false">B924</f>
        <v>2013</v>
      </c>
      <c r="C953" s="153" t="n">
        <f aca="false">C924</f>
        <v>2014</v>
      </c>
      <c r="D953" s="153" t="n">
        <f aca="false">D924</f>
        <v>2015</v>
      </c>
      <c r="E953" s="153" t="n">
        <f aca="false">E924</f>
        <v>2016</v>
      </c>
      <c r="F953" s="153" t="n">
        <f aca="false">F924</f>
        <v>2017</v>
      </c>
      <c r="G953" s="153" t="n">
        <f aca="false">G924</f>
        <v>2018</v>
      </c>
      <c r="H953" s="153" t="n">
        <f aca="false">H924</f>
        <v>2019</v>
      </c>
      <c r="I953" s="153" t="n">
        <f aca="false">I924</f>
        <v>2020</v>
      </c>
      <c r="J953" s="153" t="n">
        <f aca="false">J924</f>
        <v>2021</v>
      </c>
      <c r="K953" s="153" t="n">
        <f aca="false">K924</f>
        <v>2022</v>
      </c>
      <c r="L953" s="153" t="n">
        <f aca="false">L924</f>
        <v>2023</v>
      </c>
      <c r="M953" s="153" t="n">
        <f aca="false">M924</f>
        <v>2024</v>
      </c>
      <c r="N953" s="153" t="n">
        <f aca="false">N924</f>
        <v>2025</v>
      </c>
      <c r="O953" s="153" t="n">
        <f aca="false">O924</f>
        <v>2026</v>
      </c>
      <c r="P953" s="153" t="n">
        <f aca="false">P924</f>
        <v>2027</v>
      </c>
      <c r="Q953" s="153" t="n">
        <f aca="false">Q924</f>
        <v>2028</v>
      </c>
      <c r="R953" s="129"/>
    </row>
    <row r="954" customFormat="false" ht="12.75" hidden="false" customHeight="false" outlineLevel="0" collapsed="false">
      <c r="A954" s="154" t="s">
        <v>82</v>
      </c>
      <c r="B954" s="134" t="n">
        <f aca="false">B940*$E$917*$R954/365</f>
        <v>0</v>
      </c>
      <c r="C954" s="134" t="n">
        <f aca="false">C940*$E$917*$R954/365</f>
        <v>0</v>
      </c>
      <c r="D954" s="134" t="n">
        <f aca="false">D940*$E$917*$R954/365</f>
        <v>0</v>
      </c>
      <c r="E954" s="134" t="n">
        <f aca="false">E940*$E$917*$R954/365</f>
        <v>0</v>
      </c>
      <c r="F954" s="134" t="n">
        <f aca="false">F940*$E$917*$R954/365</f>
        <v>0</v>
      </c>
      <c r="G954" s="134" t="n">
        <f aca="false">G940*$E$917*$R954/365</f>
        <v>0</v>
      </c>
      <c r="H954" s="134" t="n">
        <f aca="false">H940*$E$917*$R954/365</f>
        <v>0</v>
      </c>
      <c r="I954" s="134" t="n">
        <f aca="false">I940*$E$917*$R954/365</f>
        <v>0</v>
      </c>
      <c r="J954" s="134" t="n">
        <f aca="false">J940*$E$917*$R954/365</f>
        <v>0</v>
      </c>
      <c r="K954" s="134" t="n">
        <f aca="false">K940*$E$917*$R954/365</f>
        <v>0</v>
      </c>
      <c r="L954" s="134" t="n">
        <f aca="false">L940*$E$917*$R954/365</f>
        <v>0</v>
      </c>
      <c r="M954" s="134" t="n">
        <f aca="false">M940*$E$917*$R954/365</f>
        <v>0</v>
      </c>
      <c r="N954" s="134" t="n">
        <f aca="false">N940*$E$917*$R954/365</f>
        <v>0</v>
      </c>
      <c r="O954" s="134" t="n">
        <f aca="false">O940*$E$917*$R954/365</f>
        <v>0</v>
      </c>
      <c r="P954" s="134" t="n">
        <f aca="false">P940*$E$917*$R954/365</f>
        <v>0</v>
      </c>
      <c r="Q954" s="134" t="n">
        <f aca="false">Q940*$E$917*$R954/365</f>
        <v>0</v>
      </c>
      <c r="R954" s="172" t="n">
        <v>31</v>
      </c>
    </row>
    <row r="955" customFormat="false" ht="12.75" hidden="false" customHeight="false" outlineLevel="0" collapsed="false">
      <c r="A955" s="154" t="s">
        <v>83</v>
      </c>
      <c r="B955" s="134" t="n">
        <f aca="false">B941*$E$917*$R955/365</f>
        <v>0</v>
      </c>
      <c r="C955" s="134" t="n">
        <f aca="false">C941*$E$917*$R955/365</f>
        <v>0</v>
      </c>
      <c r="D955" s="134" t="n">
        <f aca="false">D941*$E$917*$R955/365</f>
        <v>0</v>
      </c>
      <c r="E955" s="134" t="n">
        <f aca="false">E941*$E$917*$R955/365</f>
        <v>0</v>
      </c>
      <c r="F955" s="134" t="n">
        <f aca="false">F941*$E$917*$R955/365</f>
        <v>0</v>
      </c>
      <c r="G955" s="134" t="n">
        <f aca="false">G941*$E$917*$R955/365</f>
        <v>0</v>
      </c>
      <c r="H955" s="134" t="n">
        <f aca="false">H941*$E$917*$R955/365</f>
        <v>0</v>
      </c>
      <c r="I955" s="134" t="n">
        <f aca="false">I941*$E$917*$R955/365</f>
        <v>0</v>
      </c>
      <c r="J955" s="134" t="n">
        <f aca="false">J941*$E$917*$R955/365</f>
        <v>0</v>
      </c>
      <c r="K955" s="134" t="n">
        <f aca="false">K941*$E$917*$R955/365</f>
        <v>0</v>
      </c>
      <c r="L955" s="134" t="n">
        <f aca="false">L941*$E$917*$R955/365</f>
        <v>0</v>
      </c>
      <c r="M955" s="134" t="n">
        <f aca="false">M941*$E$917*$R955/365</f>
        <v>0</v>
      </c>
      <c r="N955" s="134" t="n">
        <f aca="false">N941*$E$917*$R955/365</f>
        <v>0</v>
      </c>
      <c r="O955" s="134" t="n">
        <f aca="false">O941*$E$917*$R955/365</f>
        <v>0</v>
      </c>
      <c r="P955" s="134" t="n">
        <f aca="false">P941*$E$917*$R955/365</f>
        <v>0</v>
      </c>
      <c r="Q955" s="134" t="n">
        <f aca="false">Q941*$E$917*$R955/365</f>
        <v>0</v>
      </c>
      <c r="R955" s="172" t="n">
        <v>28</v>
      </c>
    </row>
    <row r="956" customFormat="false" ht="12.75" hidden="false" customHeight="false" outlineLevel="0" collapsed="false">
      <c r="A956" s="154" t="s">
        <v>84</v>
      </c>
      <c r="B956" s="134" t="n">
        <f aca="false">B942*$E$917*$R956/365</f>
        <v>0</v>
      </c>
      <c r="C956" s="134" t="n">
        <f aca="false">C942*$E$917*$R956/365</f>
        <v>0</v>
      </c>
      <c r="D956" s="134" t="n">
        <f aca="false">D942*$E$917*$R956/365</f>
        <v>0</v>
      </c>
      <c r="E956" s="134" t="n">
        <f aca="false">E942*$E$917*$R956/365</f>
        <v>0</v>
      </c>
      <c r="F956" s="134" t="n">
        <f aca="false">F942*$E$917*$R956/365</f>
        <v>0</v>
      </c>
      <c r="G956" s="134" t="n">
        <f aca="false">G942*$E$917*$R956/365</f>
        <v>0</v>
      </c>
      <c r="H956" s="134" t="n">
        <f aca="false">H942*$E$917*$R956/365</f>
        <v>0</v>
      </c>
      <c r="I956" s="134" t="n">
        <f aca="false">I942*$E$917*$R956/365</f>
        <v>0</v>
      </c>
      <c r="J956" s="134" t="n">
        <f aca="false">J942*$E$917*$R956/365</f>
        <v>0</v>
      </c>
      <c r="K956" s="134" t="n">
        <f aca="false">K942*$E$917*$R956/365</f>
        <v>0</v>
      </c>
      <c r="L956" s="134" t="n">
        <f aca="false">L942*$E$917*$R956/365</f>
        <v>0</v>
      </c>
      <c r="M956" s="134" t="n">
        <f aca="false">M942*$E$917*$R956/365</f>
        <v>0</v>
      </c>
      <c r="N956" s="134" t="n">
        <f aca="false">N942*$E$917*$R956/365</f>
        <v>0</v>
      </c>
      <c r="O956" s="134" t="n">
        <f aca="false">O942*$E$917*$R956/365</f>
        <v>0</v>
      </c>
      <c r="P956" s="134" t="n">
        <f aca="false">P942*$E$917*$R956/365</f>
        <v>0</v>
      </c>
      <c r="Q956" s="134" t="n">
        <f aca="false">Q942*$E$917*$R956/365</f>
        <v>0</v>
      </c>
      <c r="R956" s="172" t="n">
        <v>31</v>
      </c>
    </row>
    <row r="957" customFormat="false" ht="12.75" hidden="false" customHeight="false" outlineLevel="0" collapsed="false">
      <c r="A957" s="154" t="s">
        <v>85</v>
      </c>
      <c r="B957" s="134" t="n">
        <f aca="false">B943*$E$917*$R957/365</f>
        <v>0</v>
      </c>
      <c r="C957" s="134" t="n">
        <f aca="false">C943*$E$917*$R957/365</f>
        <v>0</v>
      </c>
      <c r="D957" s="134" t="n">
        <f aca="false">D943*$E$917*$R957/365</f>
        <v>0</v>
      </c>
      <c r="E957" s="134" t="n">
        <f aca="false">E943*$E$917*$R957/365</f>
        <v>0</v>
      </c>
      <c r="F957" s="134" t="n">
        <f aca="false">F943*$E$917*$R957/365</f>
        <v>0</v>
      </c>
      <c r="G957" s="134" t="n">
        <f aca="false">G943*$E$917*$R957/365</f>
        <v>0</v>
      </c>
      <c r="H957" s="134" t="n">
        <f aca="false">H943*$E$917*$R957/365</f>
        <v>0</v>
      </c>
      <c r="I957" s="134" t="n">
        <f aca="false">I943*$E$917*$R957/365</f>
        <v>0</v>
      </c>
      <c r="J957" s="134" t="n">
        <f aca="false">J943*$E$917*$R957/365</f>
        <v>0</v>
      </c>
      <c r="K957" s="134" t="n">
        <f aca="false">K943*$E$917*$R957/365</f>
        <v>0</v>
      </c>
      <c r="L957" s="134" t="n">
        <f aca="false">L943*$E$917*$R957/365</f>
        <v>0</v>
      </c>
      <c r="M957" s="134" t="n">
        <f aca="false">M943*$E$917*$R957/365</f>
        <v>0</v>
      </c>
      <c r="N957" s="134" t="n">
        <f aca="false">N943*$E$917*$R957/365</f>
        <v>0</v>
      </c>
      <c r="O957" s="134" t="n">
        <f aca="false">O943*$E$917*$R957/365</f>
        <v>0</v>
      </c>
      <c r="P957" s="134" t="n">
        <f aca="false">P943*$E$917*$R957/365</f>
        <v>0</v>
      </c>
      <c r="Q957" s="134" t="n">
        <f aca="false">Q943*$E$917*$R957/365</f>
        <v>0</v>
      </c>
      <c r="R957" s="172" t="n">
        <v>30</v>
      </c>
    </row>
    <row r="958" customFormat="false" ht="12.75" hidden="false" customHeight="false" outlineLevel="0" collapsed="false">
      <c r="A958" s="154" t="s">
        <v>86</v>
      </c>
      <c r="B958" s="134" t="n">
        <f aca="false">B944*$E$917*$R958/365</f>
        <v>0</v>
      </c>
      <c r="C958" s="134" t="n">
        <f aca="false">C944*$E$917*$R958/365</f>
        <v>0</v>
      </c>
      <c r="D958" s="134" t="n">
        <f aca="false">D944*$E$917*$R958/365</f>
        <v>0</v>
      </c>
      <c r="E958" s="134" t="n">
        <f aca="false">E944*$E$917*$R958/365</f>
        <v>0</v>
      </c>
      <c r="F958" s="134" t="n">
        <f aca="false">F944*$E$917*$R958/365</f>
        <v>0</v>
      </c>
      <c r="G958" s="134" t="n">
        <f aca="false">G944*$E$917*$R958/365</f>
        <v>0</v>
      </c>
      <c r="H958" s="134" t="n">
        <f aca="false">H944*$E$917*$R958/365</f>
        <v>0</v>
      </c>
      <c r="I958" s="134" t="n">
        <f aca="false">I944*$E$917*$R958/365</f>
        <v>0</v>
      </c>
      <c r="J958" s="134" t="n">
        <f aca="false">J944*$E$917*$R958/365</f>
        <v>0</v>
      </c>
      <c r="K958" s="134" t="n">
        <f aca="false">K944*$E$917*$R958/365</f>
        <v>0</v>
      </c>
      <c r="L958" s="134" t="n">
        <f aca="false">L944*$E$917*$R958/365</f>
        <v>0</v>
      </c>
      <c r="M958" s="134" t="n">
        <f aca="false">M944*$E$917*$R958/365</f>
        <v>0</v>
      </c>
      <c r="N958" s="134" t="n">
        <f aca="false">N944*$E$917*$R958/365</f>
        <v>0</v>
      </c>
      <c r="O958" s="134" t="n">
        <f aca="false">O944*$E$917*$R958/365</f>
        <v>0</v>
      </c>
      <c r="P958" s="134" t="n">
        <f aca="false">P944*$E$917*$R958/365</f>
        <v>0</v>
      </c>
      <c r="Q958" s="134" t="n">
        <f aca="false">Q944*$E$917*$R958/365</f>
        <v>0</v>
      </c>
      <c r="R958" s="172" t="n">
        <v>31</v>
      </c>
    </row>
    <row r="959" customFormat="false" ht="12.75" hidden="false" customHeight="false" outlineLevel="0" collapsed="false">
      <c r="A959" s="154" t="s">
        <v>87</v>
      </c>
      <c r="B959" s="134" t="n">
        <f aca="false">B945*$E$917*$R959/365</f>
        <v>0</v>
      </c>
      <c r="C959" s="134" t="n">
        <f aca="false">C945*$E$917*$R959/365</f>
        <v>0</v>
      </c>
      <c r="D959" s="134" t="n">
        <f aca="false">D945*$E$917*$R959/365</f>
        <v>0</v>
      </c>
      <c r="E959" s="134" t="n">
        <f aca="false">E945*$E$917*$R959/365</f>
        <v>0</v>
      </c>
      <c r="F959" s="134" t="n">
        <f aca="false">F945*$E$917*$R959/365</f>
        <v>0</v>
      </c>
      <c r="G959" s="134" t="n">
        <f aca="false">G945*$E$917*$R959/365</f>
        <v>0</v>
      </c>
      <c r="H959" s="134" t="n">
        <f aca="false">H945*$E$917*$R959/365</f>
        <v>0</v>
      </c>
      <c r="I959" s="134" t="n">
        <f aca="false">I945*$E$917*$R959/365</f>
        <v>0</v>
      </c>
      <c r="J959" s="134" t="n">
        <f aca="false">J945*$E$917*$R959/365</f>
        <v>0</v>
      </c>
      <c r="K959" s="134" t="n">
        <f aca="false">K945*$E$917*$R959/365</f>
        <v>0</v>
      </c>
      <c r="L959" s="134" t="n">
        <f aca="false">L945*$E$917*$R959/365</f>
        <v>0</v>
      </c>
      <c r="M959" s="134" t="n">
        <f aca="false">M945*$E$917*$R959/365</f>
        <v>0</v>
      </c>
      <c r="N959" s="134" t="n">
        <f aca="false">N945*$E$917*$R959/365</f>
        <v>0</v>
      </c>
      <c r="O959" s="134" t="n">
        <f aca="false">O945*$E$917*$R959/365</f>
        <v>0</v>
      </c>
      <c r="P959" s="134" t="n">
        <f aca="false">P945*$E$917*$R959/365</f>
        <v>0</v>
      </c>
      <c r="Q959" s="134" t="n">
        <f aca="false">Q945*$E$917*$R959/365</f>
        <v>0</v>
      </c>
      <c r="R959" s="172" t="n">
        <v>30</v>
      </c>
    </row>
    <row r="960" customFormat="false" ht="12.75" hidden="false" customHeight="false" outlineLevel="0" collapsed="false">
      <c r="A960" s="154" t="s">
        <v>88</v>
      </c>
      <c r="B960" s="134" t="n">
        <f aca="false">B946*$E$917*$R960/365</f>
        <v>0</v>
      </c>
      <c r="C960" s="134" t="n">
        <f aca="false">C946*$E$917*$R960/365</f>
        <v>0</v>
      </c>
      <c r="D960" s="134" t="n">
        <f aca="false">D946*$E$917*$R960/365</f>
        <v>0</v>
      </c>
      <c r="E960" s="134" t="n">
        <f aca="false">E946*$E$917*$R960/365</f>
        <v>0</v>
      </c>
      <c r="F960" s="134" t="n">
        <f aca="false">F946*$E$917*$R960/365</f>
        <v>0</v>
      </c>
      <c r="G960" s="134" t="n">
        <f aca="false">G946*$E$917*$R960/365</f>
        <v>0</v>
      </c>
      <c r="H960" s="134" t="n">
        <f aca="false">H946*$E$917*$R960/365</f>
        <v>0</v>
      </c>
      <c r="I960" s="134" t="n">
        <f aca="false">I946*$E$917*$R960/365</f>
        <v>0</v>
      </c>
      <c r="J960" s="134" t="n">
        <f aca="false">J946*$E$917*$R960/365</f>
        <v>0</v>
      </c>
      <c r="K960" s="134" t="n">
        <f aca="false">K946*$E$917*$R960/365</f>
        <v>0</v>
      </c>
      <c r="L960" s="134" t="n">
        <f aca="false">L946*$E$917*$R960/365</f>
        <v>0</v>
      </c>
      <c r="M960" s="134" t="n">
        <f aca="false">M946*$E$917*$R960/365</f>
        <v>0</v>
      </c>
      <c r="N960" s="134" t="n">
        <f aca="false">N946*$E$917*$R960/365</f>
        <v>0</v>
      </c>
      <c r="O960" s="134" t="n">
        <f aca="false">O946*$E$917*$R960/365</f>
        <v>0</v>
      </c>
      <c r="P960" s="134" t="n">
        <f aca="false">P946*$E$917*$R960/365</f>
        <v>0</v>
      </c>
      <c r="Q960" s="134" t="n">
        <f aca="false">Q946*$E$917*$R960/365</f>
        <v>0</v>
      </c>
      <c r="R960" s="172" t="n">
        <v>31</v>
      </c>
    </row>
    <row r="961" customFormat="false" ht="12.75" hidden="false" customHeight="false" outlineLevel="0" collapsed="false">
      <c r="A961" s="154" t="s">
        <v>89</v>
      </c>
      <c r="B961" s="134" t="n">
        <f aca="false">B947*$E$917*$R961/365</f>
        <v>0</v>
      </c>
      <c r="C961" s="134" t="n">
        <f aca="false">C947*$E$917*$R961/365</f>
        <v>0</v>
      </c>
      <c r="D961" s="134" t="n">
        <f aca="false">D947*$E$917*$R961/365</f>
        <v>0</v>
      </c>
      <c r="E961" s="134" t="n">
        <f aca="false">E947*$E$917*$R961/365</f>
        <v>0</v>
      </c>
      <c r="F961" s="134" t="n">
        <f aca="false">F947*$E$917*$R961/365</f>
        <v>0</v>
      </c>
      <c r="G961" s="134" t="n">
        <f aca="false">G947*$E$917*$R961/365</f>
        <v>0</v>
      </c>
      <c r="H961" s="134" t="n">
        <f aca="false">H947*$E$917*$R961/365</f>
        <v>0</v>
      </c>
      <c r="I961" s="134" t="n">
        <f aca="false">I947*$E$917*$R961/365</f>
        <v>0</v>
      </c>
      <c r="J961" s="134" t="n">
        <f aca="false">J947*$E$917*$R961/365</f>
        <v>0</v>
      </c>
      <c r="K961" s="134" t="n">
        <f aca="false">K947*$E$917*$R961/365</f>
        <v>0</v>
      </c>
      <c r="L961" s="134" t="n">
        <f aca="false">L947*$E$917*$R961/365</f>
        <v>0</v>
      </c>
      <c r="M961" s="134" t="n">
        <f aca="false">M947*$E$917*$R961/365</f>
        <v>0</v>
      </c>
      <c r="N961" s="134" t="n">
        <f aca="false">N947*$E$917*$R961/365</f>
        <v>0</v>
      </c>
      <c r="O961" s="134" t="n">
        <f aca="false">O947*$E$917*$R961/365</f>
        <v>0</v>
      </c>
      <c r="P961" s="134" t="n">
        <f aca="false">P947*$E$917*$R961/365</f>
        <v>0</v>
      </c>
      <c r="Q961" s="134" t="n">
        <f aca="false">Q947*$E$917*$R961/365</f>
        <v>0</v>
      </c>
      <c r="R961" s="172" t="n">
        <v>31</v>
      </c>
    </row>
    <row r="962" customFormat="false" ht="12.75" hidden="false" customHeight="false" outlineLevel="0" collapsed="false">
      <c r="A962" s="154" t="s">
        <v>90</v>
      </c>
      <c r="B962" s="134" t="n">
        <f aca="false">B948*$E$917*$R962/365</f>
        <v>0</v>
      </c>
      <c r="C962" s="134" t="n">
        <f aca="false">C948*$E$917*$R962/365</f>
        <v>0</v>
      </c>
      <c r="D962" s="134" t="n">
        <f aca="false">D948*$E$917*$R962/365</f>
        <v>0</v>
      </c>
      <c r="E962" s="134" t="n">
        <f aca="false">E948*$E$917*$R962/365</f>
        <v>0</v>
      </c>
      <c r="F962" s="134" t="n">
        <f aca="false">F948*$E$917*$R962/365</f>
        <v>0</v>
      </c>
      <c r="G962" s="134" t="n">
        <f aca="false">G948*$E$917*$R962/365</f>
        <v>0</v>
      </c>
      <c r="H962" s="134" t="n">
        <f aca="false">H948*$E$917*$R962/365</f>
        <v>0</v>
      </c>
      <c r="I962" s="134" t="n">
        <f aca="false">I948*$E$917*$R962/365</f>
        <v>0</v>
      </c>
      <c r="J962" s="134" t="n">
        <f aca="false">J948*$E$917*$R962/365</f>
        <v>0</v>
      </c>
      <c r="K962" s="134" t="n">
        <f aca="false">K948*$E$917*$R962/365</f>
        <v>0</v>
      </c>
      <c r="L962" s="134" t="n">
        <f aca="false">L948*$E$917*$R962/365</f>
        <v>0</v>
      </c>
      <c r="M962" s="134" t="n">
        <f aca="false">M948*$E$917*$R962/365</f>
        <v>0</v>
      </c>
      <c r="N962" s="134" t="n">
        <f aca="false">N948*$E$917*$R962/365</f>
        <v>0</v>
      </c>
      <c r="O962" s="134" t="n">
        <f aca="false">O948*$E$917*$R962/365</f>
        <v>0</v>
      </c>
      <c r="P962" s="134" t="n">
        <f aca="false">P948*$E$917*$R962/365</f>
        <v>0</v>
      </c>
      <c r="Q962" s="134" t="n">
        <f aca="false">Q948*$E$917*$R962/365</f>
        <v>0</v>
      </c>
      <c r="R962" s="172" t="n">
        <v>30</v>
      </c>
    </row>
    <row r="963" customFormat="false" ht="12.75" hidden="false" customHeight="false" outlineLevel="0" collapsed="false">
      <c r="A963" s="154" t="s">
        <v>91</v>
      </c>
      <c r="B963" s="134" t="n">
        <f aca="false">B949*$E$917*$R963/365</f>
        <v>0</v>
      </c>
      <c r="C963" s="134" t="n">
        <f aca="false">C949*$E$917*$R963/365</f>
        <v>0</v>
      </c>
      <c r="D963" s="134" t="n">
        <f aca="false">D949*$E$917*$R963/365</f>
        <v>0</v>
      </c>
      <c r="E963" s="134" t="n">
        <f aca="false">E949*$E$917*$R963/365</f>
        <v>0</v>
      </c>
      <c r="F963" s="134" t="n">
        <f aca="false">F949*$E$917*$R963/365</f>
        <v>0</v>
      </c>
      <c r="G963" s="134" t="n">
        <f aca="false">G949*$E$917*$R963/365</f>
        <v>0</v>
      </c>
      <c r="H963" s="134" t="n">
        <f aca="false">H949*$E$917*$R963/365</f>
        <v>0</v>
      </c>
      <c r="I963" s="134" t="n">
        <f aca="false">I949*$E$917*$R963/365</f>
        <v>0</v>
      </c>
      <c r="J963" s="134" t="n">
        <f aca="false">J949*$E$917*$R963/365</f>
        <v>0</v>
      </c>
      <c r="K963" s="134" t="n">
        <f aca="false">K949*$E$917*$R963/365</f>
        <v>0</v>
      </c>
      <c r="L963" s="134" t="n">
        <f aca="false">L949*$E$917*$R963/365</f>
        <v>0</v>
      </c>
      <c r="M963" s="134" t="n">
        <f aca="false">M949*$E$917*$R963/365</f>
        <v>0</v>
      </c>
      <c r="N963" s="134" t="n">
        <f aca="false">N949*$E$917*$R963/365</f>
        <v>0</v>
      </c>
      <c r="O963" s="134" t="n">
        <f aca="false">O949*$E$917*$R963/365</f>
        <v>0</v>
      </c>
      <c r="P963" s="134" t="n">
        <f aca="false">P949*$E$917*$R963/365</f>
        <v>0</v>
      </c>
      <c r="Q963" s="134" t="n">
        <f aca="false">Q949*$E$917*$R963/365</f>
        <v>0</v>
      </c>
      <c r="R963" s="172" t="n">
        <v>31</v>
      </c>
    </row>
    <row r="964" customFormat="false" ht="12.75" hidden="false" customHeight="false" outlineLevel="0" collapsed="false">
      <c r="A964" s="154" t="s">
        <v>92</v>
      </c>
      <c r="B964" s="134" t="n">
        <f aca="false">B950*$E$917*$R964/365</f>
        <v>0</v>
      </c>
      <c r="C964" s="134" t="n">
        <f aca="false">C950*$E$917*$R964/365</f>
        <v>0</v>
      </c>
      <c r="D964" s="134" t="n">
        <f aca="false">D950*$E$917*$R964/365</f>
        <v>0</v>
      </c>
      <c r="E964" s="134" t="n">
        <f aca="false">E950*$E$917*$R964/365</f>
        <v>0</v>
      </c>
      <c r="F964" s="134" t="n">
        <f aca="false">F950*$E$917*$R964/365</f>
        <v>0</v>
      </c>
      <c r="G964" s="134" t="n">
        <f aca="false">G950*$E$917*$R964/365</f>
        <v>0</v>
      </c>
      <c r="H964" s="134" t="n">
        <f aca="false">H950*$E$917*$R964/365</f>
        <v>0</v>
      </c>
      <c r="I964" s="134" t="n">
        <f aca="false">I950*$E$917*$R964/365</f>
        <v>0</v>
      </c>
      <c r="J964" s="134" t="n">
        <f aca="false">J950*$E$917*$R964/365</f>
        <v>0</v>
      </c>
      <c r="K964" s="134" t="n">
        <f aca="false">K950*$E$917*$R964/365</f>
        <v>0</v>
      </c>
      <c r="L964" s="134" t="n">
        <f aca="false">L950*$E$917*$R964/365</f>
        <v>0</v>
      </c>
      <c r="M964" s="134" t="n">
        <f aca="false">M950*$E$917*$R964/365</f>
        <v>0</v>
      </c>
      <c r="N964" s="134" t="n">
        <f aca="false">N950*$E$917*$R964/365</f>
        <v>0</v>
      </c>
      <c r="O964" s="134" t="n">
        <f aca="false">O950*$E$917*$R964/365</f>
        <v>0</v>
      </c>
      <c r="P964" s="134" t="n">
        <f aca="false">P950*$E$917*$R964/365</f>
        <v>0</v>
      </c>
      <c r="Q964" s="134" t="n">
        <f aca="false">Q950*$E$917*$R964/365</f>
        <v>0</v>
      </c>
      <c r="R964" s="172" t="n">
        <v>30</v>
      </c>
    </row>
    <row r="965" customFormat="false" ht="12.75" hidden="false" customHeight="false" outlineLevel="0" collapsed="false">
      <c r="A965" s="154" t="s">
        <v>93</v>
      </c>
      <c r="B965" s="134" t="n">
        <f aca="false">B951*$E$917*$R965/365</f>
        <v>0</v>
      </c>
      <c r="C965" s="134" t="n">
        <f aca="false">C951*$E$917*$R965/365</f>
        <v>0</v>
      </c>
      <c r="D965" s="134" t="n">
        <f aca="false">D951*$E$917*$R965/365</f>
        <v>0</v>
      </c>
      <c r="E965" s="134" t="n">
        <f aca="false">E951*$E$917*$R965/365</f>
        <v>0</v>
      </c>
      <c r="F965" s="134" t="n">
        <f aca="false">F951*$E$917*$R965/365</f>
        <v>0</v>
      </c>
      <c r="G965" s="134" t="n">
        <f aca="false">G951*$E$917*$R965/365</f>
        <v>0</v>
      </c>
      <c r="H965" s="134" t="n">
        <f aca="false">H951*$E$917*$R965/365</f>
        <v>0</v>
      </c>
      <c r="I965" s="134" t="n">
        <f aca="false">I951*$E$917*$R965/365</f>
        <v>0</v>
      </c>
      <c r="J965" s="134" t="n">
        <f aca="false">J951*$E$917*$R965/365</f>
        <v>0</v>
      </c>
      <c r="K965" s="134" t="n">
        <f aca="false">K951*$E$917*$R965/365</f>
        <v>0</v>
      </c>
      <c r="L965" s="134" t="n">
        <f aca="false">L951*$E$917*$R965/365</f>
        <v>0</v>
      </c>
      <c r="M965" s="134" t="n">
        <f aca="false">M951*$E$917*$R965/365</f>
        <v>0</v>
      </c>
      <c r="N965" s="134" t="n">
        <f aca="false">N951*$E$917*$R965/365</f>
        <v>0</v>
      </c>
      <c r="O965" s="134" t="n">
        <f aca="false">O951*$E$917*$R965/365</f>
        <v>0</v>
      </c>
      <c r="P965" s="134" t="n">
        <f aca="false">P951*$E$917*$R965/365</f>
        <v>0</v>
      </c>
      <c r="Q965" s="134" t="n">
        <f aca="false">Q951*$E$917*$R965/365</f>
        <v>0</v>
      </c>
      <c r="R965" s="172" t="n">
        <v>31</v>
      </c>
    </row>
    <row r="966" customFormat="false" ht="12.75" hidden="false" customHeight="false" outlineLevel="0" collapsed="false">
      <c r="A966" s="157" t="s">
        <v>94</v>
      </c>
      <c r="B966" s="158" t="n">
        <f aca="false">SUM(B954:B965)</f>
        <v>0</v>
      </c>
      <c r="C966" s="158" t="n">
        <f aca="false">SUM(C954:C965)</f>
        <v>0</v>
      </c>
      <c r="D966" s="158" t="n">
        <f aca="false">SUM(D954:D965)</f>
        <v>0</v>
      </c>
      <c r="E966" s="158" t="n">
        <f aca="false">SUM(E954:E965)</f>
        <v>0</v>
      </c>
      <c r="F966" s="158" t="n">
        <f aca="false">SUM(F954:F965)</f>
        <v>0</v>
      </c>
      <c r="G966" s="158" t="n">
        <f aca="false">SUM(G954:G965)</f>
        <v>0</v>
      </c>
      <c r="H966" s="158" t="n">
        <f aca="false">SUM(H954:H965)</f>
        <v>0</v>
      </c>
      <c r="I966" s="158" t="n">
        <f aca="false">SUM(I954:I965)</f>
        <v>0</v>
      </c>
      <c r="J966" s="158" t="n">
        <f aca="false">SUM(J954:J965)</f>
        <v>0</v>
      </c>
      <c r="K966" s="158" t="n">
        <f aca="false">SUM(K954:K965)</f>
        <v>0</v>
      </c>
      <c r="L966" s="158" t="n">
        <f aca="false">SUM(L954:L965)</f>
        <v>0</v>
      </c>
      <c r="M966" s="158" t="n">
        <f aca="false">SUM(M954:M965)</f>
        <v>0</v>
      </c>
      <c r="N966" s="158" t="n">
        <f aca="false">SUM(N954:N965)</f>
        <v>0</v>
      </c>
      <c r="O966" s="158" t="n">
        <f aca="false">SUM(O954:O965)</f>
        <v>0</v>
      </c>
      <c r="P966" s="158" t="n">
        <f aca="false">SUM(P954:P965)</f>
        <v>0</v>
      </c>
      <c r="Q966" s="158" t="n">
        <f aca="false">SUM(Q954:Q965)</f>
        <v>0</v>
      </c>
      <c r="R966" s="129"/>
    </row>
    <row r="967" customFormat="false" ht="12.75" hidden="false" customHeight="false" outlineLevel="0" collapsed="false">
      <c r="A967" s="160"/>
      <c r="B967" s="147"/>
      <c r="C967" s="147"/>
      <c r="D967" s="147"/>
      <c r="E967" s="147"/>
      <c r="F967" s="147"/>
      <c r="G967" s="147" t="s">
        <v>103</v>
      </c>
      <c r="H967" s="147"/>
      <c r="I967" s="147"/>
      <c r="J967" s="147"/>
      <c r="K967" s="147"/>
      <c r="L967" s="147"/>
      <c r="M967" s="147"/>
      <c r="N967" s="147"/>
      <c r="O967" s="147"/>
      <c r="P967" s="147"/>
      <c r="Q967" s="162"/>
      <c r="R967" s="129"/>
    </row>
    <row r="968" customFormat="false" ht="12.75" hidden="false" customHeight="false" outlineLevel="0" collapsed="false">
      <c r="A968" s="163"/>
      <c r="B968" s="153" t="n">
        <f aca="false">B924</f>
        <v>2013</v>
      </c>
      <c r="C968" s="153" t="n">
        <f aca="false">C924</f>
        <v>2014</v>
      </c>
      <c r="D968" s="153" t="n">
        <f aca="false">D924</f>
        <v>2015</v>
      </c>
      <c r="E968" s="153" t="n">
        <f aca="false">E924</f>
        <v>2016</v>
      </c>
      <c r="F968" s="153" t="n">
        <f aca="false">F924</f>
        <v>2017</v>
      </c>
      <c r="G968" s="153" t="n">
        <f aca="false">G924</f>
        <v>2018</v>
      </c>
      <c r="H968" s="153" t="n">
        <f aca="false">H924</f>
        <v>2019</v>
      </c>
      <c r="I968" s="153" t="n">
        <f aca="false">I924</f>
        <v>2020</v>
      </c>
      <c r="J968" s="153" t="n">
        <f aca="false">J924</f>
        <v>2021</v>
      </c>
      <c r="K968" s="153" t="n">
        <f aca="false">K924</f>
        <v>2022</v>
      </c>
      <c r="L968" s="153" t="n">
        <f aca="false">L924</f>
        <v>2023</v>
      </c>
      <c r="M968" s="153" t="n">
        <f aca="false">M924</f>
        <v>2024</v>
      </c>
      <c r="N968" s="153" t="n">
        <f aca="false">N924</f>
        <v>2025</v>
      </c>
      <c r="O968" s="153" t="n">
        <f aca="false">O924</f>
        <v>2026</v>
      </c>
      <c r="P968" s="153" t="n">
        <f aca="false">P924</f>
        <v>2027</v>
      </c>
      <c r="Q968" s="153" t="n">
        <f aca="false">Q924</f>
        <v>2028</v>
      </c>
      <c r="R968" s="129"/>
    </row>
    <row r="969" customFormat="false" ht="12.75" hidden="false" customHeight="false" outlineLevel="0" collapsed="false">
      <c r="A969" s="154" t="s">
        <v>98</v>
      </c>
      <c r="B969" s="134" t="n">
        <f aca="false">B937</f>
        <v>0</v>
      </c>
      <c r="C969" s="134" t="n">
        <f aca="false">C937</f>
        <v>0</v>
      </c>
      <c r="D969" s="134" t="n">
        <f aca="false">D937</f>
        <v>0</v>
      </c>
      <c r="E969" s="134" t="n">
        <f aca="false">E937</f>
        <v>0</v>
      </c>
      <c r="F969" s="134" t="n">
        <f aca="false">F937</f>
        <v>0</v>
      </c>
      <c r="G969" s="134" t="n">
        <f aca="false">G937</f>
        <v>0</v>
      </c>
      <c r="H969" s="134" t="n">
        <f aca="false">H937</f>
        <v>0</v>
      </c>
      <c r="I969" s="134" t="n">
        <f aca="false">I937</f>
        <v>0</v>
      </c>
      <c r="J969" s="134" t="n">
        <f aca="false">J937</f>
        <v>0</v>
      </c>
      <c r="K969" s="134" t="n">
        <f aca="false">K937</f>
        <v>0</v>
      </c>
      <c r="L969" s="134" t="n">
        <f aca="false">L937</f>
        <v>0</v>
      </c>
      <c r="M969" s="134" t="n">
        <f aca="false">M937</f>
        <v>0</v>
      </c>
      <c r="N969" s="134" t="n">
        <f aca="false">N937</f>
        <v>0</v>
      </c>
      <c r="O969" s="134" t="n">
        <f aca="false">O937</f>
        <v>0</v>
      </c>
      <c r="P969" s="134" t="n">
        <f aca="false">P937</f>
        <v>0</v>
      </c>
      <c r="Q969" s="134" t="n">
        <f aca="false">Q937</f>
        <v>0</v>
      </c>
      <c r="R969" s="129"/>
    </row>
    <row r="970" customFormat="false" ht="12.75" hidden="false" customHeight="false" outlineLevel="0" collapsed="false">
      <c r="A970" s="154" t="s">
        <v>99</v>
      </c>
      <c r="B970" s="134" t="n">
        <f aca="false">B966</f>
        <v>0</v>
      </c>
      <c r="C970" s="134" t="n">
        <f aca="false">C966</f>
        <v>0</v>
      </c>
      <c r="D970" s="134" t="n">
        <f aca="false">D966</f>
        <v>0</v>
      </c>
      <c r="E970" s="134" t="n">
        <f aca="false">E966</f>
        <v>0</v>
      </c>
      <c r="F970" s="134" t="n">
        <f aca="false">F966</f>
        <v>0</v>
      </c>
      <c r="G970" s="134" t="n">
        <f aca="false">G966</f>
        <v>0</v>
      </c>
      <c r="H970" s="134" t="n">
        <f aca="false">H966</f>
        <v>0</v>
      </c>
      <c r="I970" s="134" t="n">
        <f aca="false">I966</f>
        <v>0</v>
      </c>
      <c r="J970" s="134" t="n">
        <f aca="false">J966</f>
        <v>0</v>
      </c>
      <c r="K970" s="134" t="n">
        <f aca="false">K966</f>
        <v>0</v>
      </c>
      <c r="L970" s="134" t="n">
        <f aca="false">L966</f>
        <v>0</v>
      </c>
      <c r="M970" s="134" t="n">
        <f aca="false">M966</f>
        <v>0</v>
      </c>
      <c r="N970" s="134" t="n">
        <f aca="false">N966</f>
        <v>0</v>
      </c>
      <c r="O970" s="134" t="n">
        <f aca="false">O966</f>
        <v>0</v>
      </c>
      <c r="P970" s="134" t="n">
        <f aca="false">P966</f>
        <v>0</v>
      </c>
      <c r="Q970" s="134" t="n">
        <f aca="false">Q966</f>
        <v>0</v>
      </c>
      <c r="R970" s="129"/>
    </row>
    <row r="971" customFormat="false" ht="12.75" hidden="false" customHeight="false" outlineLevel="0" collapsed="false">
      <c r="A971" s="177" t="s">
        <v>100</v>
      </c>
      <c r="B971" s="178" t="n">
        <f aca="false">SUM(B969+B970)</f>
        <v>0</v>
      </c>
      <c r="C971" s="178" t="n">
        <f aca="false">SUM(C969+C970)</f>
        <v>0</v>
      </c>
      <c r="D971" s="178" t="n">
        <f aca="false">SUM(D969+D970)</f>
        <v>0</v>
      </c>
      <c r="E971" s="178" t="n">
        <f aca="false">SUM(E969+E970)</f>
        <v>0</v>
      </c>
      <c r="F971" s="178" t="n">
        <f aca="false">SUM(F969+F970)</f>
        <v>0</v>
      </c>
      <c r="G971" s="178" t="n">
        <f aca="false">SUM(G969+G970)</f>
        <v>0</v>
      </c>
      <c r="H971" s="178" t="n">
        <f aca="false">SUM(H969+H970)</f>
        <v>0</v>
      </c>
      <c r="I971" s="178" t="n">
        <f aca="false">SUM(I969+I970)</f>
        <v>0</v>
      </c>
      <c r="J971" s="178" t="n">
        <f aca="false">SUM(J969+J970)</f>
        <v>0</v>
      </c>
      <c r="K971" s="178" t="n">
        <f aca="false">SUM(K969+K970)</f>
        <v>0</v>
      </c>
      <c r="L971" s="178" t="n">
        <f aca="false">SUM(L969+L970)</f>
        <v>0</v>
      </c>
      <c r="M971" s="178" t="n">
        <f aca="false">SUM(M969+M970)</f>
        <v>0</v>
      </c>
      <c r="N971" s="178" t="n">
        <f aca="false">SUM(N969+N970)</f>
        <v>0</v>
      </c>
      <c r="O971" s="178" t="n">
        <f aca="false">SUM(O969+O970)</f>
        <v>0</v>
      </c>
      <c r="P971" s="178" t="n">
        <f aca="false">SUM(P969+P970)</f>
        <v>0</v>
      </c>
      <c r="Q971" s="178" t="n">
        <f aca="false">SUM(Q969+Q970)</f>
        <v>0</v>
      </c>
      <c r="R971" s="129"/>
    </row>
    <row r="972" customFormat="false" ht="12.75" hidden="false" customHeight="false" outlineLevel="0" collapsed="false">
      <c r="A972" s="160" t="s">
        <v>101</v>
      </c>
      <c r="B972" s="215"/>
      <c r="C972" s="215"/>
      <c r="D972" s="215"/>
      <c r="E972" s="215"/>
      <c r="F972" s="215"/>
      <c r="G972" s="215"/>
      <c r="H972" s="215"/>
      <c r="I972" s="215"/>
      <c r="J972" s="215"/>
      <c r="K972" s="215"/>
      <c r="L972" s="215"/>
      <c r="M972" s="215"/>
      <c r="N972" s="215"/>
      <c r="O972" s="215"/>
      <c r="P972" s="215"/>
      <c r="Q972" s="215"/>
      <c r="R972" s="133"/>
      <c r="S972" s="125"/>
    </row>
    <row r="973" customFormat="false" ht="12.75" hidden="false" customHeight="false" outlineLevel="0" collapsed="false">
      <c r="A973" s="154"/>
      <c r="B973" s="181" t="n">
        <f aca="false">B922-B969</f>
        <v>0</v>
      </c>
      <c r="C973" s="181" t="n">
        <f aca="false">B973+C922-C969</f>
        <v>0</v>
      </c>
      <c r="D973" s="181" t="n">
        <f aca="false">C973+D922-D969</f>
        <v>0</v>
      </c>
      <c r="E973" s="181" t="n">
        <f aca="false">D973+E922-E969</f>
        <v>0</v>
      </c>
      <c r="F973" s="181" t="n">
        <f aca="false">E973+F922-F969</f>
        <v>0</v>
      </c>
      <c r="G973" s="181" t="n">
        <f aca="false">F973+G922-G969</f>
        <v>0</v>
      </c>
      <c r="H973" s="181" t="n">
        <f aca="false">G973+H922-H969</f>
        <v>0</v>
      </c>
      <c r="I973" s="181" t="n">
        <f aca="false">H973+I922-I969</f>
        <v>0</v>
      </c>
      <c r="J973" s="181" t="n">
        <f aca="false">I973+J922-J969</f>
        <v>0</v>
      </c>
      <c r="K973" s="181" t="n">
        <f aca="false">J973+K922-K969</f>
        <v>0</v>
      </c>
      <c r="L973" s="181" t="n">
        <f aca="false">K973+L922-L969</f>
        <v>0</v>
      </c>
      <c r="M973" s="181" t="n">
        <f aca="false">L973+M922-M969</f>
        <v>0</v>
      </c>
      <c r="N973" s="181" t="n">
        <f aca="false">M973+N922-N969</f>
        <v>0</v>
      </c>
      <c r="O973" s="181" t="n">
        <f aca="false">N973+O922-O969</f>
        <v>0</v>
      </c>
      <c r="P973" s="181" t="n">
        <f aca="false">O973+P922-P969</f>
        <v>0</v>
      </c>
      <c r="Q973" s="181" t="n">
        <f aca="false">P973+Q922-Q969</f>
        <v>0</v>
      </c>
      <c r="R973" s="129"/>
    </row>
    <row r="974" customFormat="false" ht="12.75" hidden="false" customHeight="false" outlineLevel="0" collapsed="false">
      <c r="A974" s="129"/>
      <c r="B974" s="129"/>
      <c r="C974" s="129"/>
      <c r="D974" s="129"/>
      <c r="E974" s="129"/>
      <c r="F974" s="129"/>
      <c r="G974" s="129"/>
      <c r="H974" s="129"/>
      <c r="I974" s="129"/>
      <c r="J974" s="129"/>
      <c r="K974" s="129"/>
      <c r="L974" s="129"/>
      <c r="M974" s="129"/>
      <c r="N974" s="129"/>
      <c r="O974" s="129"/>
      <c r="P974" s="129"/>
      <c r="Q974" s="129"/>
      <c r="R974" s="129"/>
    </row>
    <row r="975" customFormat="false" ht="12.75" hidden="false" customHeight="false" outlineLevel="0" collapsed="false">
      <c r="A975" s="129"/>
      <c r="B975" s="129"/>
      <c r="C975" s="129"/>
      <c r="D975" s="129"/>
      <c r="E975" s="129"/>
      <c r="F975" s="129"/>
      <c r="G975" s="129"/>
      <c r="H975" s="129"/>
      <c r="I975" s="129"/>
      <c r="J975" s="129"/>
      <c r="K975" s="129"/>
      <c r="L975" s="129"/>
      <c r="M975" s="129"/>
      <c r="N975" s="129"/>
      <c r="O975" s="129"/>
      <c r="P975" s="129"/>
      <c r="Q975" s="129"/>
      <c r="R975" s="129"/>
    </row>
    <row r="976" customFormat="false" ht="18" hidden="false" customHeight="false" outlineLevel="0" collapsed="false">
      <c r="A976" s="128" t="s">
        <v>127</v>
      </c>
      <c r="B976" s="129" t="s">
        <v>128</v>
      </c>
      <c r="C976" s="130"/>
      <c r="D976" s="210"/>
      <c r="E976" s="130"/>
      <c r="F976" s="129"/>
      <c r="G976" s="129" t="s">
        <v>129</v>
      </c>
      <c r="H976" s="130"/>
      <c r="I976" s="130"/>
      <c r="J976" s="129"/>
      <c r="K976" s="129" t="s">
        <v>129</v>
      </c>
      <c r="L976" s="130"/>
      <c r="M976" s="130"/>
      <c r="N976" s="129"/>
      <c r="O976" s="129" t="s">
        <v>129</v>
      </c>
      <c r="P976" s="130"/>
      <c r="Q976" s="130"/>
      <c r="R976" s="129"/>
    </row>
    <row r="977" customFormat="false" ht="12.75" hidden="false" customHeight="false" outlineLevel="0" collapsed="false">
      <c r="A977" s="128" t="s">
        <v>145</v>
      </c>
      <c r="B977" s="129"/>
      <c r="C977" s="129" t="s">
        <v>131</v>
      </c>
      <c r="D977" s="211"/>
      <c r="E977" s="134"/>
      <c r="F977" s="129"/>
      <c r="G977" s="129"/>
      <c r="H977" s="129" t="s">
        <v>132</v>
      </c>
      <c r="I977" s="129" t="s">
        <v>133</v>
      </c>
      <c r="J977" s="129"/>
      <c r="K977" s="129"/>
      <c r="L977" s="129" t="s">
        <v>132</v>
      </c>
      <c r="M977" s="129" t="s">
        <v>133</v>
      </c>
      <c r="N977" s="129"/>
      <c r="O977" s="129"/>
      <c r="P977" s="129" t="s">
        <v>132</v>
      </c>
      <c r="Q977" s="129" t="s">
        <v>133</v>
      </c>
      <c r="R977" s="129"/>
    </row>
    <row r="978" s="125" customFormat="true" ht="12.75" hidden="false" customHeight="false" outlineLevel="0" collapsed="false">
      <c r="A978" s="129"/>
      <c r="B978" s="129"/>
      <c r="C978" s="129" t="s">
        <v>134</v>
      </c>
      <c r="D978" s="133"/>
      <c r="E978" s="212" t="n">
        <v>0</v>
      </c>
      <c r="F978" s="129"/>
      <c r="G978" s="182" t="s">
        <v>135</v>
      </c>
      <c r="H978" s="156"/>
      <c r="I978" s="156"/>
      <c r="J978" s="129"/>
      <c r="K978" s="182" t="s">
        <v>136</v>
      </c>
      <c r="L978" s="156"/>
      <c r="M978" s="156"/>
      <c r="N978" s="129"/>
      <c r="O978" s="182" t="s">
        <v>137</v>
      </c>
      <c r="P978" s="156"/>
      <c r="Q978" s="156"/>
      <c r="R978" s="129"/>
      <c r="S978" s="122"/>
    </row>
    <row r="979" customFormat="false" ht="12.75" hidden="false" customHeight="false" outlineLevel="0" collapsed="false">
      <c r="A979" s="129"/>
      <c r="B979" s="129" t="s">
        <v>138</v>
      </c>
      <c r="C979" s="133"/>
      <c r="D979" s="133"/>
      <c r="E979" s="213"/>
      <c r="F979" s="204" t="s">
        <v>139</v>
      </c>
      <c r="G979" s="182" t="s">
        <v>140</v>
      </c>
      <c r="H979" s="156"/>
      <c r="I979" s="156"/>
      <c r="J979" s="129"/>
      <c r="K979" s="182" t="s">
        <v>141</v>
      </c>
      <c r="L979" s="156"/>
      <c r="M979" s="156"/>
      <c r="N979" s="129"/>
      <c r="O979" s="182" t="s">
        <v>142</v>
      </c>
      <c r="P979" s="156"/>
      <c r="Q979" s="156"/>
      <c r="R979" s="129"/>
    </row>
    <row r="980" customFormat="false" ht="12.75" hidden="false" customHeight="false" outlineLevel="0" collapsed="false">
      <c r="A980" s="129"/>
      <c r="B980" s="130"/>
      <c r="C980" s="130"/>
      <c r="D980" s="130"/>
      <c r="E980" s="130"/>
      <c r="F980" s="130"/>
      <c r="G980" s="130"/>
      <c r="H980" s="129"/>
      <c r="I980" s="129"/>
      <c r="J980" s="129"/>
      <c r="K980" s="129"/>
      <c r="L980" s="129"/>
      <c r="M980" s="129"/>
      <c r="N980" s="129"/>
      <c r="O980" s="129"/>
      <c r="P980" s="129"/>
      <c r="Q980" s="129"/>
      <c r="R980" s="129"/>
    </row>
    <row r="981" customFormat="false" ht="12.75" hidden="false" customHeight="false" outlineLevel="0" collapsed="false">
      <c r="A981" s="142" t="s">
        <v>143</v>
      </c>
      <c r="B981" s="143"/>
      <c r="C981" s="143"/>
      <c r="D981" s="143"/>
      <c r="E981" s="143"/>
      <c r="F981" s="143"/>
      <c r="G981" s="143"/>
      <c r="H981" s="144"/>
      <c r="I981" s="144"/>
      <c r="J981" s="144"/>
      <c r="K981" s="144"/>
      <c r="L981" s="144"/>
      <c r="M981" s="144"/>
      <c r="N981" s="144"/>
      <c r="O981" s="144"/>
      <c r="P981" s="144"/>
      <c r="Q981" s="145"/>
      <c r="R981" s="187"/>
      <c r="S981" s="189"/>
    </row>
    <row r="982" s="125" customFormat="true" ht="14.25" hidden="false" customHeight="true" outlineLevel="0" collapsed="false">
      <c r="A982" s="128"/>
      <c r="B982" s="128"/>
      <c r="C982" s="128"/>
      <c r="D982" s="128"/>
      <c r="E982" s="128"/>
      <c r="F982" s="128"/>
      <c r="G982" s="128"/>
      <c r="H982" s="187"/>
      <c r="I982" s="187"/>
      <c r="J982" s="187"/>
      <c r="K982" s="187"/>
      <c r="L982" s="187"/>
      <c r="M982" s="187"/>
      <c r="N982" s="187"/>
      <c r="O982" s="187"/>
      <c r="P982" s="187"/>
      <c r="Q982" s="187"/>
      <c r="R982" s="187"/>
      <c r="S982" s="189"/>
    </row>
    <row r="983" s="125" customFormat="true" ht="36" hidden="false" customHeight="true" outlineLevel="0" collapsed="false">
      <c r="A983" s="214" t="s">
        <v>144</v>
      </c>
      <c r="B983" s="181"/>
      <c r="C983" s="181"/>
      <c r="D983" s="181"/>
      <c r="E983" s="181"/>
      <c r="F983" s="181"/>
      <c r="G983" s="181"/>
      <c r="H983" s="181"/>
      <c r="I983" s="181"/>
      <c r="J983" s="181"/>
      <c r="K983" s="181"/>
      <c r="L983" s="181"/>
      <c r="M983" s="181"/>
      <c r="N983" s="181"/>
      <c r="O983" s="181"/>
      <c r="P983" s="181"/>
      <c r="Q983" s="181"/>
      <c r="R983" s="187"/>
      <c r="S983" s="189"/>
    </row>
    <row r="984" s="125" customFormat="true" ht="14.25" hidden="false" customHeight="true" outlineLevel="0" collapsed="false">
      <c r="A984" s="188"/>
      <c r="B984" s="167"/>
      <c r="C984" s="167"/>
      <c r="D984" s="167"/>
      <c r="E984" s="167"/>
      <c r="F984" s="167"/>
      <c r="G984" s="167" t="s">
        <v>81</v>
      </c>
      <c r="H984" s="167"/>
      <c r="I984" s="167"/>
      <c r="J984" s="167"/>
      <c r="K984" s="167"/>
      <c r="L984" s="167"/>
      <c r="M984" s="167"/>
      <c r="N984" s="167"/>
      <c r="O984" s="167"/>
      <c r="P984" s="167"/>
      <c r="Q984" s="169"/>
      <c r="R984" s="129"/>
      <c r="S984" s="122"/>
    </row>
    <row r="985" s="125" customFormat="true" ht="14.25" hidden="false" customHeight="true" outlineLevel="0" collapsed="false">
      <c r="A985" s="163"/>
      <c r="B985" s="153" t="n">
        <f aca="false">+B968</f>
        <v>2013</v>
      </c>
      <c r="C985" s="153" t="n">
        <f aca="false">B985+1</f>
        <v>2014</v>
      </c>
      <c r="D985" s="153" t="n">
        <f aca="false">C985+1</f>
        <v>2015</v>
      </c>
      <c r="E985" s="153" t="n">
        <f aca="false">D985+1</f>
        <v>2016</v>
      </c>
      <c r="F985" s="153" t="n">
        <f aca="false">E985+1</f>
        <v>2017</v>
      </c>
      <c r="G985" s="153" t="n">
        <f aca="false">F985+1</f>
        <v>2018</v>
      </c>
      <c r="H985" s="153" t="n">
        <f aca="false">G985+1</f>
        <v>2019</v>
      </c>
      <c r="I985" s="153" t="n">
        <f aca="false">H985+1</f>
        <v>2020</v>
      </c>
      <c r="J985" s="153" t="n">
        <f aca="false">I985+1</f>
        <v>2021</v>
      </c>
      <c r="K985" s="153" t="n">
        <f aca="false">J985+1</f>
        <v>2022</v>
      </c>
      <c r="L985" s="153" t="n">
        <f aca="false">K985+1</f>
        <v>2023</v>
      </c>
      <c r="M985" s="153" t="n">
        <f aca="false">L985+1</f>
        <v>2024</v>
      </c>
      <c r="N985" s="153" t="n">
        <f aca="false">M985+1</f>
        <v>2025</v>
      </c>
      <c r="O985" s="153" t="n">
        <f aca="false">N985+1</f>
        <v>2026</v>
      </c>
      <c r="P985" s="153" t="n">
        <f aca="false">O985+1</f>
        <v>2027</v>
      </c>
      <c r="Q985" s="153" t="n">
        <f aca="false">P985+1</f>
        <v>2028</v>
      </c>
      <c r="R985" s="129"/>
      <c r="S985" s="122"/>
    </row>
    <row r="986" customFormat="false" ht="12.75" hidden="false" customHeight="false" outlineLevel="0" collapsed="false">
      <c r="A986" s="154" t="s">
        <v>82</v>
      </c>
      <c r="B986" s="156"/>
      <c r="C986" s="156"/>
      <c r="D986" s="156"/>
      <c r="E986" s="156"/>
      <c r="F986" s="156"/>
      <c r="G986" s="156"/>
      <c r="H986" s="156"/>
      <c r="I986" s="156"/>
      <c r="J986" s="156"/>
      <c r="K986" s="156"/>
      <c r="L986" s="156"/>
      <c r="M986" s="156"/>
      <c r="N986" s="156"/>
      <c r="O986" s="156"/>
      <c r="P986" s="156"/>
      <c r="Q986" s="156"/>
      <c r="R986" s="129"/>
    </row>
    <row r="987" customFormat="false" ht="12.75" hidden="false" customHeight="false" outlineLevel="0" collapsed="false">
      <c r="A987" s="154" t="s">
        <v>83</v>
      </c>
      <c r="B987" s="156"/>
      <c r="C987" s="156"/>
      <c r="D987" s="156"/>
      <c r="E987" s="156"/>
      <c r="F987" s="156"/>
      <c r="G987" s="156"/>
      <c r="H987" s="156"/>
      <c r="I987" s="156"/>
      <c r="J987" s="156"/>
      <c r="K987" s="156"/>
      <c r="L987" s="156"/>
      <c r="M987" s="156"/>
      <c r="N987" s="156"/>
      <c r="O987" s="156"/>
      <c r="P987" s="156"/>
      <c r="Q987" s="156"/>
      <c r="R987" s="129"/>
    </row>
    <row r="988" customFormat="false" ht="12.75" hidden="false" customHeight="false" outlineLevel="0" collapsed="false">
      <c r="A988" s="154" t="s">
        <v>84</v>
      </c>
      <c r="B988" s="156"/>
      <c r="C988" s="156"/>
      <c r="D988" s="156"/>
      <c r="E988" s="156"/>
      <c r="F988" s="156"/>
      <c r="G988" s="156"/>
      <c r="H988" s="156"/>
      <c r="I988" s="156"/>
      <c r="J988" s="156"/>
      <c r="K988" s="156"/>
      <c r="L988" s="156"/>
      <c r="M988" s="156"/>
      <c r="N988" s="156"/>
      <c r="O988" s="156"/>
      <c r="P988" s="156"/>
      <c r="Q988" s="156"/>
      <c r="R988" s="129"/>
    </row>
    <row r="989" customFormat="false" ht="12.75" hidden="false" customHeight="false" outlineLevel="0" collapsed="false">
      <c r="A989" s="154" t="s">
        <v>85</v>
      </c>
      <c r="B989" s="156"/>
      <c r="C989" s="156"/>
      <c r="D989" s="156"/>
      <c r="E989" s="156"/>
      <c r="F989" s="156"/>
      <c r="G989" s="156"/>
      <c r="H989" s="156"/>
      <c r="I989" s="156"/>
      <c r="J989" s="156"/>
      <c r="K989" s="156"/>
      <c r="L989" s="156"/>
      <c r="M989" s="156"/>
      <c r="N989" s="156"/>
      <c r="O989" s="156"/>
      <c r="P989" s="156"/>
      <c r="Q989" s="156"/>
      <c r="R989" s="129"/>
    </row>
    <row r="990" customFormat="false" ht="12.75" hidden="false" customHeight="false" outlineLevel="0" collapsed="false">
      <c r="A990" s="154" t="s">
        <v>86</v>
      </c>
      <c r="B990" s="156"/>
      <c r="C990" s="156"/>
      <c r="D990" s="156"/>
      <c r="E990" s="156"/>
      <c r="F990" s="156"/>
      <c r="G990" s="156"/>
      <c r="H990" s="156"/>
      <c r="I990" s="156"/>
      <c r="J990" s="156"/>
      <c r="K990" s="156"/>
      <c r="L990" s="156"/>
      <c r="M990" s="156"/>
      <c r="N990" s="156"/>
      <c r="O990" s="156"/>
      <c r="P990" s="156"/>
      <c r="Q990" s="156"/>
      <c r="R990" s="129"/>
    </row>
    <row r="991" customFormat="false" ht="12.75" hidden="false" customHeight="false" outlineLevel="0" collapsed="false">
      <c r="A991" s="154" t="s">
        <v>87</v>
      </c>
      <c r="B991" s="156"/>
      <c r="C991" s="156"/>
      <c r="D991" s="156"/>
      <c r="E991" s="156"/>
      <c r="F991" s="156"/>
      <c r="G991" s="156"/>
      <c r="H991" s="156"/>
      <c r="I991" s="156"/>
      <c r="J991" s="156"/>
      <c r="K991" s="156"/>
      <c r="L991" s="156"/>
      <c r="M991" s="156"/>
      <c r="N991" s="156"/>
      <c r="O991" s="156"/>
      <c r="P991" s="156"/>
      <c r="Q991" s="156"/>
      <c r="R991" s="129"/>
    </row>
    <row r="992" customFormat="false" ht="12.75" hidden="false" customHeight="false" outlineLevel="0" collapsed="false">
      <c r="A992" s="154" t="s">
        <v>88</v>
      </c>
      <c r="B992" s="156"/>
      <c r="C992" s="156"/>
      <c r="D992" s="156"/>
      <c r="E992" s="156"/>
      <c r="F992" s="156"/>
      <c r="G992" s="156"/>
      <c r="H992" s="156"/>
      <c r="I992" s="156"/>
      <c r="J992" s="156"/>
      <c r="K992" s="156"/>
      <c r="L992" s="156"/>
      <c r="M992" s="156"/>
      <c r="N992" s="156"/>
      <c r="O992" s="156"/>
      <c r="P992" s="156"/>
      <c r="Q992" s="156"/>
      <c r="R992" s="129"/>
    </row>
    <row r="993" customFormat="false" ht="12.75" hidden="false" customHeight="false" outlineLevel="0" collapsed="false">
      <c r="A993" s="154" t="s">
        <v>89</v>
      </c>
      <c r="B993" s="156"/>
      <c r="C993" s="156"/>
      <c r="D993" s="156"/>
      <c r="E993" s="156"/>
      <c r="F993" s="156"/>
      <c r="G993" s="156"/>
      <c r="H993" s="156"/>
      <c r="I993" s="156"/>
      <c r="J993" s="156"/>
      <c r="K993" s="156"/>
      <c r="L993" s="156"/>
      <c r="M993" s="156"/>
      <c r="N993" s="156"/>
      <c r="O993" s="156"/>
      <c r="P993" s="156"/>
      <c r="Q993" s="156"/>
      <c r="R993" s="129"/>
    </row>
    <row r="994" customFormat="false" ht="12.75" hidden="false" customHeight="false" outlineLevel="0" collapsed="false">
      <c r="A994" s="154" t="s">
        <v>90</v>
      </c>
      <c r="B994" s="156"/>
      <c r="C994" s="156"/>
      <c r="D994" s="156"/>
      <c r="E994" s="156"/>
      <c r="F994" s="156"/>
      <c r="G994" s="156"/>
      <c r="H994" s="156"/>
      <c r="I994" s="156"/>
      <c r="J994" s="156"/>
      <c r="K994" s="156"/>
      <c r="L994" s="156"/>
      <c r="M994" s="156"/>
      <c r="N994" s="156"/>
      <c r="O994" s="156"/>
      <c r="P994" s="156"/>
      <c r="Q994" s="156"/>
      <c r="R994" s="129"/>
    </row>
    <row r="995" customFormat="false" ht="12.75" hidden="false" customHeight="false" outlineLevel="0" collapsed="false">
      <c r="A995" s="154" t="s">
        <v>91</v>
      </c>
      <c r="B995" s="156"/>
      <c r="C995" s="156"/>
      <c r="D995" s="156"/>
      <c r="E995" s="156"/>
      <c r="F995" s="156"/>
      <c r="G995" s="156"/>
      <c r="H995" s="156"/>
      <c r="I995" s="156"/>
      <c r="J995" s="156"/>
      <c r="K995" s="156"/>
      <c r="L995" s="156"/>
      <c r="M995" s="156"/>
      <c r="N995" s="156"/>
      <c r="O995" s="156"/>
      <c r="P995" s="156"/>
      <c r="Q995" s="156"/>
      <c r="R995" s="129"/>
    </row>
    <row r="996" customFormat="false" ht="12.75" hidden="false" customHeight="false" outlineLevel="0" collapsed="false">
      <c r="A996" s="154" t="s">
        <v>92</v>
      </c>
      <c r="B996" s="156"/>
      <c r="C996" s="156"/>
      <c r="D996" s="156"/>
      <c r="E996" s="156"/>
      <c r="F996" s="156"/>
      <c r="G996" s="156"/>
      <c r="H996" s="156"/>
      <c r="I996" s="156"/>
      <c r="J996" s="156"/>
      <c r="K996" s="156"/>
      <c r="L996" s="156"/>
      <c r="M996" s="156"/>
      <c r="N996" s="156"/>
      <c r="O996" s="156"/>
      <c r="P996" s="156"/>
      <c r="Q996" s="156"/>
      <c r="R996" s="129"/>
    </row>
    <row r="997" customFormat="false" ht="12.75" hidden="false" customHeight="false" outlineLevel="0" collapsed="false">
      <c r="A997" s="154" t="s">
        <v>93</v>
      </c>
      <c r="B997" s="156"/>
      <c r="C997" s="156"/>
      <c r="D997" s="156"/>
      <c r="E997" s="156"/>
      <c r="F997" s="156"/>
      <c r="G997" s="156"/>
      <c r="H997" s="156"/>
      <c r="I997" s="156"/>
      <c r="J997" s="156"/>
      <c r="K997" s="156"/>
      <c r="L997" s="156"/>
      <c r="M997" s="156"/>
      <c r="N997" s="156"/>
      <c r="O997" s="156"/>
      <c r="P997" s="156"/>
      <c r="Q997" s="156"/>
      <c r="R997" s="129"/>
    </row>
    <row r="998" customFormat="false" ht="12.75" hidden="false" customHeight="false" outlineLevel="0" collapsed="false">
      <c r="A998" s="157" t="s">
        <v>94</v>
      </c>
      <c r="B998" s="158" t="n">
        <f aca="false">SUM(B986:B997)</f>
        <v>0</v>
      </c>
      <c r="C998" s="158" t="n">
        <f aca="false">SUM(C986:C997)</f>
        <v>0</v>
      </c>
      <c r="D998" s="158" t="n">
        <f aca="false">SUM(D986:D997)</f>
        <v>0</v>
      </c>
      <c r="E998" s="158" t="n">
        <f aca="false">SUM(E986:E997)</f>
        <v>0</v>
      </c>
      <c r="F998" s="158" t="n">
        <f aca="false">SUM(F986:F997)</f>
        <v>0</v>
      </c>
      <c r="G998" s="158" t="n">
        <f aca="false">SUM(G986:G997)</f>
        <v>0</v>
      </c>
      <c r="H998" s="158" t="n">
        <f aca="false">SUM(H986:H997)</f>
        <v>0</v>
      </c>
      <c r="I998" s="158" t="n">
        <f aca="false">SUM(I986:I997)</f>
        <v>0</v>
      </c>
      <c r="J998" s="158" t="n">
        <f aca="false">SUM(J986:J997)</f>
        <v>0</v>
      </c>
      <c r="K998" s="158" t="n">
        <f aca="false">SUM(K986:K997)</f>
        <v>0</v>
      </c>
      <c r="L998" s="158" t="n">
        <f aca="false">SUM(L986:L997)</f>
        <v>0</v>
      </c>
      <c r="M998" s="158" t="n">
        <f aca="false">SUM(M986:M997)</f>
        <v>0</v>
      </c>
      <c r="N998" s="158" t="n">
        <f aca="false">SUM(N986:N997)</f>
        <v>0</v>
      </c>
      <c r="O998" s="158" t="n">
        <f aca="false">SUM(O986:O997)</f>
        <v>0</v>
      </c>
      <c r="P998" s="158" t="n">
        <f aca="false">SUM(P986:P997)</f>
        <v>0</v>
      </c>
      <c r="Q998" s="158" t="n">
        <f aca="false">SUM(Q986:Q997)</f>
        <v>0</v>
      </c>
      <c r="R998" s="159" t="n">
        <f aca="false">SUM(B998:Q998)</f>
        <v>0</v>
      </c>
    </row>
    <row r="999" customFormat="false" ht="12.75" hidden="false" customHeight="false" outlineLevel="0" collapsed="false">
      <c r="A999" s="188"/>
      <c r="B999" s="167"/>
      <c r="C999" s="167"/>
      <c r="D999" s="167"/>
      <c r="E999" s="167"/>
      <c r="F999" s="167"/>
      <c r="G999" s="167" t="s">
        <v>95</v>
      </c>
      <c r="H999" s="167"/>
      <c r="I999" s="167"/>
      <c r="J999" s="167"/>
      <c r="K999" s="167"/>
      <c r="L999" s="167"/>
      <c r="M999" s="167"/>
      <c r="N999" s="167"/>
      <c r="O999" s="167"/>
      <c r="P999" s="167"/>
      <c r="Q999" s="169"/>
      <c r="R999" s="129"/>
    </row>
    <row r="1000" customFormat="false" ht="12.75" hidden="false" customHeight="false" outlineLevel="0" collapsed="false">
      <c r="A1000" s="163"/>
      <c r="B1000" s="153" t="n">
        <f aca="false">B985</f>
        <v>2013</v>
      </c>
      <c r="C1000" s="153" t="n">
        <f aca="false">C985</f>
        <v>2014</v>
      </c>
      <c r="D1000" s="153" t="n">
        <f aca="false">D985</f>
        <v>2015</v>
      </c>
      <c r="E1000" s="153" t="n">
        <f aca="false">E985</f>
        <v>2016</v>
      </c>
      <c r="F1000" s="153" t="n">
        <f aca="false">F985</f>
        <v>2017</v>
      </c>
      <c r="G1000" s="153" t="n">
        <f aca="false">G985</f>
        <v>2018</v>
      </c>
      <c r="H1000" s="153" t="n">
        <f aca="false">H985</f>
        <v>2019</v>
      </c>
      <c r="I1000" s="153" t="n">
        <f aca="false">I985</f>
        <v>2020</v>
      </c>
      <c r="J1000" s="153" t="n">
        <f aca="false">J985</f>
        <v>2021</v>
      </c>
      <c r="K1000" s="153" t="n">
        <f aca="false">K985</f>
        <v>2022</v>
      </c>
      <c r="L1000" s="153" t="n">
        <f aca="false">L985</f>
        <v>2023</v>
      </c>
      <c r="M1000" s="153" t="n">
        <f aca="false">M985</f>
        <v>2024</v>
      </c>
      <c r="N1000" s="153" t="n">
        <f aca="false">N985</f>
        <v>2025</v>
      </c>
      <c r="O1000" s="153" t="n">
        <f aca="false">O985</f>
        <v>2026</v>
      </c>
      <c r="P1000" s="153" t="n">
        <f aca="false">P985</f>
        <v>2027</v>
      </c>
      <c r="Q1000" s="153" t="n">
        <f aca="false">Q985</f>
        <v>2028</v>
      </c>
      <c r="R1000" s="129"/>
    </row>
    <row r="1001" customFormat="false" ht="12.75" hidden="false" customHeight="false" outlineLevel="0" collapsed="false">
      <c r="A1001" s="154" t="s">
        <v>82</v>
      </c>
      <c r="B1001" s="164" t="n">
        <f aca="false">E977</f>
        <v>0</v>
      </c>
      <c r="C1001" s="165" t="n">
        <f aca="false">B1012-B997</f>
        <v>0</v>
      </c>
      <c r="D1001" s="165" t="n">
        <f aca="false">C1012-C997</f>
        <v>0</v>
      </c>
      <c r="E1001" s="165" t="n">
        <f aca="false">D1012-D997</f>
        <v>0</v>
      </c>
      <c r="F1001" s="165" t="n">
        <f aca="false">E1012-E997</f>
        <v>0</v>
      </c>
      <c r="G1001" s="165" t="n">
        <f aca="false">F1012-F997</f>
        <v>0</v>
      </c>
      <c r="H1001" s="165" t="n">
        <f aca="false">G1012-G997</f>
        <v>0</v>
      </c>
      <c r="I1001" s="165" t="n">
        <f aca="false">H1012-H997</f>
        <v>0</v>
      </c>
      <c r="J1001" s="165" t="n">
        <f aca="false">I1012-I997</f>
        <v>0</v>
      </c>
      <c r="K1001" s="165" t="n">
        <f aca="false">J1012-J997</f>
        <v>0</v>
      </c>
      <c r="L1001" s="165" t="n">
        <f aca="false">K1012-K997</f>
        <v>0</v>
      </c>
      <c r="M1001" s="165" t="n">
        <f aca="false">L1012-L997</f>
        <v>0</v>
      </c>
      <c r="N1001" s="165" t="n">
        <f aca="false">M1012-M997</f>
        <v>0</v>
      </c>
      <c r="O1001" s="165" t="n">
        <f aca="false">N1012-N997</f>
        <v>0</v>
      </c>
      <c r="P1001" s="165" t="n">
        <f aca="false">O1012-O997</f>
        <v>0</v>
      </c>
      <c r="Q1001" s="165" t="n">
        <f aca="false">P1012-P997</f>
        <v>0</v>
      </c>
      <c r="R1001" s="129"/>
    </row>
    <row r="1002" customFormat="false" ht="12.75" hidden="false" customHeight="false" outlineLevel="0" collapsed="false">
      <c r="A1002" s="154" t="s">
        <v>83</v>
      </c>
      <c r="B1002" s="165" t="n">
        <f aca="false">B1001-B986</f>
        <v>0</v>
      </c>
      <c r="C1002" s="165" t="n">
        <f aca="false">C1001-C986</f>
        <v>0</v>
      </c>
      <c r="D1002" s="165" t="n">
        <f aca="false">D1001-D986</f>
        <v>0</v>
      </c>
      <c r="E1002" s="165" t="n">
        <f aca="false">E1001-E986</f>
        <v>0</v>
      </c>
      <c r="F1002" s="165" t="n">
        <f aca="false">F1001-F986</f>
        <v>0</v>
      </c>
      <c r="G1002" s="165" t="n">
        <f aca="false">G1001-G986</f>
        <v>0</v>
      </c>
      <c r="H1002" s="165" t="n">
        <f aca="false">H1001-H986</f>
        <v>0</v>
      </c>
      <c r="I1002" s="165" t="n">
        <f aca="false">I1001-I986</f>
        <v>0</v>
      </c>
      <c r="J1002" s="165" t="n">
        <f aca="false">J1001-J986</f>
        <v>0</v>
      </c>
      <c r="K1002" s="165" t="n">
        <f aca="false">K1001-K986</f>
        <v>0</v>
      </c>
      <c r="L1002" s="165" t="n">
        <f aca="false">L1001-L986</f>
        <v>0</v>
      </c>
      <c r="M1002" s="165" t="n">
        <f aca="false">M1001-M986</f>
        <v>0</v>
      </c>
      <c r="N1002" s="165" t="n">
        <f aca="false">N1001-N986</f>
        <v>0</v>
      </c>
      <c r="O1002" s="165" t="n">
        <f aca="false">O1001-O986</f>
        <v>0</v>
      </c>
      <c r="P1002" s="165" t="n">
        <f aca="false">P1001-P986</f>
        <v>0</v>
      </c>
      <c r="Q1002" s="165" t="n">
        <f aca="false">Q1001-Q986</f>
        <v>0</v>
      </c>
      <c r="R1002" s="129"/>
    </row>
    <row r="1003" customFormat="false" ht="12.75" hidden="false" customHeight="false" outlineLevel="0" collapsed="false">
      <c r="A1003" s="154" t="s">
        <v>84</v>
      </c>
      <c r="B1003" s="165" t="n">
        <f aca="false">B1002-B987</f>
        <v>0</v>
      </c>
      <c r="C1003" s="165" t="n">
        <f aca="false">C1002-C987</f>
        <v>0</v>
      </c>
      <c r="D1003" s="165" t="n">
        <f aca="false">D1002-D987</f>
        <v>0</v>
      </c>
      <c r="E1003" s="165" t="n">
        <f aca="false">E1002-E987</f>
        <v>0</v>
      </c>
      <c r="F1003" s="165" t="n">
        <f aca="false">F1002-F987</f>
        <v>0</v>
      </c>
      <c r="G1003" s="165" t="n">
        <f aca="false">G1002-G987</f>
        <v>0</v>
      </c>
      <c r="H1003" s="165" t="n">
        <f aca="false">H1002-H987</f>
        <v>0</v>
      </c>
      <c r="I1003" s="165" t="n">
        <f aca="false">I1002-I987</f>
        <v>0</v>
      </c>
      <c r="J1003" s="165" t="n">
        <f aca="false">J1002-J987</f>
        <v>0</v>
      </c>
      <c r="K1003" s="165" t="n">
        <f aca="false">K1002-K987</f>
        <v>0</v>
      </c>
      <c r="L1003" s="165" t="n">
        <f aca="false">L1002-L987</f>
        <v>0</v>
      </c>
      <c r="M1003" s="165" t="n">
        <f aca="false">M1002-M987</f>
        <v>0</v>
      </c>
      <c r="N1003" s="165" t="n">
        <f aca="false">N1002-N987</f>
        <v>0</v>
      </c>
      <c r="O1003" s="165" t="n">
        <f aca="false">O1002-O987</f>
        <v>0</v>
      </c>
      <c r="P1003" s="165" t="n">
        <f aca="false">P1002-P987</f>
        <v>0</v>
      </c>
      <c r="Q1003" s="165" t="n">
        <f aca="false">Q1002-Q987</f>
        <v>0</v>
      </c>
      <c r="R1003" s="129"/>
    </row>
    <row r="1004" customFormat="false" ht="12.75" hidden="false" customHeight="false" outlineLevel="0" collapsed="false">
      <c r="A1004" s="154" t="s">
        <v>85</v>
      </c>
      <c r="B1004" s="165" t="n">
        <f aca="false">B1003-B988</f>
        <v>0</v>
      </c>
      <c r="C1004" s="165" t="n">
        <f aca="false">C1003-C988</f>
        <v>0</v>
      </c>
      <c r="D1004" s="165" t="n">
        <f aca="false">D1003-D988</f>
        <v>0</v>
      </c>
      <c r="E1004" s="165" t="n">
        <f aca="false">E1003-E988</f>
        <v>0</v>
      </c>
      <c r="F1004" s="165" t="n">
        <f aca="false">F1003-F988</f>
        <v>0</v>
      </c>
      <c r="G1004" s="165" t="n">
        <f aca="false">G1003-G988</f>
        <v>0</v>
      </c>
      <c r="H1004" s="165" t="n">
        <f aca="false">H1003-H988</f>
        <v>0</v>
      </c>
      <c r="I1004" s="165" t="n">
        <f aca="false">I1003-I988</f>
        <v>0</v>
      </c>
      <c r="J1004" s="165" t="n">
        <f aca="false">J1003-J988</f>
        <v>0</v>
      </c>
      <c r="K1004" s="165" t="n">
        <f aca="false">K1003-K988</f>
        <v>0</v>
      </c>
      <c r="L1004" s="165" t="n">
        <f aca="false">L1003-L988</f>
        <v>0</v>
      </c>
      <c r="M1004" s="165" t="n">
        <f aca="false">M1003-M988</f>
        <v>0</v>
      </c>
      <c r="N1004" s="165" t="n">
        <f aca="false">N1003-N988</f>
        <v>0</v>
      </c>
      <c r="O1004" s="165" t="n">
        <f aca="false">O1003-O988</f>
        <v>0</v>
      </c>
      <c r="P1004" s="165" t="n">
        <f aca="false">P1003-P988</f>
        <v>0</v>
      </c>
      <c r="Q1004" s="165" t="n">
        <f aca="false">Q1003-Q988</f>
        <v>0</v>
      </c>
      <c r="R1004" s="129"/>
    </row>
    <row r="1005" customFormat="false" ht="12.75" hidden="false" customHeight="false" outlineLevel="0" collapsed="false">
      <c r="A1005" s="154" t="s">
        <v>86</v>
      </c>
      <c r="B1005" s="165" t="n">
        <f aca="false">B1004-B989</f>
        <v>0</v>
      </c>
      <c r="C1005" s="165" t="n">
        <f aca="false">C1004-C989</f>
        <v>0</v>
      </c>
      <c r="D1005" s="165" t="n">
        <f aca="false">D1004-D989</f>
        <v>0</v>
      </c>
      <c r="E1005" s="165" t="n">
        <f aca="false">E1004-E989</f>
        <v>0</v>
      </c>
      <c r="F1005" s="165" t="n">
        <f aca="false">F1004-F989</f>
        <v>0</v>
      </c>
      <c r="G1005" s="165" t="n">
        <f aca="false">G1004-G989</f>
        <v>0</v>
      </c>
      <c r="H1005" s="165" t="n">
        <f aca="false">H1004-H989</f>
        <v>0</v>
      </c>
      <c r="I1005" s="165" t="n">
        <f aca="false">I1004-I989</f>
        <v>0</v>
      </c>
      <c r="J1005" s="165" t="n">
        <f aca="false">J1004-J989</f>
        <v>0</v>
      </c>
      <c r="K1005" s="165" t="n">
        <f aca="false">K1004-K989</f>
        <v>0</v>
      </c>
      <c r="L1005" s="165" t="n">
        <f aca="false">L1004-L989</f>
        <v>0</v>
      </c>
      <c r="M1005" s="165" t="n">
        <f aca="false">M1004-M989</f>
        <v>0</v>
      </c>
      <c r="N1005" s="165" t="n">
        <f aca="false">N1004-N989</f>
        <v>0</v>
      </c>
      <c r="O1005" s="165" t="n">
        <f aca="false">O1004-O989</f>
        <v>0</v>
      </c>
      <c r="P1005" s="165" t="n">
        <f aca="false">P1004-P989</f>
        <v>0</v>
      </c>
      <c r="Q1005" s="165" t="n">
        <f aca="false">Q1004-Q989</f>
        <v>0</v>
      </c>
      <c r="R1005" s="129"/>
    </row>
    <row r="1006" customFormat="false" ht="12.75" hidden="false" customHeight="false" outlineLevel="0" collapsed="false">
      <c r="A1006" s="154" t="s">
        <v>87</v>
      </c>
      <c r="B1006" s="165" t="n">
        <f aca="false">B1005-B990</f>
        <v>0</v>
      </c>
      <c r="C1006" s="165" t="n">
        <f aca="false">C1005-C990</f>
        <v>0</v>
      </c>
      <c r="D1006" s="165" t="n">
        <f aca="false">D1005-D990</f>
        <v>0</v>
      </c>
      <c r="E1006" s="165" t="n">
        <f aca="false">E1005-E990</f>
        <v>0</v>
      </c>
      <c r="F1006" s="165" t="n">
        <f aca="false">F1005-F990</f>
        <v>0</v>
      </c>
      <c r="G1006" s="165" t="n">
        <f aca="false">G1005-G990</f>
        <v>0</v>
      </c>
      <c r="H1006" s="165" t="n">
        <f aca="false">H1005-H990</f>
        <v>0</v>
      </c>
      <c r="I1006" s="165" t="n">
        <f aca="false">I1005-I990</f>
        <v>0</v>
      </c>
      <c r="J1006" s="165" t="n">
        <f aca="false">J1005-J990</f>
        <v>0</v>
      </c>
      <c r="K1006" s="165" t="n">
        <f aca="false">K1005-K990</f>
        <v>0</v>
      </c>
      <c r="L1006" s="165" t="n">
        <f aca="false">L1005-L990</f>
        <v>0</v>
      </c>
      <c r="M1006" s="165" t="n">
        <f aca="false">M1005-M990</f>
        <v>0</v>
      </c>
      <c r="N1006" s="165" t="n">
        <f aca="false">N1005-N990</f>
        <v>0</v>
      </c>
      <c r="O1006" s="165" t="n">
        <f aca="false">O1005-O990</f>
        <v>0</v>
      </c>
      <c r="P1006" s="165" t="n">
        <f aca="false">P1005-P990</f>
        <v>0</v>
      </c>
      <c r="Q1006" s="165" t="n">
        <f aca="false">Q1005-Q990</f>
        <v>0</v>
      </c>
      <c r="R1006" s="129"/>
    </row>
    <row r="1007" customFormat="false" ht="12.75" hidden="false" customHeight="false" outlineLevel="0" collapsed="false">
      <c r="A1007" s="154" t="s">
        <v>88</v>
      </c>
      <c r="B1007" s="165" t="n">
        <f aca="false">B1006-B991</f>
        <v>0</v>
      </c>
      <c r="C1007" s="165" t="n">
        <f aca="false">C1006-C991</f>
        <v>0</v>
      </c>
      <c r="D1007" s="165" t="n">
        <f aca="false">D1006-D991</f>
        <v>0</v>
      </c>
      <c r="E1007" s="165" t="n">
        <f aca="false">E1006-E991</f>
        <v>0</v>
      </c>
      <c r="F1007" s="165" t="n">
        <f aca="false">F1006-F991</f>
        <v>0</v>
      </c>
      <c r="G1007" s="165" t="n">
        <f aca="false">G1006-G991</f>
        <v>0</v>
      </c>
      <c r="H1007" s="165" t="n">
        <f aca="false">H1006-H991</f>
        <v>0</v>
      </c>
      <c r="I1007" s="165" t="n">
        <f aca="false">I1006-I991</f>
        <v>0</v>
      </c>
      <c r="J1007" s="165" t="n">
        <f aca="false">J1006-J991</f>
        <v>0</v>
      </c>
      <c r="K1007" s="165" t="n">
        <f aca="false">K1006-K991</f>
        <v>0</v>
      </c>
      <c r="L1007" s="165" t="n">
        <f aca="false">L1006-L991</f>
        <v>0</v>
      </c>
      <c r="M1007" s="165" t="n">
        <f aca="false">M1006-M991</f>
        <v>0</v>
      </c>
      <c r="N1007" s="165" t="n">
        <f aca="false">N1006-N991</f>
        <v>0</v>
      </c>
      <c r="O1007" s="165" t="n">
        <f aca="false">O1006-O991</f>
        <v>0</v>
      </c>
      <c r="P1007" s="165" t="n">
        <f aca="false">P1006-P991</f>
        <v>0</v>
      </c>
      <c r="Q1007" s="165" t="n">
        <f aca="false">Q1006-Q991</f>
        <v>0</v>
      </c>
      <c r="R1007" s="129"/>
    </row>
    <row r="1008" customFormat="false" ht="12.75" hidden="false" customHeight="false" outlineLevel="0" collapsed="false">
      <c r="A1008" s="154" t="s">
        <v>89</v>
      </c>
      <c r="B1008" s="165" t="n">
        <f aca="false">B1007-B992</f>
        <v>0</v>
      </c>
      <c r="C1008" s="165" t="n">
        <f aca="false">C1007-C992</f>
        <v>0</v>
      </c>
      <c r="D1008" s="165" t="n">
        <f aca="false">D1007-D992</f>
        <v>0</v>
      </c>
      <c r="E1008" s="165" t="n">
        <f aca="false">E1007-E992</f>
        <v>0</v>
      </c>
      <c r="F1008" s="165" t="n">
        <f aca="false">F1007-F992</f>
        <v>0</v>
      </c>
      <c r="G1008" s="165" t="n">
        <f aca="false">G1007-G992</f>
        <v>0</v>
      </c>
      <c r="H1008" s="165" t="n">
        <f aca="false">H1007-H992</f>
        <v>0</v>
      </c>
      <c r="I1008" s="165" t="n">
        <f aca="false">I1007-I992</f>
        <v>0</v>
      </c>
      <c r="J1008" s="165" t="n">
        <f aca="false">J1007-J992</f>
        <v>0</v>
      </c>
      <c r="K1008" s="165" t="n">
        <f aca="false">K1007-K992</f>
        <v>0</v>
      </c>
      <c r="L1008" s="165" t="n">
        <f aca="false">L1007-L992</f>
        <v>0</v>
      </c>
      <c r="M1008" s="165" t="n">
        <f aca="false">M1007-M992</f>
        <v>0</v>
      </c>
      <c r="N1008" s="165" t="n">
        <f aca="false">N1007-N992</f>
        <v>0</v>
      </c>
      <c r="O1008" s="165" t="n">
        <f aca="false">O1007-O992</f>
        <v>0</v>
      </c>
      <c r="P1008" s="165" t="n">
        <f aca="false">P1007-P992</f>
        <v>0</v>
      </c>
      <c r="Q1008" s="165" t="n">
        <f aca="false">Q1007-Q992</f>
        <v>0</v>
      </c>
      <c r="R1008" s="129"/>
    </row>
    <row r="1009" customFormat="false" ht="12.75" hidden="false" customHeight="false" outlineLevel="0" collapsed="false">
      <c r="A1009" s="154" t="s">
        <v>90</v>
      </c>
      <c r="B1009" s="165" t="n">
        <f aca="false">B1008-B993</f>
        <v>0</v>
      </c>
      <c r="C1009" s="165" t="n">
        <f aca="false">C1008-C993</f>
        <v>0</v>
      </c>
      <c r="D1009" s="165" t="n">
        <f aca="false">D1008-D993</f>
        <v>0</v>
      </c>
      <c r="E1009" s="165" t="n">
        <f aca="false">E1008-E993</f>
        <v>0</v>
      </c>
      <c r="F1009" s="165" t="n">
        <f aca="false">F1008-F993</f>
        <v>0</v>
      </c>
      <c r="G1009" s="165" t="n">
        <f aca="false">G1008-G993</f>
        <v>0</v>
      </c>
      <c r="H1009" s="165" t="n">
        <f aca="false">H1008-H993</f>
        <v>0</v>
      </c>
      <c r="I1009" s="165" t="n">
        <f aca="false">I1008-I993</f>
        <v>0</v>
      </c>
      <c r="J1009" s="165" t="n">
        <f aca="false">J1008-J993</f>
        <v>0</v>
      </c>
      <c r="K1009" s="165" t="n">
        <f aca="false">K1008-K993</f>
        <v>0</v>
      </c>
      <c r="L1009" s="165" t="n">
        <f aca="false">L1008-L993</f>
        <v>0</v>
      </c>
      <c r="M1009" s="165" t="n">
        <f aca="false">M1008-M993</f>
        <v>0</v>
      </c>
      <c r="N1009" s="165" t="n">
        <f aca="false">N1008-N993</f>
        <v>0</v>
      </c>
      <c r="O1009" s="165" t="n">
        <f aca="false">O1008-O993</f>
        <v>0</v>
      </c>
      <c r="P1009" s="165" t="n">
        <f aca="false">P1008-P993</f>
        <v>0</v>
      </c>
      <c r="Q1009" s="165" t="n">
        <f aca="false">Q1008-Q993</f>
        <v>0</v>
      </c>
      <c r="R1009" s="129"/>
    </row>
    <row r="1010" customFormat="false" ht="12.75" hidden="false" customHeight="false" outlineLevel="0" collapsed="false">
      <c r="A1010" s="154" t="s">
        <v>91</v>
      </c>
      <c r="B1010" s="165" t="n">
        <f aca="false">B1009-B994</f>
        <v>0</v>
      </c>
      <c r="C1010" s="165" t="n">
        <f aca="false">C1009-C994</f>
        <v>0</v>
      </c>
      <c r="D1010" s="165" t="n">
        <f aca="false">D1009-D994</f>
        <v>0</v>
      </c>
      <c r="E1010" s="165" t="n">
        <f aca="false">E1009-E994</f>
        <v>0</v>
      </c>
      <c r="F1010" s="165" t="n">
        <f aca="false">F1009-F994</f>
        <v>0</v>
      </c>
      <c r="G1010" s="165" t="n">
        <f aca="false">G1009-G994</f>
        <v>0</v>
      </c>
      <c r="H1010" s="165" t="n">
        <f aca="false">H1009-H994</f>
        <v>0</v>
      </c>
      <c r="I1010" s="165" t="n">
        <f aca="false">I1009-I994</f>
        <v>0</v>
      </c>
      <c r="J1010" s="165" t="n">
        <f aca="false">J1009-J994</f>
        <v>0</v>
      </c>
      <c r="K1010" s="165" t="n">
        <f aca="false">K1009-K994</f>
        <v>0</v>
      </c>
      <c r="L1010" s="165" t="n">
        <f aca="false">L1009-L994</f>
        <v>0</v>
      </c>
      <c r="M1010" s="165" t="n">
        <f aca="false">M1009-M994</f>
        <v>0</v>
      </c>
      <c r="N1010" s="165" t="n">
        <f aca="false">N1009-N994</f>
        <v>0</v>
      </c>
      <c r="O1010" s="165" t="n">
        <f aca="false">O1009-O994</f>
        <v>0</v>
      </c>
      <c r="P1010" s="165" t="n">
        <f aca="false">P1009-P994</f>
        <v>0</v>
      </c>
      <c r="Q1010" s="165" t="n">
        <f aca="false">Q1009-Q994</f>
        <v>0</v>
      </c>
      <c r="R1010" s="129"/>
    </row>
    <row r="1011" customFormat="false" ht="12.75" hidden="false" customHeight="false" outlineLevel="0" collapsed="false">
      <c r="A1011" s="154" t="s">
        <v>92</v>
      </c>
      <c r="B1011" s="165" t="n">
        <f aca="false">B1010-B995</f>
        <v>0</v>
      </c>
      <c r="C1011" s="165" t="n">
        <f aca="false">C1010-C995</f>
        <v>0</v>
      </c>
      <c r="D1011" s="165" t="n">
        <f aca="false">D1010-D995</f>
        <v>0</v>
      </c>
      <c r="E1011" s="165" t="n">
        <f aca="false">E1010-E995</f>
        <v>0</v>
      </c>
      <c r="F1011" s="165" t="n">
        <f aca="false">F1010-F995</f>
        <v>0</v>
      </c>
      <c r="G1011" s="165" t="n">
        <f aca="false">G1010-G995</f>
        <v>0</v>
      </c>
      <c r="H1011" s="165" t="n">
        <f aca="false">H1010-H995</f>
        <v>0</v>
      </c>
      <c r="I1011" s="165" t="n">
        <f aca="false">I1010-I995</f>
        <v>0</v>
      </c>
      <c r="J1011" s="165" t="n">
        <f aca="false">J1010-J995</f>
        <v>0</v>
      </c>
      <c r="K1011" s="165" t="n">
        <f aca="false">K1010-K995</f>
        <v>0</v>
      </c>
      <c r="L1011" s="165" t="n">
        <f aca="false">L1010-L995</f>
        <v>0</v>
      </c>
      <c r="M1011" s="165" t="n">
        <f aca="false">M1010-M995</f>
        <v>0</v>
      </c>
      <c r="N1011" s="165" t="n">
        <f aca="false">N1010-N995</f>
        <v>0</v>
      </c>
      <c r="O1011" s="165" t="n">
        <f aca="false">O1010-O995</f>
        <v>0</v>
      </c>
      <c r="P1011" s="165" t="n">
        <f aca="false">P1010-P995</f>
        <v>0</v>
      </c>
      <c r="Q1011" s="165" t="n">
        <f aca="false">Q1010-Q995</f>
        <v>0</v>
      </c>
      <c r="R1011" s="133"/>
      <c r="S1011" s="125"/>
    </row>
    <row r="1012" customFormat="false" ht="12.75" hidden="false" customHeight="false" outlineLevel="0" collapsed="false">
      <c r="A1012" s="154" t="s">
        <v>93</v>
      </c>
      <c r="B1012" s="165" t="n">
        <f aca="false">B1011-B996</f>
        <v>0</v>
      </c>
      <c r="C1012" s="165" t="n">
        <f aca="false">C1011-C996</f>
        <v>0</v>
      </c>
      <c r="D1012" s="165" t="n">
        <f aca="false">D1011-D996</f>
        <v>0</v>
      </c>
      <c r="E1012" s="165" t="n">
        <f aca="false">E1011-E996</f>
        <v>0</v>
      </c>
      <c r="F1012" s="165" t="n">
        <f aca="false">F1011-F996</f>
        <v>0</v>
      </c>
      <c r="G1012" s="165" t="n">
        <f aca="false">G1011-G996</f>
        <v>0</v>
      </c>
      <c r="H1012" s="165" t="n">
        <f aca="false">H1011-H996</f>
        <v>0</v>
      </c>
      <c r="I1012" s="165" t="n">
        <f aca="false">I1011-I996</f>
        <v>0</v>
      </c>
      <c r="J1012" s="165" t="n">
        <f aca="false">J1011-J996</f>
        <v>0</v>
      </c>
      <c r="K1012" s="165" t="n">
        <f aca="false">K1011-K996</f>
        <v>0</v>
      </c>
      <c r="L1012" s="165" t="n">
        <f aca="false">L1011-L996</f>
        <v>0</v>
      </c>
      <c r="M1012" s="165" t="n">
        <f aca="false">M1011-M996</f>
        <v>0</v>
      </c>
      <c r="N1012" s="165" t="n">
        <f aca="false">N1011-N996</f>
        <v>0</v>
      </c>
      <c r="O1012" s="165" t="n">
        <f aca="false">O1011-O996</f>
        <v>0</v>
      </c>
      <c r="P1012" s="165" t="n">
        <f aca="false">P1011-P996</f>
        <v>0</v>
      </c>
      <c r="Q1012" s="165" t="n">
        <f aca="false">Q1011-Q996</f>
        <v>0</v>
      </c>
      <c r="R1012" s="129"/>
    </row>
    <row r="1013" customFormat="false" ht="12.75" hidden="false" customHeight="false" outlineLevel="0" collapsed="false">
      <c r="A1013" s="160"/>
      <c r="B1013" s="147"/>
      <c r="C1013" s="147"/>
      <c r="D1013" s="147"/>
      <c r="E1013" s="147"/>
      <c r="F1013" s="147"/>
      <c r="G1013" s="147" t="s">
        <v>96</v>
      </c>
      <c r="H1013" s="147"/>
      <c r="I1013" s="147"/>
      <c r="J1013" s="147"/>
      <c r="K1013" s="147"/>
      <c r="L1013" s="147"/>
      <c r="M1013" s="147"/>
      <c r="N1013" s="147"/>
      <c r="O1013" s="147"/>
      <c r="P1013" s="147"/>
      <c r="Q1013" s="162"/>
      <c r="R1013" s="129"/>
    </row>
    <row r="1014" customFormat="false" ht="12.75" hidden="false" customHeight="false" outlineLevel="0" collapsed="false">
      <c r="A1014" s="163"/>
      <c r="B1014" s="153" t="n">
        <f aca="false">B985</f>
        <v>2013</v>
      </c>
      <c r="C1014" s="153" t="n">
        <f aca="false">C985</f>
        <v>2014</v>
      </c>
      <c r="D1014" s="153" t="n">
        <f aca="false">D985</f>
        <v>2015</v>
      </c>
      <c r="E1014" s="153" t="n">
        <f aca="false">E985</f>
        <v>2016</v>
      </c>
      <c r="F1014" s="153" t="n">
        <f aca="false">F985</f>
        <v>2017</v>
      </c>
      <c r="G1014" s="153" t="n">
        <f aca="false">G985</f>
        <v>2018</v>
      </c>
      <c r="H1014" s="153" t="n">
        <f aca="false">H985</f>
        <v>2019</v>
      </c>
      <c r="I1014" s="153" t="n">
        <f aca="false">I985</f>
        <v>2020</v>
      </c>
      <c r="J1014" s="153" t="n">
        <f aca="false">J985</f>
        <v>2021</v>
      </c>
      <c r="K1014" s="153" t="n">
        <f aca="false">K985</f>
        <v>2022</v>
      </c>
      <c r="L1014" s="153" t="n">
        <f aca="false">L985</f>
        <v>2023</v>
      </c>
      <c r="M1014" s="153" t="n">
        <f aca="false">M985</f>
        <v>2024</v>
      </c>
      <c r="N1014" s="153" t="n">
        <f aca="false">N985</f>
        <v>2025</v>
      </c>
      <c r="O1014" s="153" t="n">
        <f aca="false">O985</f>
        <v>2026</v>
      </c>
      <c r="P1014" s="153" t="n">
        <f aca="false">P985</f>
        <v>2027</v>
      </c>
      <c r="Q1014" s="153" t="n">
        <f aca="false">Q985</f>
        <v>2028</v>
      </c>
      <c r="R1014" s="129"/>
    </row>
    <row r="1015" customFormat="false" ht="12.75" hidden="false" customHeight="false" outlineLevel="0" collapsed="false">
      <c r="A1015" s="154" t="s">
        <v>82</v>
      </c>
      <c r="B1015" s="134" t="n">
        <f aca="false">B1001*$E$978*$R1015/365</f>
        <v>0</v>
      </c>
      <c r="C1015" s="134" t="n">
        <f aca="false">C1001*$E$978*$R1015/365</f>
        <v>0</v>
      </c>
      <c r="D1015" s="134" t="n">
        <f aca="false">D1001*$E$978*$R1015/365</f>
        <v>0</v>
      </c>
      <c r="E1015" s="134" t="n">
        <f aca="false">E1001*$E$978*$R1015/365</f>
        <v>0</v>
      </c>
      <c r="F1015" s="134" t="n">
        <f aca="false">F1001*$E$978*$R1015/365</f>
        <v>0</v>
      </c>
      <c r="G1015" s="134" t="n">
        <f aca="false">G1001*$E$978*$R1015/365</f>
        <v>0</v>
      </c>
      <c r="H1015" s="134" t="n">
        <f aca="false">H1001*$E$978*$R1015/365</f>
        <v>0</v>
      </c>
      <c r="I1015" s="134" t="n">
        <f aca="false">I1001*$E$978*$R1015/365</f>
        <v>0</v>
      </c>
      <c r="J1015" s="134" t="n">
        <f aca="false">J1001*$E$978*$R1015/365</f>
        <v>0</v>
      </c>
      <c r="K1015" s="134" t="n">
        <f aca="false">K1001*$E$978*$R1015/365</f>
        <v>0</v>
      </c>
      <c r="L1015" s="134" t="n">
        <f aca="false">L1001*$E$978*$R1015/365</f>
        <v>0</v>
      </c>
      <c r="M1015" s="134" t="n">
        <f aca="false">M1001*$E$978*$R1015/365</f>
        <v>0</v>
      </c>
      <c r="N1015" s="134" t="n">
        <f aca="false">N1001*$E$978*$R1015/365</f>
        <v>0</v>
      </c>
      <c r="O1015" s="134" t="n">
        <f aca="false">O1001*$E$978*$R1015/365</f>
        <v>0</v>
      </c>
      <c r="P1015" s="134" t="n">
        <f aca="false">P1001*$E$978*$R1015/365</f>
        <v>0</v>
      </c>
      <c r="Q1015" s="134" t="n">
        <f aca="false">Q1001*$E$978*$R1015/365</f>
        <v>0</v>
      </c>
      <c r="R1015" s="172" t="n">
        <v>31</v>
      </c>
    </row>
    <row r="1016" customFormat="false" ht="12.75" hidden="false" customHeight="false" outlineLevel="0" collapsed="false">
      <c r="A1016" s="154" t="s">
        <v>83</v>
      </c>
      <c r="B1016" s="134" t="n">
        <f aca="false">B1002*$E$978*$R1016/365</f>
        <v>0</v>
      </c>
      <c r="C1016" s="134" t="n">
        <f aca="false">C1002*$E$978*$R1016/365</f>
        <v>0</v>
      </c>
      <c r="D1016" s="134" t="n">
        <f aca="false">D1002*$E$978*$R1016/365</f>
        <v>0</v>
      </c>
      <c r="E1016" s="134" t="n">
        <f aca="false">E1002*$E$978*$R1016/365</f>
        <v>0</v>
      </c>
      <c r="F1016" s="134" t="n">
        <f aca="false">F1002*$E$978*$R1016/365</f>
        <v>0</v>
      </c>
      <c r="G1016" s="134" t="n">
        <f aca="false">G1002*$E$978*$R1016/365</f>
        <v>0</v>
      </c>
      <c r="H1016" s="134" t="n">
        <f aca="false">H1002*$E$978*$R1016/365</f>
        <v>0</v>
      </c>
      <c r="I1016" s="134" t="n">
        <f aca="false">I1002*$E$978*$R1016/365</f>
        <v>0</v>
      </c>
      <c r="J1016" s="134" t="n">
        <f aca="false">J1002*$E$978*$R1016/365</f>
        <v>0</v>
      </c>
      <c r="K1016" s="134" t="n">
        <f aca="false">K1002*$E$978*$R1016/365</f>
        <v>0</v>
      </c>
      <c r="L1016" s="134" t="n">
        <f aca="false">L1002*$E$978*$R1016/365</f>
        <v>0</v>
      </c>
      <c r="M1016" s="134" t="n">
        <f aca="false">M1002*$E$978*$R1016/365</f>
        <v>0</v>
      </c>
      <c r="N1016" s="134" t="n">
        <f aca="false">N1002*$E$978*$R1016/365</f>
        <v>0</v>
      </c>
      <c r="O1016" s="134" t="n">
        <f aca="false">O1002*$E$978*$R1016/365</f>
        <v>0</v>
      </c>
      <c r="P1016" s="134" t="n">
        <f aca="false">P1002*$E$978*$R1016/365</f>
        <v>0</v>
      </c>
      <c r="Q1016" s="134" t="n">
        <f aca="false">Q1002*$E$978*$R1016/365</f>
        <v>0</v>
      </c>
      <c r="R1016" s="172" t="n">
        <v>28</v>
      </c>
    </row>
    <row r="1017" customFormat="false" ht="12.75" hidden="false" customHeight="false" outlineLevel="0" collapsed="false">
      <c r="A1017" s="154" t="s">
        <v>84</v>
      </c>
      <c r="B1017" s="134" t="n">
        <f aca="false">B1003*$E$978*$R1017/365</f>
        <v>0</v>
      </c>
      <c r="C1017" s="134" t="n">
        <f aca="false">C1003*$E$978*$R1017/365</f>
        <v>0</v>
      </c>
      <c r="D1017" s="134" t="n">
        <f aca="false">D1003*$E$978*$R1017/365</f>
        <v>0</v>
      </c>
      <c r="E1017" s="134" t="n">
        <f aca="false">E1003*$E$978*$R1017/365</f>
        <v>0</v>
      </c>
      <c r="F1017" s="134" t="n">
        <f aca="false">F1003*$E$978*$R1017/365</f>
        <v>0</v>
      </c>
      <c r="G1017" s="134" t="n">
        <f aca="false">G1003*$E$978*$R1017/365</f>
        <v>0</v>
      </c>
      <c r="H1017" s="134" t="n">
        <f aca="false">H1003*$E$978*$R1017/365</f>
        <v>0</v>
      </c>
      <c r="I1017" s="134" t="n">
        <f aca="false">I1003*$E$978*$R1017/365</f>
        <v>0</v>
      </c>
      <c r="J1017" s="134" t="n">
        <f aca="false">J1003*$E$978*$R1017/365</f>
        <v>0</v>
      </c>
      <c r="K1017" s="134" t="n">
        <f aca="false">K1003*$E$978*$R1017/365</f>
        <v>0</v>
      </c>
      <c r="L1017" s="134" t="n">
        <f aca="false">L1003*$E$978*$R1017/365</f>
        <v>0</v>
      </c>
      <c r="M1017" s="134" t="n">
        <f aca="false">M1003*$E$978*$R1017/365</f>
        <v>0</v>
      </c>
      <c r="N1017" s="134" t="n">
        <f aca="false">N1003*$E$978*$R1017/365</f>
        <v>0</v>
      </c>
      <c r="O1017" s="134" t="n">
        <f aca="false">O1003*$E$978*$R1017/365</f>
        <v>0</v>
      </c>
      <c r="P1017" s="134" t="n">
        <f aca="false">P1003*$E$978*$R1017/365</f>
        <v>0</v>
      </c>
      <c r="Q1017" s="134" t="n">
        <f aca="false">Q1003*$E$978*$R1017/365</f>
        <v>0</v>
      </c>
      <c r="R1017" s="172" t="n">
        <v>31</v>
      </c>
    </row>
    <row r="1018" customFormat="false" ht="12.75" hidden="false" customHeight="false" outlineLevel="0" collapsed="false">
      <c r="A1018" s="154" t="s">
        <v>85</v>
      </c>
      <c r="B1018" s="134" t="n">
        <f aca="false">B1004*$E$978*$R1018/365</f>
        <v>0</v>
      </c>
      <c r="C1018" s="134" t="n">
        <f aca="false">C1004*$E$978*$R1018/365</f>
        <v>0</v>
      </c>
      <c r="D1018" s="134" t="n">
        <f aca="false">D1004*$E$978*$R1018/365</f>
        <v>0</v>
      </c>
      <c r="E1018" s="134" t="n">
        <f aca="false">E1004*$E$978*$R1018/365</f>
        <v>0</v>
      </c>
      <c r="F1018" s="134" t="n">
        <f aca="false">F1004*$E$978*$R1018/365</f>
        <v>0</v>
      </c>
      <c r="G1018" s="134" t="n">
        <f aca="false">G1004*$E$978*$R1018/365</f>
        <v>0</v>
      </c>
      <c r="H1018" s="134" t="n">
        <f aca="false">H1004*$E$978*$R1018/365</f>
        <v>0</v>
      </c>
      <c r="I1018" s="134" t="n">
        <f aca="false">I1004*$E$978*$R1018/365</f>
        <v>0</v>
      </c>
      <c r="J1018" s="134" t="n">
        <f aca="false">J1004*$E$978*$R1018/365</f>
        <v>0</v>
      </c>
      <c r="K1018" s="134" t="n">
        <f aca="false">K1004*$E$978*$R1018/365</f>
        <v>0</v>
      </c>
      <c r="L1018" s="134" t="n">
        <f aca="false">L1004*$E$978*$R1018/365</f>
        <v>0</v>
      </c>
      <c r="M1018" s="134" t="n">
        <f aca="false">M1004*$E$978*$R1018/365</f>
        <v>0</v>
      </c>
      <c r="N1018" s="134" t="n">
        <f aca="false">N1004*$E$978*$R1018/365</f>
        <v>0</v>
      </c>
      <c r="O1018" s="134" t="n">
        <f aca="false">O1004*$E$978*$R1018/365</f>
        <v>0</v>
      </c>
      <c r="P1018" s="134" t="n">
        <f aca="false">P1004*$E$978*$R1018/365</f>
        <v>0</v>
      </c>
      <c r="Q1018" s="134" t="n">
        <f aca="false">Q1004*$E$978*$R1018/365</f>
        <v>0</v>
      </c>
      <c r="R1018" s="172" t="n">
        <v>30</v>
      </c>
    </row>
    <row r="1019" customFormat="false" ht="12.75" hidden="false" customHeight="false" outlineLevel="0" collapsed="false">
      <c r="A1019" s="154" t="s">
        <v>86</v>
      </c>
      <c r="B1019" s="134" t="n">
        <f aca="false">B1005*$E$978*$R1019/365</f>
        <v>0</v>
      </c>
      <c r="C1019" s="134" t="n">
        <f aca="false">C1005*$E$978*$R1019/365</f>
        <v>0</v>
      </c>
      <c r="D1019" s="134" t="n">
        <f aca="false">D1005*$E$978*$R1019/365</f>
        <v>0</v>
      </c>
      <c r="E1019" s="134" t="n">
        <f aca="false">E1005*$E$978*$R1019/365</f>
        <v>0</v>
      </c>
      <c r="F1019" s="134" t="n">
        <f aca="false">F1005*$E$978*$R1019/365</f>
        <v>0</v>
      </c>
      <c r="G1019" s="134" t="n">
        <f aca="false">G1005*$E$978*$R1019/365</f>
        <v>0</v>
      </c>
      <c r="H1019" s="134" t="n">
        <f aca="false">H1005*$E$978*$R1019/365</f>
        <v>0</v>
      </c>
      <c r="I1019" s="134" t="n">
        <f aca="false">I1005*$E$978*$R1019/365</f>
        <v>0</v>
      </c>
      <c r="J1019" s="134" t="n">
        <f aca="false">J1005*$E$978*$R1019/365</f>
        <v>0</v>
      </c>
      <c r="K1019" s="134" t="n">
        <f aca="false">K1005*$E$978*$R1019/365</f>
        <v>0</v>
      </c>
      <c r="L1019" s="134" t="n">
        <f aca="false">L1005*$E$978*$R1019/365</f>
        <v>0</v>
      </c>
      <c r="M1019" s="134" t="n">
        <f aca="false">M1005*$E$978*$R1019/365</f>
        <v>0</v>
      </c>
      <c r="N1019" s="134" t="n">
        <f aca="false">N1005*$E$978*$R1019/365</f>
        <v>0</v>
      </c>
      <c r="O1019" s="134" t="n">
        <f aca="false">O1005*$E$978*$R1019/365</f>
        <v>0</v>
      </c>
      <c r="P1019" s="134" t="n">
        <f aca="false">P1005*$E$978*$R1019/365</f>
        <v>0</v>
      </c>
      <c r="Q1019" s="134" t="n">
        <f aca="false">Q1005*$E$978*$R1019/365</f>
        <v>0</v>
      </c>
      <c r="R1019" s="172" t="n">
        <v>31</v>
      </c>
    </row>
    <row r="1020" customFormat="false" ht="12.75" hidden="false" customHeight="false" outlineLevel="0" collapsed="false">
      <c r="A1020" s="154" t="s">
        <v>87</v>
      </c>
      <c r="B1020" s="134" t="n">
        <f aca="false">B1006*$E$978*$R1020/365</f>
        <v>0</v>
      </c>
      <c r="C1020" s="134" t="n">
        <f aca="false">C1006*$E$978*$R1020/365</f>
        <v>0</v>
      </c>
      <c r="D1020" s="134" t="n">
        <f aca="false">D1006*$E$978*$R1020/365</f>
        <v>0</v>
      </c>
      <c r="E1020" s="134" t="n">
        <f aca="false">E1006*$E$978*$R1020/365</f>
        <v>0</v>
      </c>
      <c r="F1020" s="134" t="n">
        <f aca="false">F1006*$E$978*$R1020/365</f>
        <v>0</v>
      </c>
      <c r="G1020" s="134" t="n">
        <f aca="false">G1006*$E$978*$R1020/365</f>
        <v>0</v>
      </c>
      <c r="H1020" s="134" t="n">
        <f aca="false">H1006*$E$978*$R1020/365</f>
        <v>0</v>
      </c>
      <c r="I1020" s="134" t="n">
        <f aca="false">I1006*$E$978*$R1020/365</f>
        <v>0</v>
      </c>
      <c r="J1020" s="134" t="n">
        <f aca="false">J1006*$E$978*$R1020/365</f>
        <v>0</v>
      </c>
      <c r="K1020" s="134" t="n">
        <f aca="false">K1006*$E$978*$R1020/365</f>
        <v>0</v>
      </c>
      <c r="L1020" s="134" t="n">
        <f aca="false">L1006*$E$978*$R1020/365</f>
        <v>0</v>
      </c>
      <c r="M1020" s="134" t="n">
        <f aca="false">M1006*$E$978*$R1020/365</f>
        <v>0</v>
      </c>
      <c r="N1020" s="134" t="n">
        <f aca="false">N1006*$E$978*$R1020/365</f>
        <v>0</v>
      </c>
      <c r="O1020" s="134" t="n">
        <f aca="false">O1006*$E$978*$R1020/365</f>
        <v>0</v>
      </c>
      <c r="P1020" s="134" t="n">
        <f aca="false">P1006*$E$978*$R1020/365</f>
        <v>0</v>
      </c>
      <c r="Q1020" s="134" t="n">
        <f aca="false">Q1006*$E$978*$R1020/365</f>
        <v>0</v>
      </c>
      <c r="R1020" s="172" t="n">
        <v>30</v>
      </c>
    </row>
    <row r="1021" customFormat="false" ht="12.75" hidden="false" customHeight="false" outlineLevel="0" collapsed="false">
      <c r="A1021" s="154" t="s">
        <v>88</v>
      </c>
      <c r="B1021" s="134" t="n">
        <f aca="false">B1007*$E$978*$R1021/365</f>
        <v>0</v>
      </c>
      <c r="C1021" s="134" t="n">
        <f aca="false">C1007*$E$978*$R1021/365</f>
        <v>0</v>
      </c>
      <c r="D1021" s="134" t="n">
        <f aca="false">D1007*$E$978*$R1021/365</f>
        <v>0</v>
      </c>
      <c r="E1021" s="134" t="n">
        <f aca="false">E1007*$E$978*$R1021/365</f>
        <v>0</v>
      </c>
      <c r="F1021" s="134" t="n">
        <f aca="false">F1007*$E$978*$R1021/365</f>
        <v>0</v>
      </c>
      <c r="G1021" s="134" t="n">
        <f aca="false">G1007*$E$978*$R1021/365</f>
        <v>0</v>
      </c>
      <c r="H1021" s="134" t="n">
        <f aca="false">H1007*$E$978*$R1021/365</f>
        <v>0</v>
      </c>
      <c r="I1021" s="134" t="n">
        <f aca="false">I1007*$E$978*$R1021/365</f>
        <v>0</v>
      </c>
      <c r="J1021" s="134" t="n">
        <f aca="false">J1007*$E$978*$R1021/365</f>
        <v>0</v>
      </c>
      <c r="K1021" s="134" t="n">
        <f aca="false">K1007*$E$978*$R1021/365</f>
        <v>0</v>
      </c>
      <c r="L1021" s="134" t="n">
        <f aca="false">L1007*$E$978*$R1021/365</f>
        <v>0</v>
      </c>
      <c r="M1021" s="134" t="n">
        <f aca="false">M1007*$E$978*$R1021/365</f>
        <v>0</v>
      </c>
      <c r="N1021" s="134" t="n">
        <f aca="false">N1007*$E$978*$R1021/365</f>
        <v>0</v>
      </c>
      <c r="O1021" s="134" t="n">
        <f aca="false">O1007*$E$978*$R1021/365</f>
        <v>0</v>
      </c>
      <c r="P1021" s="134" t="n">
        <f aca="false">P1007*$E$978*$R1021/365</f>
        <v>0</v>
      </c>
      <c r="Q1021" s="134" t="n">
        <f aca="false">Q1007*$E$978*$R1021/365</f>
        <v>0</v>
      </c>
      <c r="R1021" s="172" t="n">
        <v>31</v>
      </c>
    </row>
    <row r="1022" s="125" customFormat="true" ht="12.75" hidden="false" customHeight="false" outlineLevel="0" collapsed="false">
      <c r="A1022" s="154" t="s">
        <v>89</v>
      </c>
      <c r="B1022" s="134" t="n">
        <f aca="false">B1008*$E$978*$R1022/365</f>
        <v>0</v>
      </c>
      <c r="C1022" s="134" t="n">
        <f aca="false">C1008*$E$978*$R1022/365</f>
        <v>0</v>
      </c>
      <c r="D1022" s="134" t="n">
        <f aca="false">D1008*$E$978*$R1022/365</f>
        <v>0</v>
      </c>
      <c r="E1022" s="134" t="n">
        <f aca="false">E1008*$E$978*$R1022/365</f>
        <v>0</v>
      </c>
      <c r="F1022" s="134" t="n">
        <f aca="false">F1008*$E$978*$R1022/365</f>
        <v>0</v>
      </c>
      <c r="G1022" s="134" t="n">
        <f aca="false">G1008*$E$978*$R1022/365</f>
        <v>0</v>
      </c>
      <c r="H1022" s="134" t="n">
        <f aca="false">H1008*$E$978*$R1022/365</f>
        <v>0</v>
      </c>
      <c r="I1022" s="134" t="n">
        <f aca="false">I1008*$E$978*$R1022/365</f>
        <v>0</v>
      </c>
      <c r="J1022" s="134" t="n">
        <f aca="false">J1008*$E$978*$R1022/365</f>
        <v>0</v>
      </c>
      <c r="K1022" s="134" t="n">
        <f aca="false">K1008*$E$978*$R1022/365</f>
        <v>0</v>
      </c>
      <c r="L1022" s="134" t="n">
        <f aca="false">L1008*$E$978*$R1022/365</f>
        <v>0</v>
      </c>
      <c r="M1022" s="134" t="n">
        <f aca="false">M1008*$E$978*$R1022/365</f>
        <v>0</v>
      </c>
      <c r="N1022" s="134" t="n">
        <f aca="false">N1008*$E$978*$R1022/365</f>
        <v>0</v>
      </c>
      <c r="O1022" s="134" t="n">
        <f aca="false">O1008*$E$978*$R1022/365</f>
        <v>0</v>
      </c>
      <c r="P1022" s="134" t="n">
        <f aca="false">P1008*$E$978*$R1022/365</f>
        <v>0</v>
      </c>
      <c r="Q1022" s="134" t="n">
        <f aca="false">Q1008*$E$978*$R1022/365</f>
        <v>0</v>
      </c>
      <c r="R1022" s="172" t="n">
        <v>31</v>
      </c>
      <c r="S1022" s="122"/>
    </row>
    <row r="1023" customFormat="false" ht="12.75" hidden="false" customHeight="false" outlineLevel="0" collapsed="false">
      <c r="A1023" s="154" t="s">
        <v>90</v>
      </c>
      <c r="B1023" s="134" t="n">
        <f aca="false">B1009*$E$978*$R1023/365</f>
        <v>0</v>
      </c>
      <c r="C1023" s="134" t="n">
        <f aca="false">C1009*$E$978*$R1023/365</f>
        <v>0</v>
      </c>
      <c r="D1023" s="134" t="n">
        <f aca="false">D1009*$E$978*$R1023/365</f>
        <v>0</v>
      </c>
      <c r="E1023" s="134" t="n">
        <f aca="false">E1009*$E$978*$R1023/365</f>
        <v>0</v>
      </c>
      <c r="F1023" s="134" t="n">
        <f aca="false">F1009*$E$978*$R1023/365</f>
        <v>0</v>
      </c>
      <c r="G1023" s="134" t="n">
        <f aca="false">G1009*$E$978*$R1023/365</f>
        <v>0</v>
      </c>
      <c r="H1023" s="134" t="n">
        <f aca="false">H1009*$E$978*$R1023/365</f>
        <v>0</v>
      </c>
      <c r="I1023" s="134" t="n">
        <f aca="false">I1009*$E$978*$R1023/365</f>
        <v>0</v>
      </c>
      <c r="J1023" s="134" t="n">
        <f aca="false">J1009*$E$978*$R1023/365</f>
        <v>0</v>
      </c>
      <c r="K1023" s="134" t="n">
        <f aca="false">K1009*$E$978*$R1023/365</f>
        <v>0</v>
      </c>
      <c r="L1023" s="134" t="n">
        <f aca="false">L1009*$E$978*$R1023/365</f>
        <v>0</v>
      </c>
      <c r="M1023" s="134" t="n">
        <f aca="false">M1009*$E$978*$R1023/365</f>
        <v>0</v>
      </c>
      <c r="N1023" s="134" t="n">
        <f aca="false">N1009*$E$978*$R1023/365</f>
        <v>0</v>
      </c>
      <c r="O1023" s="134" t="n">
        <f aca="false">O1009*$E$978*$R1023/365</f>
        <v>0</v>
      </c>
      <c r="P1023" s="134" t="n">
        <f aca="false">P1009*$E$978*$R1023/365</f>
        <v>0</v>
      </c>
      <c r="Q1023" s="134" t="n">
        <f aca="false">Q1009*$E$978*$R1023/365</f>
        <v>0</v>
      </c>
      <c r="R1023" s="172" t="n">
        <v>30</v>
      </c>
    </row>
    <row r="1024" customFormat="false" ht="12.75" hidden="false" customHeight="false" outlineLevel="0" collapsed="false">
      <c r="A1024" s="154" t="s">
        <v>91</v>
      </c>
      <c r="B1024" s="134" t="n">
        <f aca="false">B1010*$E$978*$R1024/365</f>
        <v>0</v>
      </c>
      <c r="C1024" s="134" t="n">
        <f aca="false">C1010*$E$978*$R1024/365</f>
        <v>0</v>
      </c>
      <c r="D1024" s="134" t="n">
        <f aca="false">D1010*$E$978*$R1024/365</f>
        <v>0</v>
      </c>
      <c r="E1024" s="134" t="n">
        <f aca="false">E1010*$E$978*$R1024/365</f>
        <v>0</v>
      </c>
      <c r="F1024" s="134" t="n">
        <f aca="false">F1010*$E$978*$R1024/365</f>
        <v>0</v>
      </c>
      <c r="G1024" s="134" t="n">
        <f aca="false">G1010*$E$978*$R1024/365</f>
        <v>0</v>
      </c>
      <c r="H1024" s="134" t="n">
        <f aca="false">H1010*$E$978*$R1024/365</f>
        <v>0</v>
      </c>
      <c r="I1024" s="134" t="n">
        <f aca="false">I1010*$E$978*$R1024/365</f>
        <v>0</v>
      </c>
      <c r="J1024" s="134" t="n">
        <f aca="false">J1010*$E$978*$R1024/365</f>
        <v>0</v>
      </c>
      <c r="K1024" s="134" t="n">
        <f aca="false">K1010*$E$978*$R1024/365</f>
        <v>0</v>
      </c>
      <c r="L1024" s="134" t="n">
        <f aca="false">L1010*$E$978*$R1024/365</f>
        <v>0</v>
      </c>
      <c r="M1024" s="134" t="n">
        <f aca="false">M1010*$E$978*$R1024/365</f>
        <v>0</v>
      </c>
      <c r="N1024" s="134" t="n">
        <f aca="false">N1010*$E$978*$R1024/365</f>
        <v>0</v>
      </c>
      <c r="O1024" s="134" t="n">
        <f aca="false">O1010*$E$978*$R1024/365</f>
        <v>0</v>
      </c>
      <c r="P1024" s="134" t="n">
        <f aca="false">P1010*$E$978*$R1024/365</f>
        <v>0</v>
      </c>
      <c r="Q1024" s="134" t="n">
        <f aca="false">Q1010*$E$978*$R1024/365</f>
        <v>0</v>
      </c>
      <c r="R1024" s="172" t="n">
        <v>31</v>
      </c>
    </row>
    <row r="1025" customFormat="false" ht="12.75" hidden="false" customHeight="false" outlineLevel="0" collapsed="false">
      <c r="A1025" s="154" t="s">
        <v>92</v>
      </c>
      <c r="B1025" s="134" t="n">
        <f aca="false">B1011*$E$978*$R1025/365</f>
        <v>0</v>
      </c>
      <c r="C1025" s="134" t="n">
        <f aca="false">C1011*$E$978*$R1025/365</f>
        <v>0</v>
      </c>
      <c r="D1025" s="134" t="n">
        <f aca="false">D1011*$E$978*$R1025/365</f>
        <v>0</v>
      </c>
      <c r="E1025" s="134" t="n">
        <f aca="false">E1011*$E$978*$R1025/365</f>
        <v>0</v>
      </c>
      <c r="F1025" s="134" t="n">
        <f aca="false">F1011*$E$978*$R1025/365</f>
        <v>0</v>
      </c>
      <c r="G1025" s="134" t="n">
        <f aca="false">G1011*$E$978*$R1025/365</f>
        <v>0</v>
      </c>
      <c r="H1025" s="134" t="n">
        <f aca="false">H1011*$E$978*$R1025/365</f>
        <v>0</v>
      </c>
      <c r="I1025" s="134" t="n">
        <f aca="false">I1011*$E$978*$R1025/365</f>
        <v>0</v>
      </c>
      <c r="J1025" s="134" t="n">
        <f aca="false">J1011*$E$978*$R1025/365</f>
        <v>0</v>
      </c>
      <c r="K1025" s="134" t="n">
        <f aca="false">K1011*$E$978*$R1025/365</f>
        <v>0</v>
      </c>
      <c r="L1025" s="134" t="n">
        <f aca="false">L1011*$E$978*$R1025/365</f>
        <v>0</v>
      </c>
      <c r="M1025" s="134" t="n">
        <f aca="false">M1011*$E$978*$R1025/365</f>
        <v>0</v>
      </c>
      <c r="N1025" s="134" t="n">
        <f aca="false">N1011*$E$978*$R1025/365</f>
        <v>0</v>
      </c>
      <c r="O1025" s="134" t="n">
        <f aca="false">O1011*$E$978*$R1025/365</f>
        <v>0</v>
      </c>
      <c r="P1025" s="134" t="n">
        <f aca="false">P1011*$E$978*$R1025/365</f>
        <v>0</v>
      </c>
      <c r="Q1025" s="134" t="n">
        <f aca="false">Q1011*$E$978*$R1025/365</f>
        <v>0</v>
      </c>
      <c r="R1025" s="172" t="n">
        <v>30</v>
      </c>
    </row>
    <row r="1026" customFormat="false" ht="12.75" hidden="false" customHeight="false" outlineLevel="0" collapsed="false">
      <c r="A1026" s="154" t="s">
        <v>93</v>
      </c>
      <c r="B1026" s="134" t="n">
        <f aca="false">B1012*$E$978*$R1026/365</f>
        <v>0</v>
      </c>
      <c r="C1026" s="134" t="n">
        <f aca="false">C1012*$E$978*$R1026/365</f>
        <v>0</v>
      </c>
      <c r="D1026" s="134" t="n">
        <f aca="false">D1012*$E$978*$R1026/365</f>
        <v>0</v>
      </c>
      <c r="E1026" s="134" t="n">
        <f aca="false">E1012*$E$978*$R1026/365</f>
        <v>0</v>
      </c>
      <c r="F1026" s="134" t="n">
        <f aca="false">F1012*$E$978*$R1026/365</f>
        <v>0</v>
      </c>
      <c r="G1026" s="134" t="n">
        <f aca="false">G1012*$E$978*$R1026/365</f>
        <v>0</v>
      </c>
      <c r="H1026" s="134" t="n">
        <f aca="false">H1012*$E$978*$R1026/365</f>
        <v>0</v>
      </c>
      <c r="I1026" s="134" t="n">
        <f aca="false">I1012*$E$978*$R1026/365</f>
        <v>0</v>
      </c>
      <c r="J1026" s="134" t="n">
        <f aca="false">J1012*$E$978*$R1026/365</f>
        <v>0</v>
      </c>
      <c r="K1026" s="134" t="n">
        <f aca="false">K1012*$E$978*$R1026/365</f>
        <v>0</v>
      </c>
      <c r="L1026" s="134" t="n">
        <f aca="false">L1012*$E$978*$R1026/365</f>
        <v>0</v>
      </c>
      <c r="M1026" s="134" t="n">
        <f aca="false">M1012*$E$978*$R1026/365</f>
        <v>0</v>
      </c>
      <c r="N1026" s="134" t="n">
        <f aca="false">N1012*$E$978*$R1026/365</f>
        <v>0</v>
      </c>
      <c r="O1026" s="134" t="n">
        <f aca="false">O1012*$E$978*$R1026/365</f>
        <v>0</v>
      </c>
      <c r="P1026" s="134" t="n">
        <f aca="false">P1012*$E$978*$R1026/365</f>
        <v>0</v>
      </c>
      <c r="Q1026" s="134" t="n">
        <f aca="false">Q1012*$E$978*$R1026/365</f>
        <v>0</v>
      </c>
      <c r="R1026" s="172" t="n">
        <v>31</v>
      </c>
    </row>
    <row r="1027" customFormat="false" ht="12.75" hidden="false" customHeight="false" outlineLevel="0" collapsed="false">
      <c r="A1027" s="157" t="s">
        <v>94</v>
      </c>
      <c r="B1027" s="158" t="n">
        <f aca="false">SUM(B1015:B1026)</f>
        <v>0</v>
      </c>
      <c r="C1027" s="158" t="n">
        <f aca="false">SUM(C1015:C1026)</f>
        <v>0</v>
      </c>
      <c r="D1027" s="158" t="n">
        <f aca="false">SUM(D1015:D1026)</f>
        <v>0</v>
      </c>
      <c r="E1027" s="158" t="n">
        <f aca="false">SUM(E1015:E1026)</f>
        <v>0</v>
      </c>
      <c r="F1027" s="158" t="n">
        <f aca="false">SUM(F1015:F1026)</f>
        <v>0</v>
      </c>
      <c r="G1027" s="158" t="n">
        <f aca="false">SUM(G1015:G1026)</f>
        <v>0</v>
      </c>
      <c r="H1027" s="158" t="n">
        <f aca="false">SUM(H1015:H1026)</f>
        <v>0</v>
      </c>
      <c r="I1027" s="158" t="n">
        <f aca="false">SUM(I1015:I1026)</f>
        <v>0</v>
      </c>
      <c r="J1027" s="158" t="n">
        <f aca="false">SUM(J1015:J1026)</f>
        <v>0</v>
      </c>
      <c r="K1027" s="158" t="n">
        <f aca="false">SUM(K1015:K1026)</f>
        <v>0</v>
      </c>
      <c r="L1027" s="158" t="n">
        <f aca="false">SUM(L1015:L1026)</f>
        <v>0</v>
      </c>
      <c r="M1027" s="158" t="n">
        <f aca="false">SUM(M1015:M1026)</f>
        <v>0</v>
      </c>
      <c r="N1027" s="158" t="n">
        <f aca="false">SUM(N1015:N1026)</f>
        <v>0</v>
      </c>
      <c r="O1027" s="158" t="n">
        <f aca="false">SUM(O1015:O1026)</f>
        <v>0</v>
      </c>
      <c r="P1027" s="158" t="n">
        <f aca="false">SUM(P1015:P1026)</f>
        <v>0</v>
      </c>
      <c r="Q1027" s="158" t="n">
        <f aca="false">SUM(Q1015:Q1026)</f>
        <v>0</v>
      </c>
      <c r="R1027" s="129"/>
    </row>
    <row r="1028" customFormat="false" ht="12.75" hidden="false" customHeight="false" outlineLevel="0" collapsed="false">
      <c r="A1028" s="160"/>
      <c r="B1028" s="147"/>
      <c r="C1028" s="147"/>
      <c r="D1028" s="147"/>
      <c r="E1028" s="147"/>
      <c r="F1028" s="147"/>
      <c r="G1028" s="147" t="s">
        <v>103</v>
      </c>
      <c r="H1028" s="147"/>
      <c r="I1028" s="147"/>
      <c r="J1028" s="147"/>
      <c r="K1028" s="147"/>
      <c r="L1028" s="147"/>
      <c r="M1028" s="147"/>
      <c r="N1028" s="147"/>
      <c r="O1028" s="147"/>
      <c r="P1028" s="147"/>
      <c r="Q1028" s="162"/>
      <c r="R1028" s="129"/>
    </row>
    <row r="1029" customFormat="false" ht="12.75" hidden="false" customHeight="false" outlineLevel="0" collapsed="false">
      <c r="A1029" s="163"/>
      <c r="B1029" s="153" t="n">
        <f aca="false">B985</f>
        <v>2013</v>
      </c>
      <c r="C1029" s="153" t="n">
        <f aca="false">C985</f>
        <v>2014</v>
      </c>
      <c r="D1029" s="153" t="n">
        <f aca="false">D985</f>
        <v>2015</v>
      </c>
      <c r="E1029" s="153" t="n">
        <f aca="false">E985</f>
        <v>2016</v>
      </c>
      <c r="F1029" s="153" t="n">
        <f aca="false">F985</f>
        <v>2017</v>
      </c>
      <c r="G1029" s="153" t="n">
        <f aca="false">G985</f>
        <v>2018</v>
      </c>
      <c r="H1029" s="153" t="n">
        <f aca="false">H985</f>
        <v>2019</v>
      </c>
      <c r="I1029" s="153" t="n">
        <f aca="false">I985</f>
        <v>2020</v>
      </c>
      <c r="J1029" s="153" t="n">
        <f aca="false">J985</f>
        <v>2021</v>
      </c>
      <c r="K1029" s="153" t="n">
        <f aca="false">K985</f>
        <v>2022</v>
      </c>
      <c r="L1029" s="153" t="n">
        <f aca="false">L985</f>
        <v>2023</v>
      </c>
      <c r="M1029" s="153" t="n">
        <f aca="false">M985</f>
        <v>2024</v>
      </c>
      <c r="N1029" s="153" t="n">
        <f aca="false">N985</f>
        <v>2025</v>
      </c>
      <c r="O1029" s="153" t="n">
        <f aca="false">O985</f>
        <v>2026</v>
      </c>
      <c r="P1029" s="153" t="n">
        <f aca="false">P985</f>
        <v>2027</v>
      </c>
      <c r="Q1029" s="153" t="n">
        <f aca="false">Q985</f>
        <v>2028</v>
      </c>
      <c r="R1029" s="129"/>
    </row>
    <row r="1030" customFormat="false" ht="12.75" hidden="false" customHeight="false" outlineLevel="0" collapsed="false">
      <c r="A1030" s="154" t="s">
        <v>98</v>
      </c>
      <c r="B1030" s="134" t="n">
        <f aca="false">B998</f>
        <v>0</v>
      </c>
      <c r="C1030" s="134" t="n">
        <f aca="false">C998</f>
        <v>0</v>
      </c>
      <c r="D1030" s="134" t="n">
        <f aca="false">D998</f>
        <v>0</v>
      </c>
      <c r="E1030" s="134" t="n">
        <f aca="false">E998</f>
        <v>0</v>
      </c>
      <c r="F1030" s="134" t="n">
        <f aca="false">F998</f>
        <v>0</v>
      </c>
      <c r="G1030" s="134" t="n">
        <f aca="false">G998</f>
        <v>0</v>
      </c>
      <c r="H1030" s="134" t="n">
        <f aca="false">H998</f>
        <v>0</v>
      </c>
      <c r="I1030" s="134" t="n">
        <f aca="false">I998</f>
        <v>0</v>
      </c>
      <c r="J1030" s="134" t="n">
        <f aca="false">J998</f>
        <v>0</v>
      </c>
      <c r="K1030" s="134" t="n">
        <f aca="false">K998</f>
        <v>0</v>
      </c>
      <c r="L1030" s="134" t="n">
        <f aca="false">L998</f>
        <v>0</v>
      </c>
      <c r="M1030" s="134" t="n">
        <f aca="false">M998</f>
        <v>0</v>
      </c>
      <c r="N1030" s="134" t="n">
        <f aca="false">N998</f>
        <v>0</v>
      </c>
      <c r="O1030" s="134" t="n">
        <f aca="false">O998</f>
        <v>0</v>
      </c>
      <c r="P1030" s="134" t="n">
        <f aca="false">P998</f>
        <v>0</v>
      </c>
      <c r="Q1030" s="134" t="n">
        <f aca="false">Q998</f>
        <v>0</v>
      </c>
      <c r="R1030" s="129"/>
    </row>
    <row r="1031" customFormat="false" ht="12.75" hidden="false" customHeight="false" outlineLevel="0" collapsed="false">
      <c r="A1031" s="154" t="s">
        <v>99</v>
      </c>
      <c r="B1031" s="134" t="n">
        <f aca="false">B1027</f>
        <v>0</v>
      </c>
      <c r="C1031" s="134" t="n">
        <f aca="false">C1027</f>
        <v>0</v>
      </c>
      <c r="D1031" s="134" t="n">
        <f aca="false">D1027</f>
        <v>0</v>
      </c>
      <c r="E1031" s="134" t="n">
        <f aca="false">E1027</f>
        <v>0</v>
      </c>
      <c r="F1031" s="134" t="n">
        <f aca="false">F1027</f>
        <v>0</v>
      </c>
      <c r="G1031" s="134" t="n">
        <f aca="false">G1027</f>
        <v>0</v>
      </c>
      <c r="H1031" s="134" t="n">
        <f aca="false">H1027</f>
        <v>0</v>
      </c>
      <c r="I1031" s="134" t="n">
        <f aca="false">I1027</f>
        <v>0</v>
      </c>
      <c r="J1031" s="134" t="n">
        <f aca="false">J1027</f>
        <v>0</v>
      </c>
      <c r="K1031" s="134" t="n">
        <f aca="false">K1027</f>
        <v>0</v>
      </c>
      <c r="L1031" s="134" t="n">
        <f aca="false">L1027</f>
        <v>0</v>
      </c>
      <c r="M1031" s="134" t="n">
        <f aca="false">M1027</f>
        <v>0</v>
      </c>
      <c r="N1031" s="134" t="n">
        <f aca="false">N1027</f>
        <v>0</v>
      </c>
      <c r="O1031" s="134" t="n">
        <f aca="false">O1027</f>
        <v>0</v>
      </c>
      <c r="P1031" s="134" t="n">
        <f aca="false">P1027</f>
        <v>0</v>
      </c>
      <c r="Q1031" s="134" t="n">
        <f aca="false">Q1027</f>
        <v>0</v>
      </c>
      <c r="R1031" s="129"/>
    </row>
    <row r="1032" customFormat="false" ht="12.75" hidden="false" customHeight="false" outlineLevel="0" collapsed="false">
      <c r="A1032" s="177" t="s">
        <v>100</v>
      </c>
      <c r="B1032" s="178" t="n">
        <f aca="false">SUM(B1030+B1031)</f>
        <v>0</v>
      </c>
      <c r="C1032" s="178" t="n">
        <f aca="false">SUM(C1030+C1031)</f>
        <v>0</v>
      </c>
      <c r="D1032" s="178" t="n">
        <f aca="false">SUM(D1030+D1031)</f>
        <v>0</v>
      </c>
      <c r="E1032" s="178" t="n">
        <f aca="false">SUM(E1030+E1031)</f>
        <v>0</v>
      </c>
      <c r="F1032" s="178" t="n">
        <f aca="false">SUM(F1030+F1031)</f>
        <v>0</v>
      </c>
      <c r="G1032" s="178" t="n">
        <f aca="false">SUM(G1030+G1031)</f>
        <v>0</v>
      </c>
      <c r="H1032" s="178" t="n">
        <f aca="false">SUM(H1030+H1031)</f>
        <v>0</v>
      </c>
      <c r="I1032" s="178" t="n">
        <f aca="false">SUM(I1030+I1031)</f>
        <v>0</v>
      </c>
      <c r="J1032" s="178" t="n">
        <f aca="false">SUM(J1030+J1031)</f>
        <v>0</v>
      </c>
      <c r="K1032" s="178" t="n">
        <f aca="false">SUM(K1030+K1031)</f>
        <v>0</v>
      </c>
      <c r="L1032" s="178" t="n">
        <f aca="false">SUM(L1030+L1031)</f>
        <v>0</v>
      </c>
      <c r="M1032" s="178" t="n">
        <f aca="false">SUM(M1030+M1031)</f>
        <v>0</v>
      </c>
      <c r="N1032" s="178" t="n">
        <f aca="false">SUM(N1030+N1031)</f>
        <v>0</v>
      </c>
      <c r="O1032" s="178" t="n">
        <f aca="false">SUM(O1030+O1031)</f>
        <v>0</v>
      </c>
      <c r="P1032" s="178" t="n">
        <f aca="false">SUM(P1030+P1031)</f>
        <v>0</v>
      </c>
      <c r="Q1032" s="178" t="n">
        <f aca="false">SUM(Q1030+Q1031)</f>
        <v>0</v>
      </c>
      <c r="R1032" s="129"/>
    </row>
    <row r="1033" customFormat="false" ht="12.75" hidden="false" customHeight="false" outlineLevel="0" collapsed="false">
      <c r="A1033" s="160" t="s">
        <v>101</v>
      </c>
      <c r="B1033" s="215"/>
      <c r="C1033" s="215"/>
      <c r="D1033" s="215"/>
      <c r="E1033" s="215"/>
      <c r="F1033" s="215"/>
      <c r="G1033" s="215"/>
      <c r="H1033" s="215"/>
      <c r="I1033" s="215"/>
      <c r="J1033" s="215"/>
      <c r="K1033" s="215"/>
      <c r="L1033" s="215"/>
      <c r="M1033" s="215"/>
      <c r="N1033" s="215"/>
      <c r="O1033" s="215"/>
      <c r="P1033" s="215"/>
      <c r="Q1033" s="215"/>
      <c r="R1033" s="133"/>
      <c r="S1033" s="125"/>
    </row>
    <row r="1034" customFormat="false" ht="12.75" hidden="false" customHeight="false" outlineLevel="0" collapsed="false">
      <c r="A1034" s="154"/>
      <c r="B1034" s="181" t="n">
        <f aca="false">B983-B1030</f>
        <v>0</v>
      </c>
      <c r="C1034" s="181" t="n">
        <f aca="false">B1034+C983-C1030</f>
        <v>0</v>
      </c>
      <c r="D1034" s="181" t="n">
        <f aca="false">C1034+D983-D1030</f>
        <v>0</v>
      </c>
      <c r="E1034" s="181" t="n">
        <f aca="false">D1034+E983-E1030</f>
        <v>0</v>
      </c>
      <c r="F1034" s="181" t="n">
        <f aca="false">E1034+F983-F1030</f>
        <v>0</v>
      </c>
      <c r="G1034" s="181" t="n">
        <f aca="false">F1034+G983-G1030</f>
        <v>0</v>
      </c>
      <c r="H1034" s="181" t="n">
        <f aca="false">G1034+H983-H1030</f>
        <v>0</v>
      </c>
      <c r="I1034" s="181" t="n">
        <f aca="false">H1034+I983-I1030</f>
        <v>0</v>
      </c>
      <c r="J1034" s="181" t="n">
        <f aca="false">I1034+J983-J1030</f>
        <v>0</v>
      </c>
      <c r="K1034" s="181" t="n">
        <f aca="false">J1034+K983-K1030</f>
        <v>0</v>
      </c>
      <c r="L1034" s="181" t="n">
        <f aca="false">K1034+L983-L1030</f>
        <v>0</v>
      </c>
      <c r="M1034" s="181" t="n">
        <f aca="false">L1034+M983-M1030</f>
        <v>0</v>
      </c>
      <c r="N1034" s="181" t="n">
        <f aca="false">M1034+N983-N1030</f>
        <v>0</v>
      </c>
      <c r="O1034" s="181" t="n">
        <f aca="false">N1034+O983-O1030</f>
        <v>0</v>
      </c>
      <c r="P1034" s="181" t="n">
        <f aca="false">O1034+P983-P1030</f>
        <v>0</v>
      </c>
      <c r="Q1034" s="181" t="n">
        <f aca="false">P1034+Q983-Q1030</f>
        <v>0</v>
      </c>
      <c r="R1034" s="129"/>
    </row>
    <row r="1035" customFormat="false" ht="12.75" hidden="false" customHeight="false" outlineLevel="0" collapsed="false">
      <c r="A1035" s="129"/>
      <c r="B1035" s="129"/>
      <c r="C1035" s="129"/>
      <c r="D1035" s="129"/>
      <c r="E1035" s="129"/>
      <c r="F1035" s="129"/>
      <c r="G1035" s="129"/>
      <c r="H1035" s="129"/>
      <c r="I1035" s="129"/>
      <c r="J1035" s="129"/>
      <c r="K1035" s="129"/>
      <c r="L1035" s="129"/>
      <c r="M1035" s="129"/>
      <c r="N1035" s="129"/>
      <c r="O1035" s="129"/>
      <c r="P1035" s="129"/>
      <c r="Q1035" s="129"/>
      <c r="R1035" s="129"/>
    </row>
    <row r="1036" customFormat="false" ht="18" hidden="false" customHeight="false" outlineLevel="0" collapsed="false">
      <c r="A1036" s="128" t="s">
        <v>127</v>
      </c>
      <c r="B1036" s="129" t="s">
        <v>128</v>
      </c>
      <c r="C1036" s="130"/>
      <c r="D1036" s="210"/>
      <c r="E1036" s="130"/>
      <c r="F1036" s="129"/>
      <c r="G1036" s="129" t="s">
        <v>129</v>
      </c>
      <c r="H1036" s="130"/>
      <c r="I1036" s="130"/>
      <c r="J1036" s="129"/>
      <c r="K1036" s="129" t="s">
        <v>129</v>
      </c>
      <c r="L1036" s="130"/>
      <c r="M1036" s="130"/>
      <c r="N1036" s="129"/>
      <c r="O1036" s="129" t="s">
        <v>129</v>
      </c>
      <c r="P1036" s="130"/>
      <c r="Q1036" s="130"/>
      <c r="R1036" s="129"/>
    </row>
    <row r="1037" customFormat="false" ht="12.75" hidden="false" customHeight="false" outlineLevel="0" collapsed="false">
      <c r="A1037" s="128" t="s">
        <v>146</v>
      </c>
      <c r="B1037" s="129"/>
      <c r="C1037" s="129" t="s">
        <v>131</v>
      </c>
      <c r="D1037" s="211"/>
      <c r="E1037" s="134"/>
      <c r="F1037" s="129"/>
      <c r="G1037" s="129"/>
      <c r="H1037" s="129" t="s">
        <v>132</v>
      </c>
      <c r="I1037" s="129" t="s">
        <v>133</v>
      </c>
      <c r="J1037" s="129"/>
      <c r="K1037" s="129"/>
      <c r="L1037" s="129" t="s">
        <v>132</v>
      </c>
      <c r="M1037" s="129" t="s">
        <v>133</v>
      </c>
      <c r="N1037" s="129"/>
      <c r="O1037" s="129"/>
      <c r="P1037" s="129" t="s">
        <v>132</v>
      </c>
      <c r="Q1037" s="129" t="s">
        <v>133</v>
      </c>
      <c r="R1037" s="129"/>
    </row>
    <row r="1038" customFormat="false" ht="12.75" hidden="false" customHeight="false" outlineLevel="0" collapsed="false">
      <c r="A1038" s="129"/>
      <c r="B1038" s="129"/>
      <c r="C1038" s="129" t="s">
        <v>134</v>
      </c>
      <c r="D1038" s="133"/>
      <c r="E1038" s="212" t="n">
        <v>0</v>
      </c>
      <c r="F1038" s="129"/>
      <c r="G1038" s="182" t="s">
        <v>135</v>
      </c>
      <c r="H1038" s="156"/>
      <c r="I1038" s="156"/>
      <c r="J1038" s="129"/>
      <c r="K1038" s="182" t="s">
        <v>136</v>
      </c>
      <c r="L1038" s="156"/>
      <c r="M1038" s="156"/>
      <c r="N1038" s="129"/>
      <c r="O1038" s="182" t="s">
        <v>137</v>
      </c>
      <c r="P1038" s="156"/>
      <c r="Q1038" s="156"/>
      <c r="R1038" s="129"/>
    </row>
    <row r="1039" customFormat="false" ht="12.75" hidden="false" customHeight="false" outlineLevel="0" collapsed="false">
      <c r="A1039" s="129"/>
      <c r="B1039" s="129" t="s">
        <v>138</v>
      </c>
      <c r="C1039" s="133"/>
      <c r="D1039" s="133"/>
      <c r="E1039" s="213"/>
      <c r="F1039" s="204" t="s">
        <v>139</v>
      </c>
      <c r="G1039" s="182" t="s">
        <v>140</v>
      </c>
      <c r="H1039" s="156"/>
      <c r="I1039" s="156"/>
      <c r="J1039" s="129"/>
      <c r="K1039" s="182" t="s">
        <v>141</v>
      </c>
      <c r="L1039" s="156"/>
      <c r="M1039" s="156"/>
      <c r="N1039" s="129"/>
      <c r="O1039" s="182" t="s">
        <v>142</v>
      </c>
      <c r="P1039" s="156"/>
      <c r="Q1039" s="156"/>
      <c r="R1039" s="129"/>
    </row>
    <row r="1040" customFormat="false" ht="12.75" hidden="false" customHeight="false" outlineLevel="0" collapsed="false">
      <c r="A1040" s="129"/>
      <c r="B1040" s="130"/>
      <c r="C1040" s="130"/>
      <c r="D1040" s="130"/>
      <c r="E1040" s="130"/>
      <c r="F1040" s="130"/>
      <c r="G1040" s="130"/>
      <c r="H1040" s="129"/>
      <c r="I1040" s="129"/>
      <c r="J1040" s="129"/>
      <c r="K1040" s="129"/>
      <c r="L1040" s="129"/>
      <c r="M1040" s="129"/>
      <c r="N1040" s="129"/>
      <c r="O1040" s="129"/>
      <c r="P1040" s="129"/>
      <c r="Q1040" s="129"/>
      <c r="R1040" s="129"/>
    </row>
    <row r="1041" customFormat="false" ht="12.75" hidden="false" customHeight="false" outlineLevel="0" collapsed="false">
      <c r="A1041" s="142" t="s">
        <v>143</v>
      </c>
      <c r="B1041" s="143"/>
      <c r="C1041" s="143"/>
      <c r="D1041" s="143"/>
      <c r="E1041" s="143"/>
      <c r="F1041" s="143"/>
      <c r="G1041" s="143"/>
      <c r="H1041" s="144"/>
      <c r="I1041" s="144"/>
      <c r="J1041" s="144"/>
      <c r="K1041" s="144"/>
      <c r="L1041" s="144"/>
      <c r="M1041" s="144"/>
      <c r="N1041" s="144"/>
      <c r="O1041" s="144"/>
      <c r="P1041" s="144"/>
      <c r="Q1041" s="145"/>
      <c r="R1041" s="187"/>
      <c r="S1041" s="189"/>
    </row>
    <row r="1042" customFormat="false" ht="12.75" hidden="false" customHeight="false" outlineLevel="0" collapsed="false">
      <c r="A1042" s="128"/>
      <c r="B1042" s="128"/>
      <c r="C1042" s="128"/>
      <c r="D1042" s="128"/>
      <c r="E1042" s="128"/>
      <c r="F1042" s="128"/>
      <c r="G1042" s="128"/>
      <c r="H1042" s="187"/>
      <c r="I1042" s="187"/>
      <c r="J1042" s="187"/>
      <c r="K1042" s="187"/>
      <c r="L1042" s="187"/>
      <c r="M1042" s="187"/>
      <c r="N1042" s="187"/>
      <c r="O1042" s="187"/>
      <c r="P1042" s="187"/>
      <c r="Q1042" s="187"/>
      <c r="R1042" s="187"/>
      <c r="S1042" s="189"/>
    </row>
    <row r="1043" customFormat="false" ht="37.5" hidden="false" customHeight="true" outlineLevel="0" collapsed="false">
      <c r="A1043" s="216" t="s">
        <v>144</v>
      </c>
      <c r="B1043" s="181"/>
      <c r="C1043" s="181"/>
      <c r="D1043" s="181"/>
      <c r="E1043" s="181"/>
      <c r="F1043" s="181"/>
      <c r="G1043" s="181"/>
      <c r="H1043" s="181"/>
      <c r="I1043" s="181"/>
      <c r="J1043" s="181"/>
      <c r="K1043" s="181"/>
      <c r="L1043" s="181"/>
      <c r="M1043" s="181"/>
      <c r="N1043" s="181"/>
      <c r="O1043" s="181"/>
      <c r="P1043" s="181"/>
      <c r="Q1043" s="181"/>
      <c r="R1043" s="187"/>
      <c r="S1043" s="189"/>
    </row>
    <row r="1044" s="125" customFormat="true" ht="12.75" hidden="false" customHeight="false" outlineLevel="0" collapsed="false">
      <c r="A1044" s="188"/>
      <c r="B1044" s="167"/>
      <c r="C1044" s="167"/>
      <c r="D1044" s="167"/>
      <c r="E1044" s="167"/>
      <c r="F1044" s="167"/>
      <c r="G1044" s="167" t="s">
        <v>81</v>
      </c>
      <c r="H1044" s="167"/>
      <c r="I1044" s="167"/>
      <c r="J1044" s="167"/>
      <c r="K1044" s="167"/>
      <c r="L1044" s="167"/>
      <c r="M1044" s="167"/>
      <c r="N1044" s="167"/>
      <c r="O1044" s="167"/>
      <c r="P1044" s="167"/>
      <c r="Q1044" s="169"/>
      <c r="R1044" s="129"/>
      <c r="S1044" s="122"/>
    </row>
    <row r="1045" customFormat="false" ht="12.75" hidden="false" customHeight="false" outlineLevel="0" collapsed="false">
      <c r="A1045" s="163"/>
      <c r="B1045" s="153" t="n">
        <f aca="false">+B1029</f>
        <v>2013</v>
      </c>
      <c r="C1045" s="153" t="n">
        <f aca="false">B1045+1</f>
        <v>2014</v>
      </c>
      <c r="D1045" s="153" t="n">
        <f aca="false">C1045+1</f>
        <v>2015</v>
      </c>
      <c r="E1045" s="153" t="n">
        <f aca="false">D1045+1</f>
        <v>2016</v>
      </c>
      <c r="F1045" s="153" t="n">
        <f aca="false">E1045+1</f>
        <v>2017</v>
      </c>
      <c r="G1045" s="153" t="n">
        <f aca="false">F1045+1</f>
        <v>2018</v>
      </c>
      <c r="H1045" s="153" t="n">
        <f aca="false">G1045+1</f>
        <v>2019</v>
      </c>
      <c r="I1045" s="153" t="n">
        <f aca="false">H1045+1</f>
        <v>2020</v>
      </c>
      <c r="J1045" s="153" t="n">
        <f aca="false">I1045+1</f>
        <v>2021</v>
      </c>
      <c r="K1045" s="153" t="n">
        <f aca="false">J1045+1</f>
        <v>2022</v>
      </c>
      <c r="L1045" s="153" t="n">
        <f aca="false">K1045+1</f>
        <v>2023</v>
      </c>
      <c r="M1045" s="153" t="n">
        <f aca="false">L1045+1</f>
        <v>2024</v>
      </c>
      <c r="N1045" s="153" t="n">
        <f aca="false">M1045+1</f>
        <v>2025</v>
      </c>
      <c r="O1045" s="153" t="n">
        <f aca="false">N1045+1</f>
        <v>2026</v>
      </c>
      <c r="P1045" s="153" t="n">
        <f aca="false">O1045+1</f>
        <v>2027</v>
      </c>
      <c r="Q1045" s="153" t="n">
        <f aca="false">P1045+1</f>
        <v>2028</v>
      </c>
      <c r="R1045" s="129"/>
    </row>
    <row r="1046" s="189" customFormat="true" ht="12.75" hidden="false" customHeight="false" outlineLevel="0" collapsed="false">
      <c r="A1046" s="154" t="s">
        <v>82</v>
      </c>
      <c r="B1046" s="156"/>
      <c r="C1046" s="156"/>
      <c r="D1046" s="156"/>
      <c r="E1046" s="156"/>
      <c r="F1046" s="156"/>
      <c r="G1046" s="156"/>
      <c r="H1046" s="156"/>
      <c r="I1046" s="156"/>
      <c r="J1046" s="156"/>
      <c r="K1046" s="156"/>
      <c r="L1046" s="156"/>
      <c r="M1046" s="156"/>
      <c r="N1046" s="156"/>
      <c r="O1046" s="156"/>
      <c r="P1046" s="156"/>
      <c r="Q1046" s="156"/>
      <c r="R1046" s="129"/>
      <c r="S1046" s="122"/>
    </row>
    <row r="1047" s="189" customFormat="true" ht="12.75" hidden="false" customHeight="false" outlineLevel="0" collapsed="false">
      <c r="A1047" s="154" t="s">
        <v>83</v>
      </c>
      <c r="B1047" s="156"/>
      <c r="C1047" s="156"/>
      <c r="D1047" s="156"/>
      <c r="E1047" s="156"/>
      <c r="F1047" s="156"/>
      <c r="G1047" s="156"/>
      <c r="H1047" s="156"/>
      <c r="I1047" s="156"/>
      <c r="J1047" s="156"/>
      <c r="K1047" s="156"/>
      <c r="L1047" s="156"/>
      <c r="M1047" s="156"/>
      <c r="N1047" s="156"/>
      <c r="O1047" s="156"/>
      <c r="P1047" s="156"/>
      <c r="Q1047" s="156"/>
      <c r="R1047" s="129"/>
      <c r="S1047" s="122"/>
    </row>
    <row r="1048" s="189" customFormat="true" ht="12.75" hidden="false" customHeight="false" outlineLevel="0" collapsed="false">
      <c r="A1048" s="154" t="s">
        <v>84</v>
      </c>
      <c r="B1048" s="156"/>
      <c r="C1048" s="156"/>
      <c r="D1048" s="156"/>
      <c r="E1048" s="156"/>
      <c r="F1048" s="156"/>
      <c r="G1048" s="156"/>
      <c r="H1048" s="156"/>
      <c r="I1048" s="156"/>
      <c r="J1048" s="156"/>
      <c r="K1048" s="156"/>
      <c r="L1048" s="156"/>
      <c r="M1048" s="156"/>
      <c r="N1048" s="156"/>
      <c r="O1048" s="156"/>
      <c r="P1048" s="156"/>
      <c r="Q1048" s="156"/>
      <c r="R1048" s="129"/>
      <c r="S1048" s="122"/>
    </row>
    <row r="1049" s="189" customFormat="true" ht="12.75" hidden="false" customHeight="false" outlineLevel="0" collapsed="false">
      <c r="A1049" s="154" t="s">
        <v>85</v>
      </c>
      <c r="B1049" s="156"/>
      <c r="C1049" s="156"/>
      <c r="D1049" s="156"/>
      <c r="E1049" s="156"/>
      <c r="F1049" s="156"/>
      <c r="G1049" s="156"/>
      <c r="H1049" s="156"/>
      <c r="I1049" s="156"/>
      <c r="J1049" s="156"/>
      <c r="K1049" s="156"/>
      <c r="L1049" s="156"/>
      <c r="M1049" s="156"/>
      <c r="N1049" s="156"/>
      <c r="O1049" s="156"/>
      <c r="P1049" s="156"/>
      <c r="Q1049" s="156"/>
      <c r="R1049" s="129"/>
      <c r="S1049" s="122"/>
    </row>
    <row r="1050" s="189" customFormat="true" ht="12.75" hidden="false" customHeight="false" outlineLevel="0" collapsed="false">
      <c r="A1050" s="154" t="s">
        <v>86</v>
      </c>
      <c r="B1050" s="156"/>
      <c r="C1050" s="156"/>
      <c r="D1050" s="156"/>
      <c r="E1050" s="156"/>
      <c r="F1050" s="156"/>
      <c r="G1050" s="156"/>
      <c r="H1050" s="156"/>
      <c r="I1050" s="156"/>
      <c r="J1050" s="156"/>
      <c r="K1050" s="156"/>
      <c r="L1050" s="156"/>
      <c r="M1050" s="156"/>
      <c r="N1050" s="156"/>
      <c r="O1050" s="156"/>
      <c r="P1050" s="156"/>
      <c r="Q1050" s="156"/>
      <c r="R1050" s="129"/>
      <c r="S1050" s="122"/>
    </row>
    <row r="1051" s="189" customFormat="true" ht="12.75" hidden="false" customHeight="false" outlineLevel="0" collapsed="false">
      <c r="A1051" s="154" t="s">
        <v>87</v>
      </c>
      <c r="B1051" s="156"/>
      <c r="C1051" s="156"/>
      <c r="D1051" s="156"/>
      <c r="E1051" s="156"/>
      <c r="F1051" s="156"/>
      <c r="G1051" s="156"/>
      <c r="H1051" s="156"/>
      <c r="I1051" s="156"/>
      <c r="J1051" s="156"/>
      <c r="K1051" s="156"/>
      <c r="L1051" s="156"/>
      <c r="M1051" s="156"/>
      <c r="N1051" s="156"/>
      <c r="O1051" s="156"/>
      <c r="P1051" s="156"/>
      <c r="Q1051" s="156"/>
      <c r="R1051" s="129"/>
      <c r="S1051" s="122"/>
    </row>
    <row r="1052" s="189" customFormat="true" ht="12.75" hidden="false" customHeight="false" outlineLevel="0" collapsed="false">
      <c r="A1052" s="154" t="s">
        <v>88</v>
      </c>
      <c r="B1052" s="156"/>
      <c r="C1052" s="156"/>
      <c r="D1052" s="156"/>
      <c r="E1052" s="156"/>
      <c r="F1052" s="156"/>
      <c r="G1052" s="156"/>
      <c r="H1052" s="156"/>
      <c r="I1052" s="156"/>
      <c r="J1052" s="156"/>
      <c r="K1052" s="156"/>
      <c r="L1052" s="156"/>
      <c r="M1052" s="156"/>
      <c r="N1052" s="156"/>
      <c r="O1052" s="156"/>
      <c r="P1052" s="156"/>
      <c r="Q1052" s="156"/>
      <c r="R1052" s="129"/>
      <c r="S1052" s="122"/>
    </row>
    <row r="1053" s="189" customFormat="true" ht="12.75" hidden="false" customHeight="false" outlineLevel="0" collapsed="false">
      <c r="A1053" s="154" t="s">
        <v>89</v>
      </c>
      <c r="B1053" s="156"/>
      <c r="C1053" s="156"/>
      <c r="D1053" s="156"/>
      <c r="E1053" s="156"/>
      <c r="F1053" s="156"/>
      <c r="G1053" s="156"/>
      <c r="H1053" s="156"/>
      <c r="I1053" s="156"/>
      <c r="J1053" s="156"/>
      <c r="K1053" s="156"/>
      <c r="L1053" s="156"/>
      <c r="M1053" s="156"/>
      <c r="N1053" s="156"/>
      <c r="O1053" s="156"/>
      <c r="P1053" s="156"/>
      <c r="Q1053" s="156"/>
      <c r="R1053" s="129"/>
      <c r="S1053" s="122"/>
    </row>
    <row r="1054" s="189" customFormat="true" ht="12.75" hidden="false" customHeight="false" outlineLevel="0" collapsed="false">
      <c r="A1054" s="154" t="s">
        <v>90</v>
      </c>
      <c r="B1054" s="156"/>
      <c r="C1054" s="156"/>
      <c r="D1054" s="156"/>
      <c r="E1054" s="156"/>
      <c r="F1054" s="156"/>
      <c r="G1054" s="156"/>
      <c r="H1054" s="156"/>
      <c r="I1054" s="156"/>
      <c r="J1054" s="156"/>
      <c r="K1054" s="156"/>
      <c r="L1054" s="156"/>
      <c r="M1054" s="156"/>
      <c r="N1054" s="156"/>
      <c r="O1054" s="156"/>
      <c r="P1054" s="156"/>
      <c r="Q1054" s="156"/>
      <c r="R1054" s="129"/>
      <c r="S1054" s="122"/>
    </row>
    <row r="1055" s="189" customFormat="true" ht="12.75" hidden="false" customHeight="false" outlineLevel="0" collapsed="false">
      <c r="A1055" s="154" t="s">
        <v>91</v>
      </c>
      <c r="B1055" s="156"/>
      <c r="C1055" s="156"/>
      <c r="D1055" s="156"/>
      <c r="E1055" s="156"/>
      <c r="F1055" s="156"/>
      <c r="G1055" s="156"/>
      <c r="H1055" s="156"/>
      <c r="I1055" s="156"/>
      <c r="J1055" s="156"/>
      <c r="K1055" s="156"/>
      <c r="L1055" s="156"/>
      <c r="M1055" s="156"/>
      <c r="N1055" s="156"/>
      <c r="O1055" s="156"/>
      <c r="P1055" s="156"/>
      <c r="Q1055" s="156"/>
      <c r="R1055" s="129"/>
      <c r="S1055" s="122"/>
    </row>
    <row r="1056" s="189" customFormat="true" ht="12.75" hidden="false" customHeight="false" outlineLevel="0" collapsed="false">
      <c r="A1056" s="154" t="s">
        <v>92</v>
      </c>
      <c r="B1056" s="156"/>
      <c r="C1056" s="156"/>
      <c r="D1056" s="156"/>
      <c r="E1056" s="156"/>
      <c r="F1056" s="156"/>
      <c r="G1056" s="156"/>
      <c r="H1056" s="156"/>
      <c r="I1056" s="156"/>
      <c r="J1056" s="156"/>
      <c r="K1056" s="156"/>
      <c r="L1056" s="156"/>
      <c r="M1056" s="156"/>
      <c r="N1056" s="156"/>
      <c r="O1056" s="156"/>
      <c r="P1056" s="156"/>
      <c r="Q1056" s="156"/>
      <c r="R1056" s="129"/>
      <c r="S1056" s="122"/>
    </row>
    <row r="1057" customFormat="false" ht="12.75" hidden="false" customHeight="false" outlineLevel="0" collapsed="false">
      <c r="A1057" s="154" t="s">
        <v>93</v>
      </c>
      <c r="B1057" s="156"/>
      <c r="C1057" s="156"/>
      <c r="D1057" s="156"/>
      <c r="E1057" s="156"/>
      <c r="F1057" s="156"/>
      <c r="G1057" s="156"/>
      <c r="H1057" s="156"/>
      <c r="I1057" s="156"/>
      <c r="J1057" s="156"/>
      <c r="K1057" s="156"/>
      <c r="L1057" s="156"/>
      <c r="M1057" s="156"/>
      <c r="N1057" s="156"/>
      <c r="O1057" s="156"/>
      <c r="P1057" s="156"/>
      <c r="Q1057" s="156"/>
      <c r="R1057" s="129"/>
    </row>
    <row r="1058" customFormat="false" ht="12.75" hidden="false" customHeight="false" outlineLevel="0" collapsed="false">
      <c r="A1058" s="157" t="s">
        <v>94</v>
      </c>
      <c r="B1058" s="158" t="n">
        <f aca="false">SUM(B1046:B1057)</f>
        <v>0</v>
      </c>
      <c r="C1058" s="158" t="n">
        <f aca="false">SUM(C1046:C1057)</f>
        <v>0</v>
      </c>
      <c r="D1058" s="158" t="n">
        <f aca="false">SUM(D1046:D1057)</f>
        <v>0</v>
      </c>
      <c r="E1058" s="158" t="n">
        <f aca="false">SUM(E1046:E1057)</f>
        <v>0</v>
      </c>
      <c r="F1058" s="158" t="n">
        <f aca="false">SUM(F1046:F1057)</f>
        <v>0</v>
      </c>
      <c r="G1058" s="158" t="n">
        <f aca="false">SUM(G1046:G1057)</f>
        <v>0</v>
      </c>
      <c r="H1058" s="158" t="n">
        <f aca="false">SUM(H1046:H1057)</f>
        <v>0</v>
      </c>
      <c r="I1058" s="158" t="n">
        <f aca="false">SUM(I1046:I1057)</f>
        <v>0</v>
      </c>
      <c r="J1058" s="158" t="n">
        <f aca="false">SUM(J1046:J1057)</f>
        <v>0</v>
      </c>
      <c r="K1058" s="158" t="n">
        <f aca="false">SUM(K1046:K1057)</f>
        <v>0</v>
      </c>
      <c r="L1058" s="158" t="n">
        <f aca="false">SUM(L1046:L1057)</f>
        <v>0</v>
      </c>
      <c r="M1058" s="158" t="n">
        <f aca="false">SUM(M1046:M1057)</f>
        <v>0</v>
      </c>
      <c r="N1058" s="158" t="n">
        <f aca="false">SUM(N1046:N1057)</f>
        <v>0</v>
      </c>
      <c r="O1058" s="158" t="n">
        <f aca="false">SUM(O1046:O1057)</f>
        <v>0</v>
      </c>
      <c r="P1058" s="158" t="n">
        <f aca="false">SUM(P1046:P1057)</f>
        <v>0</v>
      </c>
      <c r="Q1058" s="158" t="n">
        <f aca="false">SUM(Q1046:Q1057)</f>
        <v>0</v>
      </c>
      <c r="R1058" s="159" t="n">
        <f aca="false">SUM(B1058:Q1058)</f>
        <v>0</v>
      </c>
    </row>
    <row r="1059" customFormat="false" ht="12.75" hidden="false" customHeight="false" outlineLevel="0" collapsed="false">
      <c r="A1059" s="188"/>
      <c r="B1059" s="167"/>
      <c r="C1059" s="167"/>
      <c r="D1059" s="167"/>
      <c r="E1059" s="167"/>
      <c r="F1059" s="167"/>
      <c r="G1059" s="167" t="s">
        <v>95</v>
      </c>
      <c r="H1059" s="167"/>
      <c r="I1059" s="167"/>
      <c r="J1059" s="167"/>
      <c r="K1059" s="167"/>
      <c r="L1059" s="167"/>
      <c r="M1059" s="167"/>
      <c r="N1059" s="167"/>
      <c r="O1059" s="167"/>
      <c r="P1059" s="167"/>
      <c r="Q1059" s="169"/>
      <c r="R1059" s="129"/>
    </row>
    <row r="1060" customFormat="false" ht="12.75" hidden="false" customHeight="false" outlineLevel="0" collapsed="false">
      <c r="A1060" s="163"/>
      <c r="B1060" s="153" t="n">
        <f aca="false">B1045</f>
        <v>2013</v>
      </c>
      <c r="C1060" s="153" t="n">
        <f aca="false">C1045</f>
        <v>2014</v>
      </c>
      <c r="D1060" s="153" t="n">
        <f aca="false">D1045</f>
        <v>2015</v>
      </c>
      <c r="E1060" s="153" t="n">
        <f aca="false">E1045</f>
        <v>2016</v>
      </c>
      <c r="F1060" s="153" t="n">
        <f aca="false">F1045</f>
        <v>2017</v>
      </c>
      <c r="G1060" s="153" t="n">
        <f aca="false">G1045</f>
        <v>2018</v>
      </c>
      <c r="H1060" s="153" t="n">
        <f aca="false">H1045</f>
        <v>2019</v>
      </c>
      <c r="I1060" s="153" t="n">
        <f aca="false">I1045</f>
        <v>2020</v>
      </c>
      <c r="J1060" s="153" t="n">
        <f aca="false">J1045</f>
        <v>2021</v>
      </c>
      <c r="K1060" s="153" t="n">
        <f aca="false">K1045</f>
        <v>2022</v>
      </c>
      <c r="L1060" s="153" t="n">
        <f aca="false">L1045</f>
        <v>2023</v>
      </c>
      <c r="M1060" s="153" t="n">
        <f aca="false">M1045</f>
        <v>2024</v>
      </c>
      <c r="N1060" s="153" t="n">
        <f aca="false">N1045</f>
        <v>2025</v>
      </c>
      <c r="O1060" s="153" t="n">
        <f aca="false">O1045</f>
        <v>2026</v>
      </c>
      <c r="P1060" s="153" t="n">
        <f aca="false">P1045</f>
        <v>2027</v>
      </c>
      <c r="Q1060" s="153" t="n">
        <f aca="false">Q1045</f>
        <v>2028</v>
      </c>
      <c r="R1060" s="129"/>
    </row>
    <row r="1061" customFormat="false" ht="12.75" hidden="false" customHeight="false" outlineLevel="0" collapsed="false">
      <c r="A1061" s="154" t="s">
        <v>82</v>
      </c>
      <c r="B1061" s="164" t="n">
        <f aca="false">E1037</f>
        <v>0</v>
      </c>
      <c r="C1061" s="165" t="n">
        <f aca="false">B1072-B1057</f>
        <v>0</v>
      </c>
      <c r="D1061" s="165" t="n">
        <f aca="false">C1072-C1057</f>
        <v>0</v>
      </c>
      <c r="E1061" s="165" t="n">
        <f aca="false">D1072-D1057</f>
        <v>0</v>
      </c>
      <c r="F1061" s="165" t="n">
        <f aca="false">E1072-E1057</f>
        <v>0</v>
      </c>
      <c r="G1061" s="165" t="n">
        <f aca="false">F1072-F1057</f>
        <v>0</v>
      </c>
      <c r="H1061" s="165" t="n">
        <f aca="false">G1072-G1057</f>
        <v>0</v>
      </c>
      <c r="I1061" s="165" t="n">
        <f aca="false">H1072-H1057</f>
        <v>0</v>
      </c>
      <c r="J1061" s="165" t="n">
        <f aca="false">I1072-I1057</f>
        <v>0</v>
      </c>
      <c r="K1061" s="165" t="n">
        <f aca="false">J1072-J1057</f>
        <v>0</v>
      </c>
      <c r="L1061" s="165" t="n">
        <f aca="false">K1072-K1057</f>
        <v>0</v>
      </c>
      <c r="M1061" s="165" t="n">
        <f aca="false">L1072-L1057</f>
        <v>0</v>
      </c>
      <c r="N1061" s="165" t="n">
        <f aca="false">M1072-M1057</f>
        <v>0</v>
      </c>
      <c r="O1061" s="165" t="n">
        <f aca="false">N1072-N1057</f>
        <v>0</v>
      </c>
      <c r="P1061" s="165" t="n">
        <f aca="false">O1072-O1057</f>
        <v>0</v>
      </c>
      <c r="Q1061" s="165" t="n">
        <f aca="false">P1072-P1057</f>
        <v>0</v>
      </c>
      <c r="R1061" s="129"/>
    </row>
    <row r="1062" customFormat="false" ht="12.75" hidden="false" customHeight="false" outlineLevel="0" collapsed="false">
      <c r="A1062" s="154" t="s">
        <v>83</v>
      </c>
      <c r="B1062" s="165" t="n">
        <f aca="false">B1061-B1046</f>
        <v>0</v>
      </c>
      <c r="C1062" s="165" t="n">
        <f aca="false">C1061-C1046</f>
        <v>0</v>
      </c>
      <c r="D1062" s="165" t="n">
        <f aca="false">D1061-D1046</f>
        <v>0</v>
      </c>
      <c r="E1062" s="165" t="n">
        <f aca="false">E1061-E1046</f>
        <v>0</v>
      </c>
      <c r="F1062" s="165" t="n">
        <f aca="false">F1061-F1046</f>
        <v>0</v>
      </c>
      <c r="G1062" s="165" t="n">
        <f aca="false">G1061-G1046</f>
        <v>0</v>
      </c>
      <c r="H1062" s="165" t="n">
        <f aca="false">H1061-H1046</f>
        <v>0</v>
      </c>
      <c r="I1062" s="165" t="n">
        <f aca="false">I1061-I1046</f>
        <v>0</v>
      </c>
      <c r="J1062" s="165" t="n">
        <f aca="false">J1061-J1046</f>
        <v>0</v>
      </c>
      <c r="K1062" s="165" t="n">
        <f aca="false">K1061-K1046</f>
        <v>0</v>
      </c>
      <c r="L1062" s="165" t="n">
        <f aca="false">L1061-L1046</f>
        <v>0</v>
      </c>
      <c r="M1062" s="165" t="n">
        <f aca="false">M1061-M1046</f>
        <v>0</v>
      </c>
      <c r="N1062" s="165" t="n">
        <f aca="false">N1061-N1046</f>
        <v>0</v>
      </c>
      <c r="O1062" s="165" t="n">
        <f aca="false">O1061-O1046</f>
        <v>0</v>
      </c>
      <c r="P1062" s="165" t="n">
        <f aca="false">P1061-P1046</f>
        <v>0</v>
      </c>
      <c r="Q1062" s="165" t="n">
        <f aca="false">Q1061-Q1046</f>
        <v>0</v>
      </c>
      <c r="R1062" s="129"/>
    </row>
    <row r="1063" customFormat="false" ht="12.75" hidden="false" customHeight="false" outlineLevel="0" collapsed="false">
      <c r="A1063" s="154" t="s">
        <v>84</v>
      </c>
      <c r="B1063" s="165" t="n">
        <f aca="false">B1062-B1047</f>
        <v>0</v>
      </c>
      <c r="C1063" s="165" t="n">
        <f aca="false">C1062-C1047</f>
        <v>0</v>
      </c>
      <c r="D1063" s="165" t="n">
        <f aca="false">D1062-D1047</f>
        <v>0</v>
      </c>
      <c r="E1063" s="165" t="n">
        <f aca="false">E1062-E1047</f>
        <v>0</v>
      </c>
      <c r="F1063" s="165" t="n">
        <f aca="false">F1062-F1047</f>
        <v>0</v>
      </c>
      <c r="G1063" s="165" t="n">
        <f aca="false">G1062-G1047</f>
        <v>0</v>
      </c>
      <c r="H1063" s="165" t="n">
        <f aca="false">H1062-H1047</f>
        <v>0</v>
      </c>
      <c r="I1063" s="165" t="n">
        <f aca="false">I1062-I1047</f>
        <v>0</v>
      </c>
      <c r="J1063" s="165" t="n">
        <f aca="false">J1062-J1047</f>
        <v>0</v>
      </c>
      <c r="K1063" s="165" t="n">
        <f aca="false">K1062-K1047</f>
        <v>0</v>
      </c>
      <c r="L1063" s="165" t="n">
        <f aca="false">L1062-L1047</f>
        <v>0</v>
      </c>
      <c r="M1063" s="165" t="n">
        <f aca="false">M1062-M1047</f>
        <v>0</v>
      </c>
      <c r="N1063" s="165" t="n">
        <f aca="false">N1062-N1047</f>
        <v>0</v>
      </c>
      <c r="O1063" s="165" t="n">
        <f aca="false">O1062-O1047</f>
        <v>0</v>
      </c>
      <c r="P1063" s="165" t="n">
        <f aca="false">P1062-P1047</f>
        <v>0</v>
      </c>
      <c r="Q1063" s="165" t="n">
        <f aca="false">Q1062-Q1047</f>
        <v>0</v>
      </c>
      <c r="R1063" s="129"/>
    </row>
    <row r="1064" customFormat="false" ht="12.75" hidden="false" customHeight="false" outlineLevel="0" collapsed="false">
      <c r="A1064" s="154" t="s">
        <v>85</v>
      </c>
      <c r="B1064" s="165" t="n">
        <f aca="false">B1063-B1048</f>
        <v>0</v>
      </c>
      <c r="C1064" s="165" t="n">
        <f aca="false">C1063-C1048</f>
        <v>0</v>
      </c>
      <c r="D1064" s="165" t="n">
        <f aca="false">D1063-D1048</f>
        <v>0</v>
      </c>
      <c r="E1064" s="165" t="n">
        <f aca="false">E1063-E1048</f>
        <v>0</v>
      </c>
      <c r="F1064" s="165" t="n">
        <f aca="false">F1063-F1048</f>
        <v>0</v>
      </c>
      <c r="G1064" s="165" t="n">
        <f aca="false">G1063-G1048</f>
        <v>0</v>
      </c>
      <c r="H1064" s="165" t="n">
        <f aca="false">H1063-H1048</f>
        <v>0</v>
      </c>
      <c r="I1064" s="165" t="n">
        <f aca="false">I1063-I1048</f>
        <v>0</v>
      </c>
      <c r="J1064" s="165" t="n">
        <f aca="false">J1063-J1048</f>
        <v>0</v>
      </c>
      <c r="K1064" s="165" t="n">
        <f aca="false">K1063-K1048</f>
        <v>0</v>
      </c>
      <c r="L1064" s="165" t="n">
        <f aca="false">L1063-L1048</f>
        <v>0</v>
      </c>
      <c r="M1064" s="165" t="n">
        <f aca="false">M1063-M1048</f>
        <v>0</v>
      </c>
      <c r="N1064" s="165" t="n">
        <f aca="false">N1063-N1048</f>
        <v>0</v>
      </c>
      <c r="O1064" s="165" t="n">
        <f aca="false">O1063-O1048</f>
        <v>0</v>
      </c>
      <c r="P1064" s="165" t="n">
        <f aca="false">P1063-P1048</f>
        <v>0</v>
      </c>
      <c r="Q1064" s="165" t="n">
        <f aca="false">Q1063-Q1048</f>
        <v>0</v>
      </c>
      <c r="R1064" s="129"/>
    </row>
    <row r="1065" customFormat="false" ht="12.75" hidden="false" customHeight="false" outlineLevel="0" collapsed="false">
      <c r="A1065" s="154" t="s">
        <v>86</v>
      </c>
      <c r="B1065" s="165" t="n">
        <f aca="false">B1064-B1049</f>
        <v>0</v>
      </c>
      <c r="C1065" s="165" t="n">
        <f aca="false">C1064-C1049</f>
        <v>0</v>
      </c>
      <c r="D1065" s="165" t="n">
        <f aca="false">D1064-D1049</f>
        <v>0</v>
      </c>
      <c r="E1065" s="165" t="n">
        <f aca="false">E1064-E1049</f>
        <v>0</v>
      </c>
      <c r="F1065" s="165" t="n">
        <f aca="false">F1064-F1049</f>
        <v>0</v>
      </c>
      <c r="G1065" s="165" t="n">
        <f aca="false">G1064-G1049</f>
        <v>0</v>
      </c>
      <c r="H1065" s="165" t="n">
        <f aca="false">H1064-H1049</f>
        <v>0</v>
      </c>
      <c r="I1065" s="165" t="n">
        <f aca="false">I1064-I1049</f>
        <v>0</v>
      </c>
      <c r="J1065" s="165" t="n">
        <f aca="false">J1064-J1049</f>
        <v>0</v>
      </c>
      <c r="K1065" s="165" t="n">
        <f aca="false">K1064-K1049</f>
        <v>0</v>
      </c>
      <c r="L1065" s="165" t="n">
        <f aca="false">L1064-L1049</f>
        <v>0</v>
      </c>
      <c r="M1065" s="165" t="n">
        <f aca="false">M1064-M1049</f>
        <v>0</v>
      </c>
      <c r="N1065" s="165" t="n">
        <f aca="false">N1064-N1049</f>
        <v>0</v>
      </c>
      <c r="O1065" s="165" t="n">
        <f aca="false">O1064-O1049</f>
        <v>0</v>
      </c>
      <c r="P1065" s="165" t="n">
        <f aca="false">P1064-P1049</f>
        <v>0</v>
      </c>
      <c r="Q1065" s="165" t="n">
        <f aca="false">Q1064-Q1049</f>
        <v>0</v>
      </c>
      <c r="R1065" s="129"/>
    </row>
    <row r="1066" customFormat="false" ht="12.75" hidden="false" customHeight="false" outlineLevel="0" collapsed="false">
      <c r="A1066" s="154" t="s">
        <v>87</v>
      </c>
      <c r="B1066" s="165" t="n">
        <f aca="false">B1065-B1050</f>
        <v>0</v>
      </c>
      <c r="C1066" s="165" t="n">
        <f aca="false">C1065-C1050</f>
        <v>0</v>
      </c>
      <c r="D1066" s="165" t="n">
        <f aca="false">D1065-D1050</f>
        <v>0</v>
      </c>
      <c r="E1066" s="165" t="n">
        <f aca="false">E1065-E1050</f>
        <v>0</v>
      </c>
      <c r="F1066" s="165" t="n">
        <f aca="false">F1065-F1050</f>
        <v>0</v>
      </c>
      <c r="G1066" s="165" t="n">
        <f aca="false">G1065-G1050</f>
        <v>0</v>
      </c>
      <c r="H1066" s="165" t="n">
        <f aca="false">H1065-H1050</f>
        <v>0</v>
      </c>
      <c r="I1066" s="165" t="n">
        <f aca="false">I1065-I1050</f>
        <v>0</v>
      </c>
      <c r="J1066" s="165" t="n">
        <f aca="false">J1065-J1050</f>
        <v>0</v>
      </c>
      <c r="K1066" s="165" t="n">
        <f aca="false">K1065-K1050</f>
        <v>0</v>
      </c>
      <c r="L1066" s="165" t="n">
        <f aca="false">L1065-L1050</f>
        <v>0</v>
      </c>
      <c r="M1066" s="165" t="n">
        <f aca="false">M1065-M1050</f>
        <v>0</v>
      </c>
      <c r="N1066" s="165" t="n">
        <f aca="false">N1065-N1050</f>
        <v>0</v>
      </c>
      <c r="O1066" s="165" t="n">
        <f aca="false">O1065-O1050</f>
        <v>0</v>
      </c>
      <c r="P1066" s="165" t="n">
        <f aca="false">P1065-P1050</f>
        <v>0</v>
      </c>
      <c r="Q1066" s="165" t="n">
        <f aca="false">Q1065-Q1050</f>
        <v>0</v>
      </c>
      <c r="R1066" s="129"/>
    </row>
    <row r="1067" customFormat="false" ht="12.75" hidden="false" customHeight="false" outlineLevel="0" collapsed="false">
      <c r="A1067" s="154" t="s">
        <v>88</v>
      </c>
      <c r="B1067" s="165" t="n">
        <f aca="false">B1066-B1051</f>
        <v>0</v>
      </c>
      <c r="C1067" s="165" t="n">
        <f aca="false">C1066-C1051</f>
        <v>0</v>
      </c>
      <c r="D1067" s="165" t="n">
        <f aca="false">D1066-D1051</f>
        <v>0</v>
      </c>
      <c r="E1067" s="165" t="n">
        <f aca="false">E1066-E1051</f>
        <v>0</v>
      </c>
      <c r="F1067" s="165" t="n">
        <f aca="false">F1066-F1051</f>
        <v>0</v>
      </c>
      <c r="G1067" s="165" t="n">
        <f aca="false">G1066-G1051</f>
        <v>0</v>
      </c>
      <c r="H1067" s="165" t="n">
        <f aca="false">H1066-H1051</f>
        <v>0</v>
      </c>
      <c r="I1067" s="165" t="n">
        <f aca="false">I1066-I1051</f>
        <v>0</v>
      </c>
      <c r="J1067" s="165" t="n">
        <f aca="false">J1066-J1051</f>
        <v>0</v>
      </c>
      <c r="K1067" s="165" t="n">
        <f aca="false">K1066-K1051</f>
        <v>0</v>
      </c>
      <c r="L1067" s="165" t="n">
        <f aca="false">L1066-L1051</f>
        <v>0</v>
      </c>
      <c r="M1067" s="165" t="n">
        <f aca="false">M1066-M1051</f>
        <v>0</v>
      </c>
      <c r="N1067" s="165" t="n">
        <f aca="false">N1066-N1051</f>
        <v>0</v>
      </c>
      <c r="O1067" s="165" t="n">
        <f aca="false">O1066-O1051</f>
        <v>0</v>
      </c>
      <c r="P1067" s="165" t="n">
        <f aca="false">P1066-P1051</f>
        <v>0</v>
      </c>
      <c r="Q1067" s="165" t="n">
        <f aca="false">Q1066-Q1051</f>
        <v>0</v>
      </c>
      <c r="R1067" s="129"/>
    </row>
    <row r="1068" customFormat="false" ht="12.75" hidden="false" customHeight="false" outlineLevel="0" collapsed="false">
      <c r="A1068" s="154" t="s">
        <v>89</v>
      </c>
      <c r="B1068" s="165" t="n">
        <f aca="false">B1067-B1052</f>
        <v>0</v>
      </c>
      <c r="C1068" s="165" t="n">
        <f aca="false">C1067-C1052</f>
        <v>0</v>
      </c>
      <c r="D1068" s="165" t="n">
        <f aca="false">D1067-D1052</f>
        <v>0</v>
      </c>
      <c r="E1068" s="165" t="n">
        <f aca="false">E1067-E1052</f>
        <v>0</v>
      </c>
      <c r="F1068" s="165" t="n">
        <f aca="false">F1067-F1052</f>
        <v>0</v>
      </c>
      <c r="G1068" s="165" t="n">
        <f aca="false">G1067-G1052</f>
        <v>0</v>
      </c>
      <c r="H1068" s="165" t="n">
        <f aca="false">H1067-H1052</f>
        <v>0</v>
      </c>
      <c r="I1068" s="165" t="n">
        <f aca="false">I1067-I1052</f>
        <v>0</v>
      </c>
      <c r="J1068" s="165" t="n">
        <f aca="false">J1067-J1052</f>
        <v>0</v>
      </c>
      <c r="K1068" s="165" t="n">
        <f aca="false">K1067-K1052</f>
        <v>0</v>
      </c>
      <c r="L1068" s="165" t="n">
        <f aca="false">L1067-L1052</f>
        <v>0</v>
      </c>
      <c r="M1068" s="165" t="n">
        <f aca="false">M1067-M1052</f>
        <v>0</v>
      </c>
      <c r="N1068" s="165" t="n">
        <f aca="false">N1067-N1052</f>
        <v>0</v>
      </c>
      <c r="O1068" s="165" t="n">
        <f aca="false">O1067-O1052</f>
        <v>0</v>
      </c>
      <c r="P1068" s="165" t="n">
        <f aca="false">P1067-P1052</f>
        <v>0</v>
      </c>
      <c r="Q1068" s="165" t="n">
        <f aca="false">Q1067-Q1052</f>
        <v>0</v>
      </c>
      <c r="R1068" s="129"/>
    </row>
    <row r="1069" customFormat="false" ht="12.75" hidden="false" customHeight="false" outlineLevel="0" collapsed="false">
      <c r="A1069" s="154" t="s">
        <v>90</v>
      </c>
      <c r="B1069" s="165" t="n">
        <f aca="false">B1068-B1053</f>
        <v>0</v>
      </c>
      <c r="C1069" s="165" t="n">
        <f aca="false">C1068-C1053</f>
        <v>0</v>
      </c>
      <c r="D1069" s="165" t="n">
        <f aca="false">D1068-D1053</f>
        <v>0</v>
      </c>
      <c r="E1069" s="165" t="n">
        <f aca="false">E1068-E1053</f>
        <v>0</v>
      </c>
      <c r="F1069" s="165" t="n">
        <f aca="false">F1068-F1053</f>
        <v>0</v>
      </c>
      <c r="G1069" s="165" t="n">
        <f aca="false">G1068-G1053</f>
        <v>0</v>
      </c>
      <c r="H1069" s="165" t="n">
        <f aca="false">H1068-H1053</f>
        <v>0</v>
      </c>
      <c r="I1069" s="165" t="n">
        <f aca="false">I1068-I1053</f>
        <v>0</v>
      </c>
      <c r="J1069" s="165" t="n">
        <f aca="false">J1068-J1053</f>
        <v>0</v>
      </c>
      <c r="K1069" s="165" t="n">
        <f aca="false">K1068-K1053</f>
        <v>0</v>
      </c>
      <c r="L1069" s="165" t="n">
        <f aca="false">L1068-L1053</f>
        <v>0</v>
      </c>
      <c r="M1069" s="165" t="n">
        <f aca="false">M1068-M1053</f>
        <v>0</v>
      </c>
      <c r="N1069" s="165" t="n">
        <f aca="false">N1068-N1053</f>
        <v>0</v>
      </c>
      <c r="O1069" s="165" t="n">
        <f aca="false">O1068-O1053</f>
        <v>0</v>
      </c>
      <c r="P1069" s="165" t="n">
        <f aca="false">P1068-P1053</f>
        <v>0</v>
      </c>
      <c r="Q1069" s="165" t="n">
        <f aca="false">Q1068-Q1053</f>
        <v>0</v>
      </c>
      <c r="R1069" s="129"/>
    </row>
    <row r="1070" customFormat="false" ht="12.75" hidden="false" customHeight="false" outlineLevel="0" collapsed="false">
      <c r="A1070" s="154" t="s">
        <v>91</v>
      </c>
      <c r="B1070" s="165" t="n">
        <f aca="false">B1069-B1054</f>
        <v>0</v>
      </c>
      <c r="C1070" s="165" t="n">
        <f aca="false">C1069-C1054</f>
        <v>0</v>
      </c>
      <c r="D1070" s="165" t="n">
        <f aca="false">D1069-D1054</f>
        <v>0</v>
      </c>
      <c r="E1070" s="165" t="n">
        <f aca="false">E1069-E1054</f>
        <v>0</v>
      </c>
      <c r="F1070" s="165" t="n">
        <f aca="false">F1069-F1054</f>
        <v>0</v>
      </c>
      <c r="G1070" s="165" t="n">
        <f aca="false">G1069-G1054</f>
        <v>0</v>
      </c>
      <c r="H1070" s="165" t="n">
        <f aca="false">H1069-H1054</f>
        <v>0</v>
      </c>
      <c r="I1070" s="165" t="n">
        <f aca="false">I1069-I1054</f>
        <v>0</v>
      </c>
      <c r="J1070" s="165" t="n">
        <f aca="false">J1069-J1054</f>
        <v>0</v>
      </c>
      <c r="K1070" s="165" t="n">
        <f aca="false">K1069-K1054</f>
        <v>0</v>
      </c>
      <c r="L1070" s="165" t="n">
        <f aca="false">L1069-L1054</f>
        <v>0</v>
      </c>
      <c r="M1070" s="165" t="n">
        <f aca="false">M1069-M1054</f>
        <v>0</v>
      </c>
      <c r="N1070" s="165" t="n">
        <f aca="false">N1069-N1054</f>
        <v>0</v>
      </c>
      <c r="O1070" s="165" t="n">
        <f aca="false">O1069-O1054</f>
        <v>0</v>
      </c>
      <c r="P1070" s="165" t="n">
        <f aca="false">P1069-P1054</f>
        <v>0</v>
      </c>
      <c r="Q1070" s="165" t="n">
        <f aca="false">Q1069-Q1054</f>
        <v>0</v>
      </c>
      <c r="R1070" s="129"/>
    </row>
    <row r="1071" customFormat="false" ht="12.75" hidden="false" customHeight="false" outlineLevel="0" collapsed="false">
      <c r="A1071" s="154" t="s">
        <v>92</v>
      </c>
      <c r="B1071" s="165" t="n">
        <f aca="false">B1070-B1055</f>
        <v>0</v>
      </c>
      <c r="C1071" s="165" t="n">
        <f aca="false">C1070-C1055</f>
        <v>0</v>
      </c>
      <c r="D1071" s="165" t="n">
        <f aca="false">D1070-D1055</f>
        <v>0</v>
      </c>
      <c r="E1071" s="165" t="n">
        <f aca="false">E1070-E1055</f>
        <v>0</v>
      </c>
      <c r="F1071" s="165" t="n">
        <f aca="false">F1070-F1055</f>
        <v>0</v>
      </c>
      <c r="G1071" s="165" t="n">
        <f aca="false">G1070-G1055</f>
        <v>0</v>
      </c>
      <c r="H1071" s="165" t="n">
        <f aca="false">H1070-H1055</f>
        <v>0</v>
      </c>
      <c r="I1071" s="165" t="n">
        <f aca="false">I1070-I1055</f>
        <v>0</v>
      </c>
      <c r="J1071" s="165" t="n">
        <f aca="false">J1070-J1055</f>
        <v>0</v>
      </c>
      <c r="K1071" s="165" t="n">
        <f aca="false">K1070-K1055</f>
        <v>0</v>
      </c>
      <c r="L1071" s="165" t="n">
        <f aca="false">L1070-L1055</f>
        <v>0</v>
      </c>
      <c r="M1071" s="165" t="n">
        <f aca="false">M1070-M1055</f>
        <v>0</v>
      </c>
      <c r="N1071" s="165" t="n">
        <f aca="false">N1070-N1055</f>
        <v>0</v>
      </c>
      <c r="O1071" s="165" t="n">
        <f aca="false">O1070-O1055</f>
        <v>0</v>
      </c>
      <c r="P1071" s="165" t="n">
        <f aca="false">P1070-P1055</f>
        <v>0</v>
      </c>
      <c r="Q1071" s="165" t="n">
        <f aca="false">Q1070-Q1055</f>
        <v>0</v>
      </c>
      <c r="R1071" s="133"/>
      <c r="S1071" s="125"/>
    </row>
    <row r="1072" customFormat="false" ht="12.75" hidden="false" customHeight="false" outlineLevel="0" collapsed="false">
      <c r="A1072" s="154" t="s">
        <v>93</v>
      </c>
      <c r="B1072" s="165" t="n">
        <f aca="false">B1071-B1056</f>
        <v>0</v>
      </c>
      <c r="C1072" s="165" t="n">
        <f aca="false">C1071-C1056</f>
        <v>0</v>
      </c>
      <c r="D1072" s="165" t="n">
        <f aca="false">D1071-D1056</f>
        <v>0</v>
      </c>
      <c r="E1072" s="165" t="n">
        <f aca="false">E1071-E1056</f>
        <v>0</v>
      </c>
      <c r="F1072" s="165" t="n">
        <f aca="false">F1071-F1056</f>
        <v>0</v>
      </c>
      <c r="G1072" s="165" t="n">
        <f aca="false">G1071-G1056</f>
        <v>0</v>
      </c>
      <c r="H1072" s="165" t="n">
        <f aca="false">H1071-H1056</f>
        <v>0</v>
      </c>
      <c r="I1072" s="165" t="n">
        <f aca="false">I1071-I1056</f>
        <v>0</v>
      </c>
      <c r="J1072" s="165" t="n">
        <f aca="false">J1071-J1056</f>
        <v>0</v>
      </c>
      <c r="K1072" s="165" t="n">
        <f aca="false">K1071-K1056</f>
        <v>0</v>
      </c>
      <c r="L1072" s="165" t="n">
        <f aca="false">L1071-L1056</f>
        <v>0</v>
      </c>
      <c r="M1072" s="165" t="n">
        <f aca="false">M1071-M1056</f>
        <v>0</v>
      </c>
      <c r="N1072" s="165" t="n">
        <f aca="false">N1071-N1056</f>
        <v>0</v>
      </c>
      <c r="O1072" s="165" t="n">
        <f aca="false">O1071-O1056</f>
        <v>0</v>
      </c>
      <c r="P1072" s="165" t="n">
        <f aca="false">P1071-P1056</f>
        <v>0</v>
      </c>
      <c r="Q1072" s="165" t="n">
        <f aca="false">Q1071-Q1056</f>
        <v>0</v>
      </c>
      <c r="R1072" s="129"/>
    </row>
    <row r="1073" customFormat="false" ht="12.75" hidden="false" customHeight="false" outlineLevel="0" collapsed="false">
      <c r="A1073" s="160"/>
      <c r="B1073" s="147"/>
      <c r="C1073" s="147"/>
      <c r="D1073" s="147"/>
      <c r="E1073" s="147"/>
      <c r="F1073" s="147"/>
      <c r="G1073" s="147" t="s">
        <v>96</v>
      </c>
      <c r="H1073" s="147"/>
      <c r="I1073" s="147"/>
      <c r="J1073" s="147"/>
      <c r="K1073" s="147"/>
      <c r="L1073" s="147"/>
      <c r="M1073" s="147"/>
      <c r="N1073" s="147"/>
      <c r="O1073" s="147"/>
      <c r="P1073" s="147"/>
      <c r="Q1073" s="162"/>
      <c r="R1073" s="129"/>
    </row>
    <row r="1074" customFormat="false" ht="12.75" hidden="false" customHeight="false" outlineLevel="0" collapsed="false">
      <c r="A1074" s="163"/>
      <c r="B1074" s="153" t="n">
        <f aca="false">B1045</f>
        <v>2013</v>
      </c>
      <c r="C1074" s="153" t="n">
        <f aca="false">C1045</f>
        <v>2014</v>
      </c>
      <c r="D1074" s="153" t="n">
        <f aca="false">D1045</f>
        <v>2015</v>
      </c>
      <c r="E1074" s="153" t="n">
        <f aca="false">E1045</f>
        <v>2016</v>
      </c>
      <c r="F1074" s="153" t="n">
        <f aca="false">F1045</f>
        <v>2017</v>
      </c>
      <c r="G1074" s="153" t="n">
        <f aca="false">G1045</f>
        <v>2018</v>
      </c>
      <c r="H1074" s="153" t="n">
        <f aca="false">H1045</f>
        <v>2019</v>
      </c>
      <c r="I1074" s="153" t="n">
        <f aca="false">I1045</f>
        <v>2020</v>
      </c>
      <c r="J1074" s="153" t="n">
        <f aca="false">J1045</f>
        <v>2021</v>
      </c>
      <c r="K1074" s="153" t="n">
        <f aca="false">K1045</f>
        <v>2022</v>
      </c>
      <c r="L1074" s="153" t="n">
        <f aca="false">L1045</f>
        <v>2023</v>
      </c>
      <c r="M1074" s="153" t="n">
        <f aca="false">M1045</f>
        <v>2024</v>
      </c>
      <c r="N1074" s="153" t="n">
        <f aca="false">N1045</f>
        <v>2025</v>
      </c>
      <c r="O1074" s="153" t="n">
        <f aca="false">O1045</f>
        <v>2026</v>
      </c>
      <c r="P1074" s="153" t="n">
        <f aca="false">P1045</f>
        <v>2027</v>
      </c>
      <c r="Q1074" s="153" t="n">
        <f aca="false">Q1045</f>
        <v>2028</v>
      </c>
      <c r="R1074" s="129"/>
    </row>
    <row r="1075" customFormat="false" ht="12.75" hidden="false" customHeight="false" outlineLevel="0" collapsed="false">
      <c r="A1075" s="154" t="s">
        <v>82</v>
      </c>
      <c r="B1075" s="134" t="n">
        <f aca="false">B1061*$E$1038*$R1075/365</f>
        <v>0</v>
      </c>
      <c r="C1075" s="134" t="n">
        <f aca="false">C1061*$E$1038*$R1075/365</f>
        <v>0</v>
      </c>
      <c r="D1075" s="134" t="n">
        <f aca="false">D1061*$E$1038*$R1075/365</f>
        <v>0</v>
      </c>
      <c r="E1075" s="134" t="n">
        <f aca="false">E1061*$E$1038*$R1075/365</f>
        <v>0</v>
      </c>
      <c r="F1075" s="134" t="n">
        <f aca="false">F1061*$E$1038*$R1075/365</f>
        <v>0</v>
      </c>
      <c r="G1075" s="134" t="n">
        <f aca="false">G1061*$E$1038*$R1075/365</f>
        <v>0</v>
      </c>
      <c r="H1075" s="134" t="n">
        <f aca="false">H1061*$E$1038*$R1075/365</f>
        <v>0</v>
      </c>
      <c r="I1075" s="134" t="n">
        <f aca="false">I1061*$E$1038*$R1075/365</f>
        <v>0</v>
      </c>
      <c r="J1075" s="134" t="n">
        <f aca="false">J1061*$E$1038*$R1075/365</f>
        <v>0</v>
      </c>
      <c r="K1075" s="134" t="n">
        <f aca="false">K1061*$E$1038*$R1075/365</f>
        <v>0</v>
      </c>
      <c r="L1075" s="134" t="n">
        <f aca="false">L1061*$E$1038*$R1075/365</f>
        <v>0</v>
      </c>
      <c r="M1075" s="134" t="n">
        <f aca="false">M1061*$E$1038*$R1075/365</f>
        <v>0</v>
      </c>
      <c r="N1075" s="134" t="n">
        <f aca="false">N1061*$E$1038*$R1075/365</f>
        <v>0</v>
      </c>
      <c r="O1075" s="134" t="n">
        <f aca="false">O1061*$E$1038*$R1075/365</f>
        <v>0</v>
      </c>
      <c r="P1075" s="134" t="n">
        <f aca="false">P1061*$E$1038*$R1075/365</f>
        <v>0</v>
      </c>
      <c r="Q1075" s="134" t="n">
        <f aca="false">Q1061*$E$1038*$R1075/365</f>
        <v>0</v>
      </c>
      <c r="R1075" s="172" t="n">
        <v>31</v>
      </c>
    </row>
    <row r="1076" customFormat="false" ht="12.75" hidden="false" customHeight="false" outlineLevel="0" collapsed="false">
      <c r="A1076" s="154" t="s">
        <v>83</v>
      </c>
      <c r="B1076" s="134" t="n">
        <f aca="false">B1062*$E$1038*$R1076/365</f>
        <v>0</v>
      </c>
      <c r="C1076" s="134" t="n">
        <f aca="false">C1062*$E$1038*$R1076/365</f>
        <v>0</v>
      </c>
      <c r="D1076" s="134" t="n">
        <f aca="false">D1062*$E$1038*$R1076/365</f>
        <v>0</v>
      </c>
      <c r="E1076" s="134" t="n">
        <f aca="false">E1062*$E$1038*$R1076/365</f>
        <v>0</v>
      </c>
      <c r="F1076" s="134" t="n">
        <f aca="false">F1062*$E$1038*$R1076/365</f>
        <v>0</v>
      </c>
      <c r="G1076" s="134" t="n">
        <f aca="false">G1062*$E$1038*$R1076/365</f>
        <v>0</v>
      </c>
      <c r="H1076" s="134" t="n">
        <f aca="false">H1062*$E$1038*$R1076/365</f>
        <v>0</v>
      </c>
      <c r="I1076" s="134" t="n">
        <f aca="false">I1062*$E$1038*$R1076/365</f>
        <v>0</v>
      </c>
      <c r="J1076" s="134" t="n">
        <f aca="false">J1062*$E$1038*$R1076/365</f>
        <v>0</v>
      </c>
      <c r="K1076" s="134" t="n">
        <f aca="false">K1062*$E$1038*$R1076/365</f>
        <v>0</v>
      </c>
      <c r="L1076" s="134" t="n">
        <f aca="false">L1062*$E$1038*$R1076/365</f>
        <v>0</v>
      </c>
      <c r="M1076" s="134" t="n">
        <f aca="false">M1062*$E$1038*$R1076/365</f>
        <v>0</v>
      </c>
      <c r="N1076" s="134" t="n">
        <f aca="false">N1062*$E$1038*$R1076/365</f>
        <v>0</v>
      </c>
      <c r="O1076" s="134" t="n">
        <f aca="false">O1062*$E$1038*$R1076/365</f>
        <v>0</v>
      </c>
      <c r="P1076" s="134" t="n">
        <f aca="false">P1062*$E$1038*$R1076/365</f>
        <v>0</v>
      </c>
      <c r="Q1076" s="134" t="n">
        <f aca="false">Q1062*$E$1038*$R1076/365</f>
        <v>0</v>
      </c>
      <c r="R1076" s="172" t="n">
        <v>28</v>
      </c>
    </row>
    <row r="1077" customFormat="false" ht="12.75" hidden="false" customHeight="false" outlineLevel="0" collapsed="false">
      <c r="A1077" s="154" t="s">
        <v>84</v>
      </c>
      <c r="B1077" s="134" t="n">
        <f aca="false">B1063*$E$1038*$R1077/365</f>
        <v>0</v>
      </c>
      <c r="C1077" s="134" t="n">
        <f aca="false">C1063*$E$1038*$R1077/365</f>
        <v>0</v>
      </c>
      <c r="D1077" s="134" t="n">
        <f aca="false">D1063*$E$1038*$R1077/365</f>
        <v>0</v>
      </c>
      <c r="E1077" s="134" t="n">
        <f aca="false">E1063*$E$1038*$R1077/365</f>
        <v>0</v>
      </c>
      <c r="F1077" s="134" t="n">
        <f aca="false">F1063*$E$1038*$R1077/365</f>
        <v>0</v>
      </c>
      <c r="G1077" s="134" t="n">
        <f aca="false">G1063*$E$1038*$R1077/365</f>
        <v>0</v>
      </c>
      <c r="H1077" s="134" t="n">
        <f aca="false">H1063*$E$1038*$R1077/365</f>
        <v>0</v>
      </c>
      <c r="I1077" s="134" t="n">
        <f aca="false">I1063*$E$1038*$R1077/365</f>
        <v>0</v>
      </c>
      <c r="J1077" s="134" t="n">
        <f aca="false">J1063*$E$1038*$R1077/365</f>
        <v>0</v>
      </c>
      <c r="K1077" s="134" t="n">
        <f aca="false">K1063*$E$1038*$R1077/365</f>
        <v>0</v>
      </c>
      <c r="L1077" s="134" t="n">
        <f aca="false">L1063*$E$1038*$R1077/365</f>
        <v>0</v>
      </c>
      <c r="M1077" s="134" t="n">
        <f aca="false">M1063*$E$1038*$R1077/365</f>
        <v>0</v>
      </c>
      <c r="N1077" s="134" t="n">
        <f aca="false">N1063*$E$1038*$R1077/365</f>
        <v>0</v>
      </c>
      <c r="O1077" s="134" t="n">
        <f aca="false">O1063*$E$1038*$R1077/365</f>
        <v>0</v>
      </c>
      <c r="P1077" s="134" t="n">
        <f aca="false">P1063*$E$1038*$R1077/365</f>
        <v>0</v>
      </c>
      <c r="Q1077" s="134" t="n">
        <f aca="false">Q1063*$E$1038*$R1077/365</f>
        <v>0</v>
      </c>
      <c r="R1077" s="172" t="n">
        <v>31</v>
      </c>
    </row>
    <row r="1078" customFormat="false" ht="12.75" hidden="false" customHeight="false" outlineLevel="0" collapsed="false">
      <c r="A1078" s="154" t="s">
        <v>85</v>
      </c>
      <c r="B1078" s="134" t="n">
        <f aca="false">B1064*$E$1038*$R1078/365</f>
        <v>0</v>
      </c>
      <c r="C1078" s="134" t="n">
        <f aca="false">C1064*$E$1038*$R1078/365</f>
        <v>0</v>
      </c>
      <c r="D1078" s="134" t="n">
        <f aca="false">D1064*$E$1038*$R1078/365</f>
        <v>0</v>
      </c>
      <c r="E1078" s="134" t="n">
        <f aca="false">E1064*$E$1038*$R1078/365</f>
        <v>0</v>
      </c>
      <c r="F1078" s="134" t="n">
        <f aca="false">F1064*$E$1038*$R1078/365</f>
        <v>0</v>
      </c>
      <c r="G1078" s="134" t="n">
        <f aca="false">G1064*$E$1038*$R1078/365</f>
        <v>0</v>
      </c>
      <c r="H1078" s="134" t="n">
        <f aca="false">H1064*$E$1038*$R1078/365</f>
        <v>0</v>
      </c>
      <c r="I1078" s="134" t="n">
        <f aca="false">I1064*$E$1038*$R1078/365</f>
        <v>0</v>
      </c>
      <c r="J1078" s="134" t="n">
        <f aca="false">J1064*$E$1038*$R1078/365</f>
        <v>0</v>
      </c>
      <c r="K1078" s="134" t="n">
        <f aca="false">K1064*$E$1038*$R1078/365</f>
        <v>0</v>
      </c>
      <c r="L1078" s="134" t="n">
        <f aca="false">L1064*$E$1038*$R1078/365</f>
        <v>0</v>
      </c>
      <c r="M1078" s="134" t="n">
        <f aca="false">M1064*$E$1038*$R1078/365</f>
        <v>0</v>
      </c>
      <c r="N1078" s="134" t="n">
        <f aca="false">N1064*$E$1038*$R1078/365</f>
        <v>0</v>
      </c>
      <c r="O1078" s="134" t="n">
        <f aca="false">O1064*$E$1038*$R1078/365</f>
        <v>0</v>
      </c>
      <c r="P1078" s="134" t="n">
        <f aca="false">P1064*$E$1038*$R1078/365</f>
        <v>0</v>
      </c>
      <c r="Q1078" s="134" t="n">
        <f aca="false">Q1064*$E$1038*$R1078/365</f>
        <v>0</v>
      </c>
      <c r="R1078" s="172" t="n">
        <v>30</v>
      </c>
    </row>
    <row r="1079" customFormat="false" ht="12.75" hidden="false" customHeight="false" outlineLevel="0" collapsed="false">
      <c r="A1079" s="154" t="s">
        <v>86</v>
      </c>
      <c r="B1079" s="134" t="n">
        <f aca="false">B1065*$E$1038*$R1079/365</f>
        <v>0</v>
      </c>
      <c r="C1079" s="134" t="n">
        <f aca="false">C1065*$E$1038*$R1079/365</f>
        <v>0</v>
      </c>
      <c r="D1079" s="134" t="n">
        <f aca="false">D1065*$E$1038*$R1079/365</f>
        <v>0</v>
      </c>
      <c r="E1079" s="134" t="n">
        <f aca="false">E1065*$E$1038*$R1079/365</f>
        <v>0</v>
      </c>
      <c r="F1079" s="134" t="n">
        <f aca="false">F1065*$E$1038*$R1079/365</f>
        <v>0</v>
      </c>
      <c r="G1079" s="134" t="n">
        <f aca="false">G1065*$E$1038*$R1079/365</f>
        <v>0</v>
      </c>
      <c r="H1079" s="134" t="n">
        <f aca="false">H1065*$E$1038*$R1079/365</f>
        <v>0</v>
      </c>
      <c r="I1079" s="134" t="n">
        <f aca="false">I1065*$E$1038*$R1079/365</f>
        <v>0</v>
      </c>
      <c r="J1079" s="134" t="n">
        <f aca="false">J1065*$E$1038*$R1079/365</f>
        <v>0</v>
      </c>
      <c r="K1079" s="134" t="n">
        <f aca="false">K1065*$E$1038*$R1079/365</f>
        <v>0</v>
      </c>
      <c r="L1079" s="134" t="n">
        <f aca="false">L1065*$E$1038*$R1079/365</f>
        <v>0</v>
      </c>
      <c r="M1079" s="134" t="n">
        <f aca="false">M1065*$E$1038*$R1079/365</f>
        <v>0</v>
      </c>
      <c r="N1079" s="134" t="n">
        <f aca="false">N1065*$E$1038*$R1079/365</f>
        <v>0</v>
      </c>
      <c r="O1079" s="134" t="n">
        <f aca="false">O1065*$E$1038*$R1079/365</f>
        <v>0</v>
      </c>
      <c r="P1079" s="134" t="n">
        <f aca="false">P1065*$E$1038*$R1079/365</f>
        <v>0</v>
      </c>
      <c r="Q1079" s="134" t="n">
        <f aca="false">Q1065*$E$1038*$R1079/365</f>
        <v>0</v>
      </c>
      <c r="R1079" s="172" t="n">
        <v>31</v>
      </c>
    </row>
    <row r="1080" customFormat="false" ht="12.75" hidden="false" customHeight="false" outlineLevel="0" collapsed="false">
      <c r="A1080" s="154" t="s">
        <v>87</v>
      </c>
      <c r="B1080" s="134" t="n">
        <f aca="false">B1066*$E$1038*$R1080/365</f>
        <v>0</v>
      </c>
      <c r="C1080" s="134" t="n">
        <f aca="false">C1066*$E$1038*$R1080/365</f>
        <v>0</v>
      </c>
      <c r="D1080" s="134" t="n">
        <f aca="false">D1066*$E$1038*$R1080/365</f>
        <v>0</v>
      </c>
      <c r="E1080" s="134" t="n">
        <f aca="false">E1066*$E$1038*$R1080/365</f>
        <v>0</v>
      </c>
      <c r="F1080" s="134" t="n">
        <f aca="false">F1066*$E$1038*$R1080/365</f>
        <v>0</v>
      </c>
      <c r="G1080" s="134" t="n">
        <f aca="false">G1066*$E$1038*$R1080/365</f>
        <v>0</v>
      </c>
      <c r="H1080" s="134" t="n">
        <f aca="false">H1066*$E$1038*$R1080/365</f>
        <v>0</v>
      </c>
      <c r="I1080" s="134" t="n">
        <f aca="false">I1066*$E$1038*$R1080/365</f>
        <v>0</v>
      </c>
      <c r="J1080" s="134" t="n">
        <f aca="false">J1066*$E$1038*$R1080/365</f>
        <v>0</v>
      </c>
      <c r="K1080" s="134" t="n">
        <f aca="false">K1066*$E$1038*$R1080/365</f>
        <v>0</v>
      </c>
      <c r="L1080" s="134" t="n">
        <f aca="false">L1066*$E$1038*$R1080/365</f>
        <v>0</v>
      </c>
      <c r="M1080" s="134" t="n">
        <f aca="false">M1066*$E$1038*$R1080/365</f>
        <v>0</v>
      </c>
      <c r="N1080" s="134" t="n">
        <f aca="false">N1066*$E$1038*$R1080/365</f>
        <v>0</v>
      </c>
      <c r="O1080" s="134" t="n">
        <f aca="false">O1066*$E$1038*$R1080/365</f>
        <v>0</v>
      </c>
      <c r="P1080" s="134" t="n">
        <f aca="false">P1066*$E$1038*$R1080/365</f>
        <v>0</v>
      </c>
      <c r="Q1080" s="134" t="n">
        <f aca="false">Q1066*$E$1038*$R1080/365</f>
        <v>0</v>
      </c>
      <c r="R1080" s="172" t="n">
        <v>30</v>
      </c>
    </row>
    <row r="1081" customFormat="false" ht="12.75" hidden="false" customHeight="false" outlineLevel="0" collapsed="false">
      <c r="A1081" s="154" t="s">
        <v>88</v>
      </c>
      <c r="B1081" s="134" t="n">
        <f aca="false">B1067*$E$1038*$R1081/365</f>
        <v>0</v>
      </c>
      <c r="C1081" s="134" t="n">
        <f aca="false">C1067*$E$1038*$R1081/365</f>
        <v>0</v>
      </c>
      <c r="D1081" s="134" t="n">
        <f aca="false">D1067*$E$1038*$R1081/365</f>
        <v>0</v>
      </c>
      <c r="E1081" s="134" t="n">
        <f aca="false">E1067*$E$1038*$R1081/365</f>
        <v>0</v>
      </c>
      <c r="F1081" s="134" t="n">
        <f aca="false">F1067*$E$1038*$R1081/365</f>
        <v>0</v>
      </c>
      <c r="G1081" s="134" t="n">
        <f aca="false">G1067*$E$1038*$R1081/365</f>
        <v>0</v>
      </c>
      <c r="H1081" s="134" t="n">
        <f aca="false">H1067*$E$1038*$R1081/365</f>
        <v>0</v>
      </c>
      <c r="I1081" s="134" t="n">
        <f aca="false">I1067*$E$1038*$R1081/365</f>
        <v>0</v>
      </c>
      <c r="J1081" s="134" t="n">
        <f aca="false">J1067*$E$1038*$R1081/365</f>
        <v>0</v>
      </c>
      <c r="K1081" s="134" t="n">
        <f aca="false">K1067*$E$1038*$R1081/365</f>
        <v>0</v>
      </c>
      <c r="L1081" s="134" t="n">
        <f aca="false">L1067*$E$1038*$R1081/365</f>
        <v>0</v>
      </c>
      <c r="M1081" s="134" t="n">
        <f aca="false">M1067*$E$1038*$R1081/365</f>
        <v>0</v>
      </c>
      <c r="N1081" s="134" t="n">
        <f aca="false">N1067*$E$1038*$R1081/365</f>
        <v>0</v>
      </c>
      <c r="O1081" s="134" t="n">
        <f aca="false">O1067*$E$1038*$R1081/365</f>
        <v>0</v>
      </c>
      <c r="P1081" s="134" t="n">
        <f aca="false">P1067*$E$1038*$R1081/365</f>
        <v>0</v>
      </c>
      <c r="Q1081" s="134" t="n">
        <f aca="false">Q1067*$E$1038*$R1081/365</f>
        <v>0</v>
      </c>
      <c r="R1081" s="172" t="n">
        <v>31</v>
      </c>
    </row>
    <row r="1082" customFormat="false" ht="12.75" hidden="false" customHeight="false" outlineLevel="0" collapsed="false">
      <c r="A1082" s="154" t="s">
        <v>89</v>
      </c>
      <c r="B1082" s="134" t="n">
        <f aca="false">B1068*$E$1038*$R1082/365</f>
        <v>0</v>
      </c>
      <c r="C1082" s="134" t="n">
        <f aca="false">C1068*$E$1038*$R1082/365</f>
        <v>0</v>
      </c>
      <c r="D1082" s="134" t="n">
        <f aca="false">D1068*$E$1038*$R1082/365</f>
        <v>0</v>
      </c>
      <c r="E1082" s="134" t="n">
        <f aca="false">E1068*$E$1038*$R1082/365</f>
        <v>0</v>
      </c>
      <c r="F1082" s="134" t="n">
        <f aca="false">F1068*$E$1038*$R1082/365</f>
        <v>0</v>
      </c>
      <c r="G1082" s="134" t="n">
        <f aca="false">G1068*$E$1038*$R1082/365</f>
        <v>0</v>
      </c>
      <c r="H1082" s="134" t="n">
        <f aca="false">H1068*$E$1038*$R1082/365</f>
        <v>0</v>
      </c>
      <c r="I1082" s="134" t="n">
        <f aca="false">I1068*$E$1038*$R1082/365</f>
        <v>0</v>
      </c>
      <c r="J1082" s="134" t="n">
        <f aca="false">J1068*$E$1038*$R1082/365</f>
        <v>0</v>
      </c>
      <c r="K1082" s="134" t="n">
        <f aca="false">K1068*$E$1038*$R1082/365</f>
        <v>0</v>
      </c>
      <c r="L1082" s="134" t="n">
        <f aca="false">L1068*$E$1038*$R1082/365</f>
        <v>0</v>
      </c>
      <c r="M1082" s="134" t="n">
        <f aca="false">M1068*$E$1038*$R1082/365</f>
        <v>0</v>
      </c>
      <c r="N1082" s="134" t="n">
        <f aca="false">N1068*$E$1038*$R1082/365</f>
        <v>0</v>
      </c>
      <c r="O1082" s="134" t="n">
        <f aca="false">O1068*$E$1038*$R1082/365</f>
        <v>0</v>
      </c>
      <c r="P1082" s="134" t="n">
        <f aca="false">P1068*$E$1038*$R1082/365</f>
        <v>0</v>
      </c>
      <c r="Q1082" s="134" t="n">
        <f aca="false">Q1068*$E$1038*$R1082/365</f>
        <v>0</v>
      </c>
      <c r="R1082" s="172" t="n">
        <v>31</v>
      </c>
    </row>
    <row r="1083" s="125" customFormat="true" ht="12.75" hidden="false" customHeight="false" outlineLevel="0" collapsed="false">
      <c r="A1083" s="154" t="s">
        <v>90</v>
      </c>
      <c r="B1083" s="134" t="n">
        <f aca="false">B1069*$E$1038*$R1083/365</f>
        <v>0</v>
      </c>
      <c r="C1083" s="134" t="n">
        <f aca="false">C1069*$E$1038*$R1083/365</f>
        <v>0</v>
      </c>
      <c r="D1083" s="134" t="n">
        <f aca="false">D1069*$E$1038*$R1083/365</f>
        <v>0</v>
      </c>
      <c r="E1083" s="134" t="n">
        <f aca="false">E1069*$E$1038*$R1083/365</f>
        <v>0</v>
      </c>
      <c r="F1083" s="134" t="n">
        <f aca="false">F1069*$E$1038*$R1083/365</f>
        <v>0</v>
      </c>
      <c r="G1083" s="134" t="n">
        <f aca="false">G1069*$E$1038*$R1083/365</f>
        <v>0</v>
      </c>
      <c r="H1083" s="134" t="n">
        <f aca="false">H1069*$E$1038*$R1083/365</f>
        <v>0</v>
      </c>
      <c r="I1083" s="134" t="n">
        <f aca="false">I1069*$E$1038*$R1083/365</f>
        <v>0</v>
      </c>
      <c r="J1083" s="134" t="n">
        <f aca="false">J1069*$E$1038*$R1083/365</f>
        <v>0</v>
      </c>
      <c r="K1083" s="134" t="n">
        <f aca="false">K1069*$E$1038*$R1083/365</f>
        <v>0</v>
      </c>
      <c r="L1083" s="134" t="n">
        <f aca="false">L1069*$E$1038*$R1083/365</f>
        <v>0</v>
      </c>
      <c r="M1083" s="134" t="n">
        <f aca="false">M1069*$E$1038*$R1083/365</f>
        <v>0</v>
      </c>
      <c r="N1083" s="134" t="n">
        <f aca="false">N1069*$E$1038*$R1083/365</f>
        <v>0</v>
      </c>
      <c r="O1083" s="134" t="n">
        <f aca="false">O1069*$E$1038*$R1083/365</f>
        <v>0</v>
      </c>
      <c r="P1083" s="134" t="n">
        <f aca="false">P1069*$E$1038*$R1083/365</f>
        <v>0</v>
      </c>
      <c r="Q1083" s="134" t="n">
        <f aca="false">Q1069*$E$1038*$R1083/365</f>
        <v>0</v>
      </c>
      <c r="R1083" s="172" t="n">
        <v>30</v>
      </c>
      <c r="S1083" s="122"/>
    </row>
    <row r="1084" customFormat="false" ht="12.75" hidden="false" customHeight="false" outlineLevel="0" collapsed="false">
      <c r="A1084" s="154" t="s">
        <v>91</v>
      </c>
      <c r="B1084" s="134" t="n">
        <f aca="false">B1070*$E$1038*$R1084/365</f>
        <v>0</v>
      </c>
      <c r="C1084" s="134" t="n">
        <f aca="false">C1070*$E$1038*$R1084/365</f>
        <v>0</v>
      </c>
      <c r="D1084" s="134" t="n">
        <f aca="false">D1070*$E$1038*$R1084/365</f>
        <v>0</v>
      </c>
      <c r="E1084" s="134" t="n">
        <f aca="false">E1070*$E$1038*$R1084/365</f>
        <v>0</v>
      </c>
      <c r="F1084" s="134" t="n">
        <f aca="false">F1070*$E$1038*$R1084/365</f>
        <v>0</v>
      </c>
      <c r="G1084" s="134" t="n">
        <f aca="false">G1070*$E$1038*$R1084/365</f>
        <v>0</v>
      </c>
      <c r="H1084" s="134" t="n">
        <f aca="false">H1070*$E$1038*$R1084/365</f>
        <v>0</v>
      </c>
      <c r="I1084" s="134" t="n">
        <f aca="false">I1070*$E$1038*$R1084/365</f>
        <v>0</v>
      </c>
      <c r="J1084" s="134" t="n">
        <f aca="false">J1070*$E$1038*$R1084/365</f>
        <v>0</v>
      </c>
      <c r="K1084" s="134" t="n">
        <f aca="false">K1070*$E$1038*$R1084/365</f>
        <v>0</v>
      </c>
      <c r="L1084" s="134" t="n">
        <f aca="false">L1070*$E$1038*$R1084/365</f>
        <v>0</v>
      </c>
      <c r="M1084" s="134" t="n">
        <f aca="false">M1070*$E$1038*$R1084/365</f>
        <v>0</v>
      </c>
      <c r="N1084" s="134" t="n">
        <f aca="false">N1070*$E$1038*$R1084/365</f>
        <v>0</v>
      </c>
      <c r="O1084" s="134" t="n">
        <f aca="false">O1070*$E$1038*$R1084/365</f>
        <v>0</v>
      </c>
      <c r="P1084" s="134" t="n">
        <f aca="false">P1070*$E$1038*$R1084/365</f>
        <v>0</v>
      </c>
      <c r="Q1084" s="134" t="n">
        <f aca="false">Q1070*$E$1038*$R1084/365</f>
        <v>0</v>
      </c>
      <c r="R1084" s="172" t="n">
        <v>31</v>
      </c>
    </row>
    <row r="1085" customFormat="false" ht="12.75" hidden="false" customHeight="false" outlineLevel="0" collapsed="false">
      <c r="A1085" s="154" t="s">
        <v>92</v>
      </c>
      <c r="B1085" s="134" t="n">
        <f aca="false">B1071*$E$1038*$R1085/365</f>
        <v>0</v>
      </c>
      <c r="C1085" s="134" t="n">
        <f aca="false">C1071*$E$1038*$R1085/365</f>
        <v>0</v>
      </c>
      <c r="D1085" s="134" t="n">
        <f aca="false">D1071*$E$1038*$R1085/365</f>
        <v>0</v>
      </c>
      <c r="E1085" s="134" t="n">
        <f aca="false">E1071*$E$1038*$R1085/365</f>
        <v>0</v>
      </c>
      <c r="F1085" s="134" t="n">
        <f aca="false">F1071*$E$1038*$R1085/365</f>
        <v>0</v>
      </c>
      <c r="G1085" s="134" t="n">
        <f aca="false">G1071*$E$1038*$R1085/365</f>
        <v>0</v>
      </c>
      <c r="H1085" s="134" t="n">
        <f aca="false">H1071*$E$1038*$R1085/365</f>
        <v>0</v>
      </c>
      <c r="I1085" s="134" t="n">
        <f aca="false">I1071*$E$1038*$R1085/365</f>
        <v>0</v>
      </c>
      <c r="J1085" s="134" t="n">
        <f aca="false">J1071*$E$1038*$R1085/365</f>
        <v>0</v>
      </c>
      <c r="K1085" s="134" t="n">
        <f aca="false">K1071*$E$1038*$R1085/365</f>
        <v>0</v>
      </c>
      <c r="L1085" s="134" t="n">
        <f aca="false">L1071*$E$1038*$R1085/365</f>
        <v>0</v>
      </c>
      <c r="M1085" s="134" t="n">
        <f aca="false">M1071*$E$1038*$R1085/365</f>
        <v>0</v>
      </c>
      <c r="N1085" s="134" t="n">
        <f aca="false">N1071*$E$1038*$R1085/365</f>
        <v>0</v>
      </c>
      <c r="O1085" s="134" t="n">
        <f aca="false">O1071*$E$1038*$R1085/365</f>
        <v>0</v>
      </c>
      <c r="P1085" s="134" t="n">
        <f aca="false">P1071*$E$1038*$R1085/365</f>
        <v>0</v>
      </c>
      <c r="Q1085" s="134" t="n">
        <f aca="false">Q1071*$E$1038*$R1085/365</f>
        <v>0</v>
      </c>
      <c r="R1085" s="172" t="n">
        <v>30</v>
      </c>
    </row>
    <row r="1086" customFormat="false" ht="12.75" hidden="false" customHeight="false" outlineLevel="0" collapsed="false">
      <c r="A1086" s="154" t="s">
        <v>93</v>
      </c>
      <c r="B1086" s="134" t="n">
        <f aca="false">B1072*$E$1038*$R1086/365</f>
        <v>0</v>
      </c>
      <c r="C1086" s="134" t="n">
        <f aca="false">C1072*$E$1038*$R1086/365</f>
        <v>0</v>
      </c>
      <c r="D1086" s="134" t="n">
        <f aca="false">D1072*$E$1038*$R1086/365</f>
        <v>0</v>
      </c>
      <c r="E1086" s="134" t="n">
        <f aca="false">E1072*$E$1038*$R1086/365</f>
        <v>0</v>
      </c>
      <c r="F1086" s="134" t="n">
        <f aca="false">F1072*$E$1038*$R1086/365</f>
        <v>0</v>
      </c>
      <c r="G1086" s="134" t="n">
        <f aca="false">G1072*$E$1038*$R1086/365</f>
        <v>0</v>
      </c>
      <c r="H1086" s="134" t="n">
        <f aca="false">H1072*$E$1038*$R1086/365</f>
        <v>0</v>
      </c>
      <c r="I1086" s="134" t="n">
        <f aca="false">I1072*$E$1038*$R1086/365</f>
        <v>0</v>
      </c>
      <c r="J1086" s="134" t="n">
        <f aca="false">J1072*$E$1038*$R1086/365</f>
        <v>0</v>
      </c>
      <c r="K1086" s="134" t="n">
        <f aca="false">K1072*$E$1038*$R1086/365</f>
        <v>0</v>
      </c>
      <c r="L1086" s="134" t="n">
        <f aca="false">L1072*$E$1038*$R1086/365</f>
        <v>0</v>
      </c>
      <c r="M1086" s="134" t="n">
        <f aca="false">M1072*$E$1038*$R1086/365</f>
        <v>0</v>
      </c>
      <c r="N1086" s="134" t="n">
        <f aca="false">N1072*$E$1038*$R1086/365</f>
        <v>0</v>
      </c>
      <c r="O1086" s="134" t="n">
        <f aca="false">O1072*$E$1038*$R1086/365</f>
        <v>0</v>
      </c>
      <c r="P1086" s="134" t="n">
        <f aca="false">P1072*$E$1038*$R1086/365</f>
        <v>0</v>
      </c>
      <c r="Q1086" s="134" t="n">
        <f aca="false">Q1072*$E$1038*$R1086/365</f>
        <v>0</v>
      </c>
      <c r="R1086" s="172" t="n">
        <v>31</v>
      </c>
    </row>
    <row r="1087" customFormat="false" ht="12.75" hidden="false" customHeight="false" outlineLevel="0" collapsed="false">
      <c r="A1087" s="157" t="s">
        <v>94</v>
      </c>
      <c r="B1087" s="158" t="n">
        <f aca="false">SUM(B1075:B1086)</f>
        <v>0</v>
      </c>
      <c r="C1087" s="158" t="n">
        <f aca="false">SUM(C1075:C1086)</f>
        <v>0</v>
      </c>
      <c r="D1087" s="158" t="n">
        <f aca="false">SUM(D1075:D1086)</f>
        <v>0</v>
      </c>
      <c r="E1087" s="158" t="n">
        <f aca="false">SUM(E1075:E1086)</f>
        <v>0</v>
      </c>
      <c r="F1087" s="158" t="n">
        <f aca="false">SUM(F1075:F1086)</f>
        <v>0</v>
      </c>
      <c r="G1087" s="158" t="n">
        <f aca="false">SUM(G1075:G1086)</f>
        <v>0</v>
      </c>
      <c r="H1087" s="158" t="n">
        <f aca="false">SUM(H1075:H1086)</f>
        <v>0</v>
      </c>
      <c r="I1087" s="158" t="n">
        <f aca="false">SUM(I1075:I1086)</f>
        <v>0</v>
      </c>
      <c r="J1087" s="158" t="n">
        <f aca="false">SUM(J1075:J1086)</f>
        <v>0</v>
      </c>
      <c r="K1087" s="158" t="n">
        <f aca="false">SUM(K1075:K1086)</f>
        <v>0</v>
      </c>
      <c r="L1087" s="158" t="n">
        <f aca="false">SUM(L1075:L1086)</f>
        <v>0</v>
      </c>
      <c r="M1087" s="158" t="n">
        <f aca="false">SUM(M1075:M1086)</f>
        <v>0</v>
      </c>
      <c r="N1087" s="158" t="n">
        <f aca="false">SUM(N1075:N1086)</f>
        <v>0</v>
      </c>
      <c r="O1087" s="158" t="n">
        <f aca="false">SUM(O1075:O1086)</f>
        <v>0</v>
      </c>
      <c r="P1087" s="158" t="n">
        <f aca="false">SUM(P1075:P1086)</f>
        <v>0</v>
      </c>
      <c r="Q1087" s="158" t="n">
        <f aca="false">SUM(Q1075:Q1086)</f>
        <v>0</v>
      </c>
      <c r="R1087" s="129"/>
    </row>
    <row r="1088" customFormat="false" ht="12.75" hidden="false" customHeight="false" outlineLevel="0" collapsed="false">
      <c r="A1088" s="160"/>
      <c r="B1088" s="147"/>
      <c r="C1088" s="147"/>
      <c r="D1088" s="147"/>
      <c r="E1088" s="147"/>
      <c r="F1088" s="147"/>
      <c r="G1088" s="147" t="s">
        <v>103</v>
      </c>
      <c r="H1088" s="147"/>
      <c r="I1088" s="147"/>
      <c r="J1088" s="147"/>
      <c r="K1088" s="147"/>
      <c r="L1088" s="147"/>
      <c r="M1088" s="147"/>
      <c r="N1088" s="147"/>
      <c r="O1088" s="147"/>
      <c r="P1088" s="147"/>
      <c r="Q1088" s="162"/>
      <c r="R1088" s="129"/>
    </row>
    <row r="1089" customFormat="false" ht="12.75" hidden="false" customHeight="false" outlineLevel="0" collapsed="false">
      <c r="A1089" s="163"/>
      <c r="B1089" s="153" t="n">
        <f aca="false">B1045</f>
        <v>2013</v>
      </c>
      <c r="C1089" s="153" t="n">
        <f aca="false">C1045</f>
        <v>2014</v>
      </c>
      <c r="D1089" s="153" t="n">
        <f aca="false">D1045</f>
        <v>2015</v>
      </c>
      <c r="E1089" s="153" t="n">
        <f aca="false">E1045</f>
        <v>2016</v>
      </c>
      <c r="F1089" s="153" t="n">
        <f aca="false">F1045</f>
        <v>2017</v>
      </c>
      <c r="G1089" s="153" t="n">
        <f aca="false">G1045</f>
        <v>2018</v>
      </c>
      <c r="H1089" s="153" t="n">
        <f aca="false">H1045</f>
        <v>2019</v>
      </c>
      <c r="I1089" s="153" t="n">
        <f aca="false">I1045</f>
        <v>2020</v>
      </c>
      <c r="J1089" s="153" t="n">
        <f aca="false">J1045</f>
        <v>2021</v>
      </c>
      <c r="K1089" s="153" t="n">
        <f aca="false">K1045</f>
        <v>2022</v>
      </c>
      <c r="L1089" s="153" t="n">
        <f aca="false">L1045</f>
        <v>2023</v>
      </c>
      <c r="M1089" s="153" t="n">
        <f aca="false">M1045</f>
        <v>2024</v>
      </c>
      <c r="N1089" s="153" t="n">
        <f aca="false">N1045</f>
        <v>2025</v>
      </c>
      <c r="O1089" s="153" t="n">
        <f aca="false">O1045</f>
        <v>2026</v>
      </c>
      <c r="P1089" s="153" t="n">
        <f aca="false">P1045</f>
        <v>2027</v>
      </c>
      <c r="Q1089" s="153" t="n">
        <f aca="false">Q1045</f>
        <v>2028</v>
      </c>
      <c r="R1089" s="129"/>
    </row>
    <row r="1090" customFormat="false" ht="12.75" hidden="false" customHeight="false" outlineLevel="0" collapsed="false">
      <c r="A1090" s="154" t="s">
        <v>98</v>
      </c>
      <c r="B1090" s="134" t="n">
        <f aca="false">B1058</f>
        <v>0</v>
      </c>
      <c r="C1090" s="134" t="n">
        <f aca="false">C1058</f>
        <v>0</v>
      </c>
      <c r="D1090" s="134" t="n">
        <f aca="false">D1058</f>
        <v>0</v>
      </c>
      <c r="E1090" s="134" t="n">
        <f aca="false">E1058</f>
        <v>0</v>
      </c>
      <c r="F1090" s="134" t="n">
        <f aca="false">F1058</f>
        <v>0</v>
      </c>
      <c r="G1090" s="134" t="n">
        <f aca="false">G1058</f>
        <v>0</v>
      </c>
      <c r="H1090" s="134" t="n">
        <f aca="false">H1058</f>
        <v>0</v>
      </c>
      <c r="I1090" s="134" t="n">
        <f aca="false">I1058</f>
        <v>0</v>
      </c>
      <c r="J1090" s="134" t="n">
        <f aca="false">J1058</f>
        <v>0</v>
      </c>
      <c r="K1090" s="134" t="n">
        <f aca="false">K1058</f>
        <v>0</v>
      </c>
      <c r="L1090" s="134" t="n">
        <f aca="false">L1058</f>
        <v>0</v>
      </c>
      <c r="M1090" s="134" t="n">
        <f aca="false">M1058</f>
        <v>0</v>
      </c>
      <c r="N1090" s="134" t="n">
        <f aca="false">N1058</f>
        <v>0</v>
      </c>
      <c r="O1090" s="134" t="n">
        <f aca="false">O1058</f>
        <v>0</v>
      </c>
      <c r="P1090" s="134" t="n">
        <f aca="false">P1058</f>
        <v>0</v>
      </c>
      <c r="Q1090" s="134" t="n">
        <f aca="false">Q1058</f>
        <v>0</v>
      </c>
      <c r="R1090" s="129"/>
    </row>
    <row r="1091" customFormat="false" ht="12.75" hidden="false" customHeight="false" outlineLevel="0" collapsed="false">
      <c r="A1091" s="154" t="s">
        <v>99</v>
      </c>
      <c r="B1091" s="134" t="n">
        <f aca="false">B1087</f>
        <v>0</v>
      </c>
      <c r="C1091" s="134" t="n">
        <f aca="false">C1087</f>
        <v>0</v>
      </c>
      <c r="D1091" s="134" t="n">
        <f aca="false">D1087</f>
        <v>0</v>
      </c>
      <c r="E1091" s="134" t="n">
        <f aca="false">E1087</f>
        <v>0</v>
      </c>
      <c r="F1091" s="134" t="n">
        <f aca="false">F1087</f>
        <v>0</v>
      </c>
      <c r="G1091" s="134" t="n">
        <f aca="false">G1087</f>
        <v>0</v>
      </c>
      <c r="H1091" s="134" t="n">
        <f aca="false">H1087</f>
        <v>0</v>
      </c>
      <c r="I1091" s="134" t="n">
        <f aca="false">I1087</f>
        <v>0</v>
      </c>
      <c r="J1091" s="134" t="n">
        <f aca="false">J1087</f>
        <v>0</v>
      </c>
      <c r="K1091" s="134" t="n">
        <f aca="false">K1087</f>
        <v>0</v>
      </c>
      <c r="L1091" s="134" t="n">
        <f aca="false">L1087</f>
        <v>0</v>
      </c>
      <c r="M1091" s="134" t="n">
        <f aca="false">M1087</f>
        <v>0</v>
      </c>
      <c r="N1091" s="134" t="n">
        <f aca="false">N1087</f>
        <v>0</v>
      </c>
      <c r="O1091" s="134" t="n">
        <f aca="false">O1087</f>
        <v>0</v>
      </c>
      <c r="P1091" s="134" t="n">
        <f aca="false">P1087</f>
        <v>0</v>
      </c>
      <c r="Q1091" s="134" t="n">
        <f aca="false">Q1087</f>
        <v>0</v>
      </c>
      <c r="R1091" s="129"/>
    </row>
    <row r="1092" customFormat="false" ht="12.75" hidden="false" customHeight="false" outlineLevel="0" collapsed="false">
      <c r="A1092" s="177" t="s">
        <v>100</v>
      </c>
      <c r="B1092" s="178" t="n">
        <f aca="false">SUM(B1090+B1091)</f>
        <v>0</v>
      </c>
      <c r="C1092" s="178" t="n">
        <f aca="false">SUM(C1090+C1091)</f>
        <v>0</v>
      </c>
      <c r="D1092" s="178" t="n">
        <f aca="false">SUM(D1090+D1091)</f>
        <v>0</v>
      </c>
      <c r="E1092" s="178" t="n">
        <f aca="false">SUM(E1090+E1091)</f>
        <v>0</v>
      </c>
      <c r="F1092" s="178" t="n">
        <f aca="false">SUM(F1090+F1091)</f>
        <v>0</v>
      </c>
      <c r="G1092" s="178" t="n">
        <f aca="false">SUM(G1090+G1091)</f>
        <v>0</v>
      </c>
      <c r="H1092" s="178" t="n">
        <f aca="false">SUM(H1090+H1091)</f>
        <v>0</v>
      </c>
      <c r="I1092" s="178" t="n">
        <f aca="false">SUM(I1090+I1091)</f>
        <v>0</v>
      </c>
      <c r="J1092" s="178" t="n">
        <f aca="false">SUM(J1090+J1091)</f>
        <v>0</v>
      </c>
      <c r="K1092" s="178" t="n">
        <f aca="false">SUM(K1090+K1091)</f>
        <v>0</v>
      </c>
      <c r="L1092" s="178" t="n">
        <f aca="false">SUM(L1090+L1091)</f>
        <v>0</v>
      </c>
      <c r="M1092" s="178" t="n">
        <f aca="false">SUM(M1090+M1091)</f>
        <v>0</v>
      </c>
      <c r="N1092" s="178" t="n">
        <f aca="false">SUM(N1090+N1091)</f>
        <v>0</v>
      </c>
      <c r="O1092" s="178" t="n">
        <f aca="false">SUM(O1090+O1091)</f>
        <v>0</v>
      </c>
      <c r="P1092" s="178" t="n">
        <f aca="false">SUM(P1090+P1091)</f>
        <v>0</v>
      </c>
      <c r="Q1092" s="178" t="n">
        <f aca="false">SUM(Q1090+Q1091)</f>
        <v>0</v>
      </c>
      <c r="R1092" s="129"/>
    </row>
    <row r="1093" customFormat="false" ht="12.75" hidden="false" customHeight="false" outlineLevel="0" collapsed="false">
      <c r="A1093" s="160" t="s">
        <v>101</v>
      </c>
      <c r="B1093" s="215"/>
      <c r="C1093" s="215"/>
      <c r="D1093" s="215"/>
      <c r="E1093" s="215"/>
      <c r="F1093" s="215"/>
      <c r="G1093" s="215"/>
      <c r="H1093" s="215"/>
      <c r="I1093" s="215"/>
      <c r="J1093" s="215"/>
      <c r="K1093" s="215"/>
      <c r="L1093" s="215"/>
      <c r="M1093" s="215"/>
      <c r="N1093" s="215"/>
      <c r="O1093" s="215"/>
      <c r="P1093" s="215"/>
      <c r="Q1093" s="215"/>
      <c r="R1093" s="133"/>
      <c r="S1093" s="125"/>
    </row>
    <row r="1094" customFormat="false" ht="12.75" hidden="false" customHeight="false" outlineLevel="0" collapsed="false">
      <c r="A1094" s="154"/>
      <c r="B1094" s="181" t="n">
        <f aca="false">B1043-B1090</f>
        <v>0</v>
      </c>
      <c r="C1094" s="181" t="n">
        <f aca="false">B1094+C1043-C1090</f>
        <v>0</v>
      </c>
      <c r="D1094" s="181" t="n">
        <f aca="false">C1094+D1043-D1090</f>
        <v>0</v>
      </c>
      <c r="E1094" s="181" t="n">
        <f aca="false">D1094+E1043-E1090</f>
        <v>0</v>
      </c>
      <c r="F1094" s="181" t="n">
        <f aca="false">E1094+F1043-F1090</f>
        <v>0</v>
      </c>
      <c r="G1094" s="181" t="n">
        <f aca="false">F1094+G1043-G1090</f>
        <v>0</v>
      </c>
      <c r="H1094" s="181" t="n">
        <f aca="false">G1094+H1043-H1090</f>
        <v>0</v>
      </c>
      <c r="I1094" s="181" t="n">
        <f aca="false">H1094+I1043-I1090</f>
        <v>0</v>
      </c>
      <c r="J1094" s="181" t="n">
        <f aca="false">I1094+J1043-J1090</f>
        <v>0</v>
      </c>
      <c r="K1094" s="181" t="n">
        <f aca="false">J1094+K1043-K1090</f>
        <v>0</v>
      </c>
      <c r="L1094" s="181" t="n">
        <f aca="false">K1094+L1043-L1090</f>
        <v>0</v>
      </c>
      <c r="M1094" s="181" t="n">
        <f aca="false">L1094+M1043-M1090</f>
        <v>0</v>
      </c>
      <c r="N1094" s="181" t="n">
        <f aca="false">M1094+N1043-N1090</f>
        <v>0</v>
      </c>
      <c r="O1094" s="181" t="n">
        <f aca="false">N1094+O1043-O1090</f>
        <v>0</v>
      </c>
      <c r="P1094" s="181" t="n">
        <f aca="false">O1094+P1043-P1090</f>
        <v>0</v>
      </c>
      <c r="Q1094" s="181" t="n">
        <f aca="false">P1094+Q1043-Q1090</f>
        <v>0</v>
      </c>
      <c r="R1094" s="129"/>
    </row>
    <row r="1095" customFormat="false" ht="12.75" hidden="false" customHeight="false" outlineLevel="0" collapsed="false">
      <c r="A1095" s="129"/>
      <c r="B1095" s="129"/>
      <c r="C1095" s="129"/>
      <c r="D1095" s="129"/>
      <c r="E1095" s="129"/>
      <c r="F1095" s="129"/>
      <c r="G1095" s="129"/>
      <c r="H1095" s="129"/>
      <c r="I1095" s="129"/>
      <c r="J1095" s="129"/>
      <c r="K1095" s="129"/>
      <c r="L1095" s="129"/>
      <c r="M1095" s="129"/>
      <c r="N1095" s="129"/>
      <c r="O1095" s="129"/>
      <c r="P1095" s="129"/>
      <c r="Q1095" s="129"/>
      <c r="R1095" s="129"/>
    </row>
    <row r="1096" customFormat="false" ht="18" hidden="false" customHeight="false" outlineLevel="0" collapsed="false">
      <c r="A1096" s="128" t="s">
        <v>127</v>
      </c>
      <c r="B1096" s="129" t="s">
        <v>128</v>
      </c>
      <c r="C1096" s="130"/>
      <c r="D1096" s="210"/>
      <c r="E1096" s="130"/>
      <c r="F1096" s="129"/>
      <c r="G1096" s="129" t="s">
        <v>129</v>
      </c>
      <c r="H1096" s="130"/>
      <c r="I1096" s="130"/>
      <c r="J1096" s="129"/>
      <c r="K1096" s="129" t="s">
        <v>129</v>
      </c>
      <c r="L1096" s="130"/>
      <c r="M1096" s="130"/>
      <c r="N1096" s="129"/>
      <c r="O1096" s="129" t="s">
        <v>129</v>
      </c>
      <c r="P1096" s="130"/>
      <c r="Q1096" s="130"/>
      <c r="R1096" s="129"/>
    </row>
    <row r="1097" customFormat="false" ht="12.75" hidden="false" customHeight="false" outlineLevel="0" collapsed="false">
      <c r="A1097" s="128" t="s">
        <v>147</v>
      </c>
      <c r="B1097" s="129"/>
      <c r="C1097" s="129" t="s">
        <v>131</v>
      </c>
      <c r="D1097" s="211"/>
      <c r="E1097" s="134"/>
      <c r="F1097" s="129"/>
      <c r="G1097" s="129"/>
      <c r="H1097" s="129" t="s">
        <v>132</v>
      </c>
      <c r="I1097" s="129" t="s">
        <v>133</v>
      </c>
      <c r="J1097" s="129"/>
      <c r="K1097" s="129"/>
      <c r="L1097" s="129" t="s">
        <v>132</v>
      </c>
      <c r="M1097" s="129" t="s">
        <v>133</v>
      </c>
      <c r="N1097" s="129"/>
      <c r="O1097" s="129"/>
      <c r="P1097" s="129" t="s">
        <v>132</v>
      </c>
      <c r="Q1097" s="129" t="s">
        <v>133</v>
      </c>
      <c r="R1097" s="129"/>
    </row>
    <row r="1098" customFormat="false" ht="12.75" hidden="false" customHeight="false" outlineLevel="0" collapsed="false">
      <c r="A1098" s="129"/>
      <c r="B1098" s="129"/>
      <c r="C1098" s="129" t="s">
        <v>134</v>
      </c>
      <c r="D1098" s="133"/>
      <c r="E1098" s="212" t="n">
        <v>0</v>
      </c>
      <c r="F1098" s="129"/>
      <c r="G1098" s="182" t="s">
        <v>135</v>
      </c>
      <c r="H1098" s="156"/>
      <c r="I1098" s="156"/>
      <c r="J1098" s="129"/>
      <c r="K1098" s="182" t="s">
        <v>136</v>
      </c>
      <c r="L1098" s="156"/>
      <c r="M1098" s="156"/>
      <c r="N1098" s="129"/>
      <c r="O1098" s="182" t="s">
        <v>137</v>
      </c>
      <c r="P1098" s="156"/>
      <c r="Q1098" s="156"/>
      <c r="R1098" s="129"/>
    </row>
    <row r="1099" customFormat="false" ht="12.75" hidden="false" customHeight="false" outlineLevel="0" collapsed="false">
      <c r="A1099" s="129"/>
      <c r="B1099" s="217" t="s">
        <v>138</v>
      </c>
      <c r="C1099" s="133"/>
      <c r="D1099" s="133"/>
      <c r="E1099" s="213"/>
      <c r="F1099" s="204" t="s">
        <v>139</v>
      </c>
      <c r="G1099" s="182" t="s">
        <v>140</v>
      </c>
      <c r="H1099" s="156"/>
      <c r="I1099" s="156"/>
      <c r="J1099" s="129"/>
      <c r="K1099" s="182" t="s">
        <v>141</v>
      </c>
      <c r="L1099" s="156"/>
      <c r="M1099" s="156"/>
      <c r="N1099" s="129"/>
      <c r="O1099" s="182" t="s">
        <v>142</v>
      </c>
      <c r="P1099" s="156"/>
      <c r="Q1099" s="156"/>
      <c r="R1099" s="129"/>
    </row>
    <row r="1100" customFormat="false" ht="12.75" hidden="false" customHeight="false" outlineLevel="0" collapsed="false">
      <c r="A1100" s="129"/>
      <c r="B1100" s="130"/>
      <c r="C1100" s="130"/>
      <c r="D1100" s="130"/>
      <c r="E1100" s="130"/>
      <c r="F1100" s="130"/>
      <c r="G1100" s="130"/>
      <c r="H1100" s="129"/>
      <c r="I1100" s="129"/>
      <c r="J1100" s="129"/>
      <c r="K1100" s="129"/>
      <c r="L1100" s="129"/>
      <c r="M1100" s="129"/>
      <c r="N1100" s="129"/>
      <c r="O1100" s="129"/>
      <c r="P1100" s="129"/>
      <c r="Q1100" s="129"/>
      <c r="R1100" s="129"/>
    </row>
    <row r="1101" customFormat="false" ht="12.75" hidden="false" customHeight="false" outlineLevel="0" collapsed="false">
      <c r="A1101" s="142" t="s">
        <v>143</v>
      </c>
      <c r="B1101" s="143"/>
      <c r="C1101" s="143"/>
      <c r="D1101" s="143"/>
      <c r="E1101" s="143"/>
      <c r="F1101" s="143"/>
      <c r="G1101" s="143"/>
      <c r="H1101" s="144"/>
      <c r="I1101" s="144"/>
      <c r="J1101" s="144"/>
      <c r="K1101" s="144"/>
      <c r="L1101" s="144"/>
      <c r="M1101" s="144"/>
      <c r="N1101" s="144"/>
      <c r="O1101" s="144"/>
      <c r="P1101" s="144"/>
      <c r="Q1101" s="145"/>
      <c r="R1101" s="187"/>
      <c r="S1101" s="189"/>
    </row>
    <row r="1102" customFormat="false" ht="12.75" hidden="false" customHeight="false" outlineLevel="0" collapsed="false">
      <c r="A1102" s="128"/>
      <c r="B1102" s="128"/>
      <c r="C1102" s="128"/>
      <c r="D1102" s="128"/>
      <c r="E1102" s="128"/>
      <c r="F1102" s="128"/>
      <c r="G1102" s="128"/>
      <c r="H1102" s="187"/>
      <c r="I1102" s="187"/>
      <c r="J1102" s="187"/>
      <c r="K1102" s="187"/>
      <c r="L1102" s="187"/>
      <c r="M1102" s="187"/>
      <c r="N1102" s="187"/>
      <c r="O1102" s="187"/>
      <c r="P1102" s="187"/>
      <c r="Q1102" s="187"/>
      <c r="R1102" s="187"/>
      <c r="S1102" s="189"/>
    </row>
    <row r="1103" customFormat="false" ht="36" hidden="false" customHeight="true" outlineLevel="0" collapsed="false">
      <c r="A1103" s="216" t="s">
        <v>144</v>
      </c>
      <c r="B1103" s="181"/>
      <c r="C1103" s="181"/>
      <c r="D1103" s="181"/>
      <c r="E1103" s="181"/>
      <c r="F1103" s="181"/>
      <c r="G1103" s="181"/>
      <c r="H1103" s="181"/>
      <c r="I1103" s="181"/>
      <c r="J1103" s="181"/>
      <c r="K1103" s="181"/>
      <c r="L1103" s="181"/>
      <c r="M1103" s="181"/>
      <c r="N1103" s="181"/>
      <c r="O1103" s="181"/>
      <c r="P1103" s="181"/>
      <c r="Q1103" s="181"/>
      <c r="R1103" s="187"/>
      <c r="S1103" s="189"/>
    </row>
    <row r="1104" customFormat="false" ht="12.75" hidden="false" customHeight="false" outlineLevel="0" collapsed="false">
      <c r="A1104" s="188"/>
      <c r="B1104" s="167"/>
      <c r="C1104" s="167"/>
      <c r="D1104" s="167"/>
      <c r="E1104" s="167"/>
      <c r="F1104" s="167"/>
      <c r="G1104" s="167" t="s">
        <v>81</v>
      </c>
      <c r="H1104" s="167"/>
      <c r="I1104" s="167"/>
      <c r="J1104" s="167"/>
      <c r="K1104" s="167"/>
      <c r="L1104" s="167"/>
      <c r="M1104" s="167"/>
      <c r="N1104" s="167"/>
      <c r="O1104" s="167"/>
      <c r="P1104" s="167"/>
      <c r="Q1104" s="169"/>
      <c r="R1104" s="129"/>
    </row>
    <row r="1105" s="125" customFormat="true" ht="12.75" hidden="false" customHeight="false" outlineLevel="0" collapsed="false">
      <c r="A1105" s="163"/>
      <c r="B1105" s="153" t="n">
        <f aca="false">+B1089</f>
        <v>2013</v>
      </c>
      <c r="C1105" s="153" t="n">
        <f aca="false">B1105+1</f>
        <v>2014</v>
      </c>
      <c r="D1105" s="153" t="n">
        <f aca="false">C1105+1</f>
        <v>2015</v>
      </c>
      <c r="E1105" s="153" t="n">
        <f aca="false">D1105+1</f>
        <v>2016</v>
      </c>
      <c r="F1105" s="153" t="n">
        <f aca="false">E1105+1</f>
        <v>2017</v>
      </c>
      <c r="G1105" s="153" t="n">
        <f aca="false">F1105+1</f>
        <v>2018</v>
      </c>
      <c r="H1105" s="153" t="n">
        <f aca="false">G1105+1</f>
        <v>2019</v>
      </c>
      <c r="I1105" s="153" t="n">
        <f aca="false">H1105+1</f>
        <v>2020</v>
      </c>
      <c r="J1105" s="153" t="n">
        <f aca="false">I1105+1</f>
        <v>2021</v>
      </c>
      <c r="K1105" s="153" t="n">
        <f aca="false">J1105+1</f>
        <v>2022</v>
      </c>
      <c r="L1105" s="153" t="n">
        <f aca="false">K1105+1</f>
        <v>2023</v>
      </c>
      <c r="M1105" s="153" t="n">
        <f aca="false">L1105+1</f>
        <v>2024</v>
      </c>
      <c r="N1105" s="153" t="n">
        <f aca="false">M1105+1</f>
        <v>2025</v>
      </c>
      <c r="O1105" s="153" t="n">
        <f aca="false">N1105+1</f>
        <v>2026</v>
      </c>
      <c r="P1105" s="153" t="n">
        <f aca="false">O1105+1</f>
        <v>2027</v>
      </c>
      <c r="Q1105" s="153" t="n">
        <f aca="false">P1105+1</f>
        <v>2028</v>
      </c>
      <c r="R1105" s="129"/>
      <c r="S1105" s="122"/>
    </row>
    <row r="1106" customFormat="false" ht="12.75" hidden="false" customHeight="false" outlineLevel="0" collapsed="false">
      <c r="A1106" s="154" t="s">
        <v>82</v>
      </c>
      <c r="B1106" s="156"/>
      <c r="C1106" s="156"/>
      <c r="D1106" s="156"/>
      <c r="E1106" s="156"/>
      <c r="F1106" s="156"/>
      <c r="G1106" s="156"/>
      <c r="H1106" s="156"/>
      <c r="I1106" s="156"/>
      <c r="J1106" s="156"/>
      <c r="K1106" s="156"/>
      <c r="L1106" s="156"/>
      <c r="M1106" s="156"/>
      <c r="N1106" s="156"/>
      <c r="O1106" s="156"/>
      <c r="P1106" s="156"/>
      <c r="Q1106" s="156"/>
      <c r="R1106" s="129"/>
    </row>
    <row r="1107" customFormat="false" ht="12.75" hidden="false" customHeight="false" outlineLevel="0" collapsed="false">
      <c r="A1107" s="154" t="s">
        <v>83</v>
      </c>
      <c r="B1107" s="156"/>
      <c r="C1107" s="156"/>
      <c r="D1107" s="156"/>
      <c r="E1107" s="156"/>
      <c r="F1107" s="156"/>
      <c r="G1107" s="156"/>
      <c r="H1107" s="156"/>
      <c r="I1107" s="156"/>
      <c r="J1107" s="156"/>
      <c r="K1107" s="156"/>
      <c r="L1107" s="156"/>
      <c r="M1107" s="156"/>
      <c r="N1107" s="156"/>
      <c r="O1107" s="156"/>
      <c r="P1107" s="156"/>
      <c r="Q1107" s="156"/>
      <c r="R1107" s="129"/>
    </row>
    <row r="1108" customFormat="false" ht="12.75" hidden="false" customHeight="false" outlineLevel="0" collapsed="false">
      <c r="A1108" s="154" t="s">
        <v>84</v>
      </c>
      <c r="B1108" s="156"/>
      <c r="C1108" s="156"/>
      <c r="D1108" s="156"/>
      <c r="E1108" s="156"/>
      <c r="F1108" s="156"/>
      <c r="G1108" s="156"/>
      <c r="H1108" s="156"/>
      <c r="I1108" s="156"/>
      <c r="J1108" s="156"/>
      <c r="K1108" s="156"/>
      <c r="L1108" s="156"/>
      <c r="M1108" s="156"/>
      <c r="N1108" s="156"/>
      <c r="O1108" s="156"/>
      <c r="P1108" s="156"/>
      <c r="Q1108" s="156"/>
      <c r="R1108" s="129"/>
    </row>
    <row r="1109" customFormat="false" ht="12.75" hidden="false" customHeight="false" outlineLevel="0" collapsed="false">
      <c r="A1109" s="154" t="s">
        <v>85</v>
      </c>
      <c r="B1109" s="156"/>
      <c r="C1109" s="156"/>
      <c r="D1109" s="156"/>
      <c r="E1109" s="156"/>
      <c r="F1109" s="156"/>
      <c r="G1109" s="156"/>
      <c r="H1109" s="156"/>
      <c r="I1109" s="156"/>
      <c r="J1109" s="156"/>
      <c r="K1109" s="156"/>
      <c r="L1109" s="156"/>
      <c r="M1109" s="156"/>
      <c r="N1109" s="156"/>
      <c r="O1109" s="156"/>
      <c r="P1109" s="156"/>
      <c r="Q1109" s="156"/>
      <c r="R1109" s="129"/>
    </row>
    <row r="1110" customFormat="false" ht="12.75" hidden="false" customHeight="false" outlineLevel="0" collapsed="false">
      <c r="A1110" s="154" t="s">
        <v>86</v>
      </c>
      <c r="B1110" s="156"/>
      <c r="C1110" s="156"/>
      <c r="D1110" s="156"/>
      <c r="E1110" s="156"/>
      <c r="F1110" s="156"/>
      <c r="G1110" s="156"/>
      <c r="H1110" s="156"/>
      <c r="I1110" s="156"/>
      <c r="J1110" s="156"/>
      <c r="K1110" s="156"/>
      <c r="L1110" s="156"/>
      <c r="M1110" s="156"/>
      <c r="N1110" s="156"/>
      <c r="O1110" s="156"/>
      <c r="P1110" s="156"/>
      <c r="Q1110" s="156"/>
      <c r="R1110" s="129"/>
    </row>
    <row r="1111" customFormat="false" ht="12.75" hidden="false" customHeight="false" outlineLevel="0" collapsed="false">
      <c r="A1111" s="154" t="s">
        <v>87</v>
      </c>
      <c r="B1111" s="156"/>
      <c r="C1111" s="156"/>
      <c r="D1111" s="156"/>
      <c r="E1111" s="156"/>
      <c r="F1111" s="156"/>
      <c r="G1111" s="156"/>
      <c r="H1111" s="156"/>
      <c r="I1111" s="156"/>
      <c r="J1111" s="156"/>
      <c r="K1111" s="156"/>
      <c r="L1111" s="156"/>
      <c r="M1111" s="156"/>
      <c r="N1111" s="156"/>
      <c r="O1111" s="156"/>
      <c r="P1111" s="156"/>
      <c r="Q1111" s="156"/>
      <c r="R1111" s="129"/>
    </row>
    <row r="1112" customFormat="false" ht="12.75" hidden="false" customHeight="false" outlineLevel="0" collapsed="false">
      <c r="A1112" s="154" t="s">
        <v>88</v>
      </c>
      <c r="B1112" s="156"/>
      <c r="C1112" s="156"/>
      <c r="D1112" s="156"/>
      <c r="E1112" s="156"/>
      <c r="F1112" s="156"/>
      <c r="G1112" s="156"/>
      <c r="H1112" s="156"/>
      <c r="I1112" s="156"/>
      <c r="J1112" s="156"/>
      <c r="K1112" s="156"/>
      <c r="L1112" s="156"/>
      <c r="M1112" s="156"/>
      <c r="N1112" s="156"/>
      <c r="O1112" s="156"/>
      <c r="P1112" s="156"/>
      <c r="Q1112" s="156"/>
      <c r="R1112" s="129"/>
    </row>
    <row r="1113" customFormat="false" ht="12.75" hidden="false" customHeight="false" outlineLevel="0" collapsed="false">
      <c r="A1113" s="154" t="s">
        <v>89</v>
      </c>
      <c r="B1113" s="156"/>
      <c r="C1113" s="156"/>
      <c r="D1113" s="156"/>
      <c r="E1113" s="156"/>
      <c r="F1113" s="156"/>
      <c r="G1113" s="156"/>
      <c r="H1113" s="156"/>
      <c r="I1113" s="156"/>
      <c r="J1113" s="156"/>
      <c r="K1113" s="156"/>
      <c r="L1113" s="156"/>
      <c r="M1113" s="156"/>
      <c r="N1113" s="156"/>
      <c r="O1113" s="156"/>
      <c r="P1113" s="156"/>
      <c r="Q1113" s="156"/>
      <c r="R1113" s="129"/>
    </row>
    <row r="1114" customFormat="false" ht="12.75" hidden="false" customHeight="false" outlineLevel="0" collapsed="false">
      <c r="A1114" s="154" t="s">
        <v>90</v>
      </c>
      <c r="B1114" s="156"/>
      <c r="C1114" s="156"/>
      <c r="D1114" s="156"/>
      <c r="E1114" s="156"/>
      <c r="F1114" s="156"/>
      <c r="G1114" s="156"/>
      <c r="H1114" s="156"/>
      <c r="I1114" s="156"/>
      <c r="J1114" s="156"/>
      <c r="K1114" s="156"/>
      <c r="L1114" s="156"/>
      <c r="M1114" s="156"/>
      <c r="N1114" s="156"/>
      <c r="O1114" s="156"/>
      <c r="P1114" s="156"/>
      <c r="Q1114" s="156"/>
      <c r="R1114" s="129"/>
    </row>
    <row r="1115" customFormat="false" ht="12.75" hidden="false" customHeight="false" outlineLevel="0" collapsed="false">
      <c r="A1115" s="154" t="s">
        <v>91</v>
      </c>
      <c r="B1115" s="156"/>
      <c r="C1115" s="156"/>
      <c r="D1115" s="156"/>
      <c r="E1115" s="156"/>
      <c r="F1115" s="156"/>
      <c r="G1115" s="156"/>
      <c r="H1115" s="156"/>
      <c r="I1115" s="156"/>
      <c r="J1115" s="156"/>
      <c r="K1115" s="156"/>
      <c r="L1115" s="156"/>
      <c r="M1115" s="156"/>
      <c r="N1115" s="156"/>
      <c r="O1115" s="156"/>
      <c r="P1115" s="156"/>
      <c r="Q1115" s="156"/>
      <c r="R1115" s="129"/>
    </row>
    <row r="1116" customFormat="false" ht="12.75" hidden="false" customHeight="false" outlineLevel="0" collapsed="false">
      <c r="A1116" s="154" t="s">
        <v>92</v>
      </c>
      <c r="B1116" s="156"/>
      <c r="C1116" s="156"/>
      <c r="D1116" s="156"/>
      <c r="E1116" s="156"/>
      <c r="F1116" s="156"/>
      <c r="G1116" s="156"/>
      <c r="H1116" s="156"/>
      <c r="I1116" s="156"/>
      <c r="J1116" s="156"/>
      <c r="K1116" s="156"/>
      <c r="L1116" s="156"/>
      <c r="M1116" s="156"/>
      <c r="N1116" s="156"/>
      <c r="O1116" s="156"/>
      <c r="P1116" s="156"/>
      <c r="Q1116" s="156"/>
      <c r="R1116" s="129"/>
    </row>
    <row r="1117" customFormat="false" ht="12.75" hidden="false" customHeight="false" outlineLevel="0" collapsed="false">
      <c r="A1117" s="154" t="s">
        <v>93</v>
      </c>
      <c r="B1117" s="156"/>
      <c r="C1117" s="156"/>
      <c r="D1117" s="156"/>
      <c r="E1117" s="156"/>
      <c r="F1117" s="156"/>
      <c r="G1117" s="156"/>
      <c r="H1117" s="156"/>
      <c r="I1117" s="156"/>
      <c r="J1117" s="156"/>
      <c r="K1117" s="156"/>
      <c r="L1117" s="156"/>
      <c r="M1117" s="156"/>
      <c r="N1117" s="156"/>
      <c r="O1117" s="156"/>
      <c r="P1117" s="156"/>
      <c r="Q1117" s="156"/>
      <c r="R1117" s="129"/>
    </row>
    <row r="1118" customFormat="false" ht="12.75" hidden="false" customHeight="false" outlineLevel="0" collapsed="false">
      <c r="A1118" s="157" t="s">
        <v>94</v>
      </c>
      <c r="B1118" s="158" t="n">
        <f aca="false">SUM(B1106:B1117)</f>
        <v>0</v>
      </c>
      <c r="C1118" s="158" t="n">
        <f aca="false">SUM(C1106:C1117)</f>
        <v>0</v>
      </c>
      <c r="D1118" s="158" t="n">
        <f aca="false">SUM(D1106:D1117)</f>
        <v>0</v>
      </c>
      <c r="E1118" s="158" t="n">
        <f aca="false">SUM(E1106:E1117)</f>
        <v>0</v>
      </c>
      <c r="F1118" s="158" t="n">
        <f aca="false">SUM(F1106:F1117)</f>
        <v>0</v>
      </c>
      <c r="G1118" s="158" t="n">
        <f aca="false">SUM(G1106:G1117)</f>
        <v>0</v>
      </c>
      <c r="H1118" s="158" t="n">
        <f aca="false">SUM(H1106:H1117)</f>
        <v>0</v>
      </c>
      <c r="I1118" s="158" t="n">
        <f aca="false">SUM(I1106:I1117)</f>
        <v>0</v>
      </c>
      <c r="J1118" s="158" t="n">
        <f aca="false">SUM(J1106:J1117)</f>
        <v>0</v>
      </c>
      <c r="K1118" s="158" t="n">
        <f aca="false">SUM(K1106:K1117)</f>
        <v>0</v>
      </c>
      <c r="L1118" s="158" t="n">
        <f aca="false">SUM(L1106:L1117)</f>
        <v>0</v>
      </c>
      <c r="M1118" s="158" t="n">
        <f aca="false">SUM(M1106:M1117)</f>
        <v>0</v>
      </c>
      <c r="N1118" s="158" t="n">
        <f aca="false">SUM(N1106:N1117)</f>
        <v>0</v>
      </c>
      <c r="O1118" s="158" t="n">
        <f aca="false">SUM(O1106:O1117)</f>
        <v>0</v>
      </c>
      <c r="P1118" s="158" t="n">
        <f aca="false">SUM(P1106:P1117)</f>
        <v>0</v>
      </c>
      <c r="Q1118" s="158" t="n">
        <f aca="false">SUM(Q1106:Q1117)</f>
        <v>0</v>
      </c>
      <c r="R1118" s="159" t="n">
        <f aca="false">SUM(B1118:Q1118)</f>
        <v>0</v>
      </c>
    </row>
    <row r="1119" customFormat="false" ht="12.75" hidden="false" customHeight="false" outlineLevel="0" collapsed="false">
      <c r="A1119" s="188"/>
      <c r="B1119" s="167"/>
      <c r="C1119" s="167"/>
      <c r="D1119" s="167"/>
      <c r="E1119" s="167"/>
      <c r="F1119" s="167"/>
      <c r="G1119" s="167" t="s">
        <v>95</v>
      </c>
      <c r="H1119" s="167"/>
      <c r="I1119" s="167"/>
      <c r="J1119" s="167"/>
      <c r="K1119" s="167"/>
      <c r="L1119" s="167"/>
      <c r="M1119" s="167"/>
      <c r="N1119" s="167"/>
      <c r="O1119" s="167"/>
      <c r="P1119" s="167"/>
      <c r="Q1119" s="169"/>
      <c r="R1119" s="129"/>
    </row>
    <row r="1120" customFormat="false" ht="12.75" hidden="false" customHeight="false" outlineLevel="0" collapsed="false">
      <c r="A1120" s="163"/>
      <c r="B1120" s="153" t="n">
        <f aca="false">B1105</f>
        <v>2013</v>
      </c>
      <c r="C1120" s="153" t="n">
        <f aca="false">C1105</f>
        <v>2014</v>
      </c>
      <c r="D1120" s="153" t="n">
        <f aca="false">D1105</f>
        <v>2015</v>
      </c>
      <c r="E1120" s="153" t="n">
        <f aca="false">E1105</f>
        <v>2016</v>
      </c>
      <c r="F1120" s="153" t="n">
        <f aca="false">F1105</f>
        <v>2017</v>
      </c>
      <c r="G1120" s="153" t="n">
        <f aca="false">G1105</f>
        <v>2018</v>
      </c>
      <c r="H1120" s="153" t="n">
        <f aca="false">H1105</f>
        <v>2019</v>
      </c>
      <c r="I1120" s="153" t="n">
        <f aca="false">I1105</f>
        <v>2020</v>
      </c>
      <c r="J1120" s="153" t="n">
        <f aca="false">J1105</f>
        <v>2021</v>
      </c>
      <c r="K1120" s="153" t="n">
        <f aca="false">K1105</f>
        <v>2022</v>
      </c>
      <c r="L1120" s="153" t="n">
        <f aca="false">L1105</f>
        <v>2023</v>
      </c>
      <c r="M1120" s="153" t="n">
        <f aca="false">M1105</f>
        <v>2024</v>
      </c>
      <c r="N1120" s="153" t="n">
        <f aca="false">N1105</f>
        <v>2025</v>
      </c>
      <c r="O1120" s="153" t="n">
        <f aca="false">O1105</f>
        <v>2026</v>
      </c>
      <c r="P1120" s="153" t="n">
        <f aca="false">P1105</f>
        <v>2027</v>
      </c>
      <c r="Q1120" s="153" t="n">
        <f aca="false">Q1105</f>
        <v>2028</v>
      </c>
      <c r="R1120" s="129"/>
    </row>
    <row r="1121" customFormat="false" ht="12.75" hidden="false" customHeight="false" outlineLevel="0" collapsed="false">
      <c r="A1121" s="154" t="s">
        <v>82</v>
      </c>
      <c r="B1121" s="164" t="n">
        <f aca="false">E1097</f>
        <v>0</v>
      </c>
      <c r="C1121" s="165" t="n">
        <f aca="false">B1132-B1117</f>
        <v>0</v>
      </c>
      <c r="D1121" s="165" t="n">
        <f aca="false">C1132-C1117</f>
        <v>0</v>
      </c>
      <c r="E1121" s="165" t="n">
        <f aca="false">D1132-D1117</f>
        <v>0</v>
      </c>
      <c r="F1121" s="165" t="n">
        <f aca="false">E1132-E1117</f>
        <v>0</v>
      </c>
      <c r="G1121" s="165" t="n">
        <f aca="false">F1132-F1117</f>
        <v>0</v>
      </c>
      <c r="H1121" s="165" t="n">
        <f aca="false">G1132-G1117</f>
        <v>0</v>
      </c>
      <c r="I1121" s="165" t="n">
        <f aca="false">H1132-H1117</f>
        <v>0</v>
      </c>
      <c r="J1121" s="165" t="n">
        <f aca="false">I1132-I1117</f>
        <v>0</v>
      </c>
      <c r="K1121" s="165" t="n">
        <f aca="false">J1132-J1117</f>
        <v>0</v>
      </c>
      <c r="L1121" s="165" t="n">
        <f aca="false">K1132-K1117</f>
        <v>0</v>
      </c>
      <c r="M1121" s="165" t="n">
        <f aca="false">L1132-L1117</f>
        <v>0</v>
      </c>
      <c r="N1121" s="165" t="n">
        <f aca="false">M1132-M1117</f>
        <v>0</v>
      </c>
      <c r="O1121" s="165" t="n">
        <f aca="false">N1132-N1117</f>
        <v>0</v>
      </c>
      <c r="P1121" s="165" t="n">
        <f aca="false">O1132-O1117</f>
        <v>0</v>
      </c>
      <c r="Q1121" s="165" t="n">
        <f aca="false">P1132-P1117</f>
        <v>0</v>
      </c>
      <c r="R1121" s="129"/>
    </row>
    <row r="1122" customFormat="false" ht="12.75" hidden="false" customHeight="false" outlineLevel="0" collapsed="false">
      <c r="A1122" s="154" t="s">
        <v>83</v>
      </c>
      <c r="B1122" s="165" t="n">
        <f aca="false">B1121-B1106</f>
        <v>0</v>
      </c>
      <c r="C1122" s="165" t="n">
        <f aca="false">C1121-C1106</f>
        <v>0</v>
      </c>
      <c r="D1122" s="165" t="n">
        <f aca="false">D1121-D1106</f>
        <v>0</v>
      </c>
      <c r="E1122" s="165" t="n">
        <f aca="false">E1121-E1106</f>
        <v>0</v>
      </c>
      <c r="F1122" s="165" t="n">
        <f aca="false">F1121-F1106</f>
        <v>0</v>
      </c>
      <c r="G1122" s="165" t="n">
        <f aca="false">G1121-G1106</f>
        <v>0</v>
      </c>
      <c r="H1122" s="165" t="n">
        <f aca="false">H1121-H1106</f>
        <v>0</v>
      </c>
      <c r="I1122" s="165" t="n">
        <f aca="false">I1121-I1106</f>
        <v>0</v>
      </c>
      <c r="J1122" s="165" t="n">
        <f aca="false">J1121-J1106</f>
        <v>0</v>
      </c>
      <c r="K1122" s="165" t="n">
        <f aca="false">K1121-K1106</f>
        <v>0</v>
      </c>
      <c r="L1122" s="165" t="n">
        <f aca="false">L1121-L1106</f>
        <v>0</v>
      </c>
      <c r="M1122" s="165" t="n">
        <f aca="false">M1121-M1106</f>
        <v>0</v>
      </c>
      <c r="N1122" s="165" t="n">
        <f aca="false">N1121-N1106</f>
        <v>0</v>
      </c>
      <c r="O1122" s="165" t="n">
        <f aca="false">O1121-O1106</f>
        <v>0</v>
      </c>
      <c r="P1122" s="165" t="n">
        <f aca="false">P1121-P1106</f>
        <v>0</v>
      </c>
      <c r="Q1122" s="165" t="n">
        <f aca="false">Q1121-Q1106</f>
        <v>0</v>
      </c>
      <c r="R1122" s="129"/>
    </row>
    <row r="1123" customFormat="false" ht="12.75" hidden="false" customHeight="false" outlineLevel="0" collapsed="false">
      <c r="A1123" s="154" t="s">
        <v>84</v>
      </c>
      <c r="B1123" s="165" t="n">
        <f aca="false">B1122-B1107</f>
        <v>0</v>
      </c>
      <c r="C1123" s="165" t="n">
        <f aca="false">C1122-C1107</f>
        <v>0</v>
      </c>
      <c r="D1123" s="165" t="n">
        <f aca="false">D1122-D1107</f>
        <v>0</v>
      </c>
      <c r="E1123" s="165" t="n">
        <f aca="false">E1122-E1107</f>
        <v>0</v>
      </c>
      <c r="F1123" s="165" t="n">
        <f aca="false">F1122-F1107</f>
        <v>0</v>
      </c>
      <c r="G1123" s="165" t="n">
        <f aca="false">G1122-G1107</f>
        <v>0</v>
      </c>
      <c r="H1123" s="165" t="n">
        <f aca="false">H1122-H1107</f>
        <v>0</v>
      </c>
      <c r="I1123" s="165" t="n">
        <f aca="false">I1122-I1107</f>
        <v>0</v>
      </c>
      <c r="J1123" s="165" t="n">
        <f aca="false">J1122-J1107</f>
        <v>0</v>
      </c>
      <c r="K1123" s="165" t="n">
        <f aca="false">K1122-K1107</f>
        <v>0</v>
      </c>
      <c r="L1123" s="165" t="n">
        <f aca="false">L1122-L1107</f>
        <v>0</v>
      </c>
      <c r="M1123" s="165" t="n">
        <f aca="false">M1122-M1107</f>
        <v>0</v>
      </c>
      <c r="N1123" s="165" t="n">
        <f aca="false">N1122-N1107</f>
        <v>0</v>
      </c>
      <c r="O1123" s="165" t="n">
        <f aca="false">O1122-O1107</f>
        <v>0</v>
      </c>
      <c r="P1123" s="165" t="n">
        <f aca="false">P1122-P1107</f>
        <v>0</v>
      </c>
      <c r="Q1123" s="165" t="n">
        <f aca="false">Q1122-Q1107</f>
        <v>0</v>
      </c>
      <c r="R1123" s="129"/>
    </row>
    <row r="1124" customFormat="false" ht="12.75" hidden="false" customHeight="false" outlineLevel="0" collapsed="false">
      <c r="A1124" s="154" t="s">
        <v>85</v>
      </c>
      <c r="B1124" s="165" t="n">
        <f aca="false">B1123-B1108</f>
        <v>0</v>
      </c>
      <c r="C1124" s="165" t="n">
        <f aca="false">C1123-C1108</f>
        <v>0</v>
      </c>
      <c r="D1124" s="165" t="n">
        <f aca="false">D1123-D1108</f>
        <v>0</v>
      </c>
      <c r="E1124" s="165" t="n">
        <f aca="false">E1123-E1108</f>
        <v>0</v>
      </c>
      <c r="F1124" s="165" t="n">
        <f aca="false">F1123-F1108</f>
        <v>0</v>
      </c>
      <c r="G1124" s="165" t="n">
        <f aca="false">G1123-G1108</f>
        <v>0</v>
      </c>
      <c r="H1124" s="165" t="n">
        <f aca="false">H1123-H1108</f>
        <v>0</v>
      </c>
      <c r="I1124" s="165" t="n">
        <f aca="false">I1123-I1108</f>
        <v>0</v>
      </c>
      <c r="J1124" s="165" t="n">
        <f aca="false">J1123-J1108</f>
        <v>0</v>
      </c>
      <c r="K1124" s="165" t="n">
        <f aca="false">K1123-K1108</f>
        <v>0</v>
      </c>
      <c r="L1124" s="165" t="n">
        <f aca="false">L1123-L1108</f>
        <v>0</v>
      </c>
      <c r="M1124" s="165" t="n">
        <f aca="false">M1123-M1108</f>
        <v>0</v>
      </c>
      <c r="N1124" s="165" t="n">
        <f aca="false">N1123-N1108</f>
        <v>0</v>
      </c>
      <c r="O1124" s="165" t="n">
        <f aca="false">O1123-O1108</f>
        <v>0</v>
      </c>
      <c r="P1124" s="165" t="n">
        <f aca="false">P1123-P1108</f>
        <v>0</v>
      </c>
      <c r="Q1124" s="165" t="n">
        <f aca="false">Q1123-Q1108</f>
        <v>0</v>
      </c>
      <c r="R1124" s="129"/>
    </row>
    <row r="1125" customFormat="false" ht="12.75" hidden="false" customHeight="false" outlineLevel="0" collapsed="false">
      <c r="A1125" s="154" t="s">
        <v>86</v>
      </c>
      <c r="B1125" s="165" t="n">
        <f aca="false">B1124-B1109</f>
        <v>0</v>
      </c>
      <c r="C1125" s="165" t="n">
        <f aca="false">C1124-C1109</f>
        <v>0</v>
      </c>
      <c r="D1125" s="165" t="n">
        <f aca="false">D1124-D1109</f>
        <v>0</v>
      </c>
      <c r="E1125" s="165" t="n">
        <f aca="false">E1124-E1109</f>
        <v>0</v>
      </c>
      <c r="F1125" s="165" t="n">
        <f aca="false">F1124-F1109</f>
        <v>0</v>
      </c>
      <c r="G1125" s="165" t="n">
        <f aca="false">G1124-G1109</f>
        <v>0</v>
      </c>
      <c r="H1125" s="165" t="n">
        <f aca="false">H1124-H1109</f>
        <v>0</v>
      </c>
      <c r="I1125" s="165" t="n">
        <f aca="false">I1124-I1109</f>
        <v>0</v>
      </c>
      <c r="J1125" s="165" t="n">
        <f aca="false">J1124-J1109</f>
        <v>0</v>
      </c>
      <c r="K1125" s="165" t="n">
        <f aca="false">K1124-K1109</f>
        <v>0</v>
      </c>
      <c r="L1125" s="165" t="n">
        <f aca="false">L1124-L1109</f>
        <v>0</v>
      </c>
      <c r="M1125" s="165" t="n">
        <f aca="false">M1124-M1109</f>
        <v>0</v>
      </c>
      <c r="N1125" s="165" t="n">
        <f aca="false">N1124-N1109</f>
        <v>0</v>
      </c>
      <c r="O1125" s="165" t="n">
        <f aca="false">O1124-O1109</f>
        <v>0</v>
      </c>
      <c r="P1125" s="165" t="n">
        <f aca="false">P1124-P1109</f>
        <v>0</v>
      </c>
      <c r="Q1125" s="165" t="n">
        <f aca="false">Q1124-Q1109</f>
        <v>0</v>
      </c>
      <c r="R1125" s="129"/>
    </row>
    <row r="1126" customFormat="false" ht="12.75" hidden="false" customHeight="false" outlineLevel="0" collapsed="false">
      <c r="A1126" s="154" t="s">
        <v>87</v>
      </c>
      <c r="B1126" s="165" t="n">
        <f aca="false">B1125-B1110</f>
        <v>0</v>
      </c>
      <c r="C1126" s="165" t="n">
        <f aca="false">C1125-C1110</f>
        <v>0</v>
      </c>
      <c r="D1126" s="165" t="n">
        <f aca="false">D1125-D1110</f>
        <v>0</v>
      </c>
      <c r="E1126" s="165" t="n">
        <f aca="false">E1125-E1110</f>
        <v>0</v>
      </c>
      <c r="F1126" s="165" t="n">
        <f aca="false">F1125-F1110</f>
        <v>0</v>
      </c>
      <c r="G1126" s="165" t="n">
        <f aca="false">G1125-G1110</f>
        <v>0</v>
      </c>
      <c r="H1126" s="165" t="n">
        <f aca="false">H1125-H1110</f>
        <v>0</v>
      </c>
      <c r="I1126" s="165" t="n">
        <f aca="false">I1125-I1110</f>
        <v>0</v>
      </c>
      <c r="J1126" s="165" t="n">
        <f aca="false">J1125-J1110</f>
        <v>0</v>
      </c>
      <c r="K1126" s="165" t="n">
        <f aca="false">K1125-K1110</f>
        <v>0</v>
      </c>
      <c r="L1126" s="165" t="n">
        <f aca="false">L1125-L1110</f>
        <v>0</v>
      </c>
      <c r="M1126" s="165" t="n">
        <f aca="false">M1125-M1110</f>
        <v>0</v>
      </c>
      <c r="N1126" s="165" t="n">
        <f aca="false">N1125-N1110</f>
        <v>0</v>
      </c>
      <c r="O1126" s="165" t="n">
        <f aca="false">O1125-O1110</f>
        <v>0</v>
      </c>
      <c r="P1126" s="165" t="n">
        <f aca="false">P1125-P1110</f>
        <v>0</v>
      </c>
      <c r="Q1126" s="165" t="n">
        <f aca="false">Q1125-Q1110</f>
        <v>0</v>
      </c>
      <c r="R1126" s="129"/>
    </row>
    <row r="1127" customFormat="false" ht="12.75" hidden="false" customHeight="false" outlineLevel="0" collapsed="false">
      <c r="A1127" s="154" t="s">
        <v>88</v>
      </c>
      <c r="B1127" s="165" t="n">
        <f aca="false">B1126-B1111</f>
        <v>0</v>
      </c>
      <c r="C1127" s="165" t="n">
        <f aca="false">C1126-C1111</f>
        <v>0</v>
      </c>
      <c r="D1127" s="165" t="n">
        <f aca="false">D1126-D1111</f>
        <v>0</v>
      </c>
      <c r="E1127" s="165" t="n">
        <f aca="false">E1126-E1111</f>
        <v>0</v>
      </c>
      <c r="F1127" s="165" t="n">
        <f aca="false">F1126-F1111</f>
        <v>0</v>
      </c>
      <c r="G1127" s="165" t="n">
        <f aca="false">G1126-G1111</f>
        <v>0</v>
      </c>
      <c r="H1127" s="165" t="n">
        <f aca="false">H1126-H1111</f>
        <v>0</v>
      </c>
      <c r="I1127" s="165" t="n">
        <f aca="false">I1126-I1111</f>
        <v>0</v>
      </c>
      <c r="J1127" s="165" t="n">
        <f aca="false">J1126-J1111</f>
        <v>0</v>
      </c>
      <c r="K1127" s="165" t="n">
        <f aca="false">K1126-K1111</f>
        <v>0</v>
      </c>
      <c r="L1127" s="165" t="n">
        <f aca="false">L1126-L1111</f>
        <v>0</v>
      </c>
      <c r="M1127" s="165" t="n">
        <f aca="false">M1126-M1111</f>
        <v>0</v>
      </c>
      <c r="N1127" s="165" t="n">
        <f aca="false">N1126-N1111</f>
        <v>0</v>
      </c>
      <c r="O1127" s="165" t="n">
        <f aca="false">O1126-O1111</f>
        <v>0</v>
      </c>
      <c r="P1127" s="165" t="n">
        <f aca="false">P1126-P1111</f>
        <v>0</v>
      </c>
      <c r="Q1127" s="165" t="n">
        <f aca="false">Q1126-Q1111</f>
        <v>0</v>
      </c>
      <c r="R1127" s="129"/>
    </row>
    <row r="1128" customFormat="false" ht="12.75" hidden="false" customHeight="false" outlineLevel="0" collapsed="false">
      <c r="A1128" s="154" t="s">
        <v>89</v>
      </c>
      <c r="B1128" s="165" t="n">
        <f aca="false">B1127-B1112</f>
        <v>0</v>
      </c>
      <c r="C1128" s="165" t="n">
        <f aca="false">C1127-C1112</f>
        <v>0</v>
      </c>
      <c r="D1128" s="165" t="n">
        <f aca="false">D1127-D1112</f>
        <v>0</v>
      </c>
      <c r="E1128" s="165" t="n">
        <f aca="false">E1127-E1112</f>
        <v>0</v>
      </c>
      <c r="F1128" s="165" t="n">
        <f aca="false">F1127-F1112</f>
        <v>0</v>
      </c>
      <c r="G1128" s="165" t="n">
        <f aca="false">G1127-G1112</f>
        <v>0</v>
      </c>
      <c r="H1128" s="165" t="n">
        <f aca="false">H1127-H1112</f>
        <v>0</v>
      </c>
      <c r="I1128" s="165" t="n">
        <f aca="false">I1127-I1112</f>
        <v>0</v>
      </c>
      <c r="J1128" s="165" t="n">
        <f aca="false">J1127-J1112</f>
        <v>0</v>
      </c>
      <c r="K1128" s="165" t="n">
        <f aca="false">K1127-K1112</f>
        <v>0</v>
      </c>
      <c r="L1128" s="165" t="n">
        <f aca="false">L1127-L1112</f>
        <v>0</v>
      </c>
      <c r="M1128" s="165" t="n">
        <f aca="false">M1127-M1112</f>
        <v>0</v>
      </c>
      <c r="N1128" s="165" t="n">
        <f aca="false">N1127-N1112</f>
        <v>0</v>
      </c>
      <c r="O1128" s="165" t="n">
        <f aca="false">O1127-O1112</f>
        <v>0</v>
      </c>
      <c r="P1128" s="165" t="n">
        <f aca="false">P1127-P1112</f>
        <v>0</v>
      </c>
      <c r="Q1128" s="165" t="n">
        <f aca="false">Q1127-Q1112</f>
        <v>0</v>
      </c>
      <c r="R1128" s="129"/>
    </row>
    <row r="1129" customFormat="false" ht="12.75" hidden="false" customHeight="false" outlineLevel="0" collapsed="false">
      <c r="A1129" s="154" t="s">
        <v>90</v>
      </c>
      <c r="B1129" s="165" t="n">
        <f aca="false">B1128-B1113</f>
        <v>0</v>
      </c>
      <c r="C1129" s="165" t="n">
        <f aca="false">C1128-C1113</f>
        <v>0</v>
      </c>
      <c r="D1129" s="165" t="n">
        <f aca="false">D1128-D1113</f>
        <v>0</v>
      </c>
      <c r="E1129" s="165" t="n">
        <f aca="false">E1128-E1113</f>
        <v>0</v>
      </c>
      <c r="F1129" s="165" t="n">
        <f aca="false">F1128-F1113</f>
        <v>0</v>
      </c>
      <c r="G1129" s="165" t="n">
        <f aca="false">G1128-G1113</f>
        <v>0</v>
      </c>
      <c r="H1129" s="165" t="n">
        <f aca="false">H1128-H1113</f>
        <v>0</v>
      </c>
      <c r="I1129" s="165" t="n">
        <f aca="false">I1128-I1113</f>
        <v>0</v>
      </c>
      <c r="J1129" s="165" t="n">
        <f aca="false">J1128-J1113</f>
        <v>0</v>
      </c>
      <c r="K1129" s="165" t="n">
        <f aca="false">K1128-K1113</f>
        <v>0</v>
      </c>
      <c r="L1129" s="165" t="n">
        <f aca="false">L1128-L1113</f>
        <v>0</v>
      </c>
      <c r="M1129" s="165" t="n">
        <f aca="false">M1128-M1113</f>
        <v>0</v>
      </c>
      <c r="N1129" s="165" t="n">
        <f aca="false">N1128-N1113</f>
        <v>0</v>
      </c>
      <c r="O1129" s="165" t="n">
        <f aca="false">O1128-O1113</f>
        <v>0</v>
      </c>
      <c r="P1129" s="165" t="n">
        <f aca="false">P1128-P1113</f>
        <v>0</v>
      </c>
      <c r="Q1129" s="165" t="n">
        <f aca="false">Q1128-Q1113</f>
        <v>0</v>
      </c>
      <c r="R1129" s="129"/>
    </row>
    <row r="1130" customFormat="false" ht="12.75" hidden="false" customHeight="false" outlineLevel="0" collapsed="false">
      <c r="A1130" s="154" t="s">
        <v>91</v>
      </c>
      <c r="B1130" s="165" t="n">
        <f aca="false">B1129-B1114</f>
        <v>0</v>
      </c>
      <c r="C1130" s="165" t="n">
        <f aca="false">C1129-C1114</f>
        <v>0</v>
      </c>
      <c r="D1130" s="165" t="n">
        <f aca="false">D1129-D1114</f>
        <v>0</v>
      </c>
      <c r="E1130" s="165" t="n">
        <f aca="false">E1129-E1114</f>
        <v>0</v>
      </c>
      <c r="F1130" s="165" t="n">
        <f aca="false">F1129-F1114</f>
        <v>0</v>
      </c>
      <c r="G1130" s="165" t="n">
        <f aca="false">G1129-G1114</f>
        <v>0</v>
      </c>
      <c r="H1130" s="165" t="n">
        <f aca="false">H1129-H1114</f>
        <v>0</v>
      </c>
      <c r="I1130" s="165" t="n">
        <f aca="false">I1129-I1114</f>
        <v>0</v>
      </c>
      <c r="J1130" s="165" t="n">
        <f aca="false">J1129-J1114</f>
        <v>0</v>
      </c>
      <c r="K1130" s="165" t="n">
        <f aca="false">K1129-K1114</f>
        <v>0</v>
      </c>
      <c r="L1130" s="165" t="n">
        <f aca="false">L1129-L1114</f>
        <v>0</v>
      </c>
      <c r="M1130" s="165" t="n">
        <f aca="false">M1129-M1114</f>
        <v>0</v>
      </c>
      <c r="N1130" s="165" t="n">
        <f aca="false">N1129-N1114</f>
        <v>0</v>
      </c>
      <c r="O1130" s="165" t="n">
        <f aca="false">O1129-O1114</f>
        <v>0</v>
      </c>
      <c r="P1130" s="165" t="n">
        <f aca="false">P1129-P1114</f>
        <v>0</v>
      </c>
      <c r="Q1130" s="165" t="n">
        <f aca="false">Q1129-Q1114</f>
        <v>0</v>
      </c>
      <c r="R1130" s="129"/>
    </row>
    <row r="1131" customFormat="false" ht="12.75" hidden="false" customHeight="false" outlineLevel="0" collapsed="false">
      <c r="A1131" s="154" t="s">
        <v>92</v>
      </c>
      <c r="B1131" s="165" t="n">
        <f aca="false">B1130-B1115</f>
        <v>0</v>
      </c>
      <c r="C1131" s="165" t="n">
        <f aca="false">C1130-C1115</f>
        <v>0</v>
      </c>
      <c r="D1131" s="165" t="n">
        <f aca="false">D1130-D1115</f>
        <v>0</v>
      </c>
      <c r="E1131" s="165" t="n">
        <f aca="false">E1130-E1115</f>
        <v>0</v>
      </c>
      <c r="F1131" s="165" t="n">
        <f aca="false">F1130-F1115</f>
        <v>0</v>
      </c>
      <c r="G1131" s="165" t="n">
        <f aca="false">G1130-G1115</f>
        <v>0</v>
      </c>
      <c r="H1131" s="165" t="n">
        <f aca="false">H1130-H1115</f>
        <v>0</v>
      </c>
      <c r="I1131" s="165" t="n">
        <f aca="false">I1130-I1115</f>
        <v>0</v>
      </c>
      <c r="J1131" s="165" t="n">
        <f aca="false">J1130-J1115</f>
        <v>0</v>
      </c>
      <c r="K1131" s="165" t="n">
        <f aca="false">K1130-K1115</f>
        <v>0</v>
      </c>
      <c r="L1131" s="165" t="n">
        <f aca="false">L1130-L1115</f>
        <v>0</v>
      </c>
      <c r="M1131" s="165" t="n">
        <f aca="false">M1130-M1115</f>
        <v>0</v>
      </c>
      <c r="N1131" s="165" t="n">
        <f aca="false">N1130-N1115</f>
        <v>0</v>
      </c>
      <c r="O1131" s="165" t="n">
        <f aca="false">O1130-O1115</f>
        <v>0</v>
      </c>
      <c r="P1131" s="165" t="n">
        <f aca="false">P1130-P1115</f>
        <v>0</v>
      </c>
      <c r="Q1131" s="165" t="n">
        <f aca="false">Q1130-Q1115</f>
        <v>0</v>
      </c>
      <c r="R1131" s="133"/>
      <c r="S1131" s="125"/>
    </row>
    <row r="1132" customFormat="false" ht="12.75" hidden="false" customHeight="false" outlineLevel="0" collapsed="false">
      <c r="A1132" s="154" t="s">
        <v>93</v>
      </c>
      <c r="B1132" s="165" t="n">
        <f aca="false">B1131-B1116</f>
        <v>0</v>
      </c>
      <c r="C1132" s="165" t="n">
        <f aca="false">C1131-C1116</f>
        <v>0</v>
      </c>
      <c r="D1132" s="165" t="n">
        <f aca="false">D1131-D1116</f>
        <v>0</v>
      </c>
      <c r="E1132" s="165" t="n">
        <f aca="false">E1131-E1116</f>
        <v>0</v>
      </c>
      <c r="F1132" s="165" t="n">
        <f aca="false">F1131-F1116</f>
        <v>0</v>
      </c>
      <c r="G1132" s="165" t="n">
        <f aca="false">G1131-G1116</f>
        <v>0</v>
      </c>
      <c r="H1132" s="165" t="n">
        <f aca="false">H1131-H1116</f>
        <v>0</v>
      </c>
      <c r="I1132" s="165" t="n">
        <f aca="false">I1131-I1116</f>
        <v>0</v>
      </c>
      <c r="J1132" s="165" t="n">
        <f aca="false">J1131-J1116</f>
        <v>0</v>
      </c>
      <c r="K1132" s="165" t="n">
        <f aca="false">K1131-K1116</f>
        <v>0</v>
      </c>
      <c r="L1132" s="165" t="n">
        <f aca="false">L1131-L1116</f>
        <v>0</v>
      </c>
      <c r="M1132" s="165" t="n">
        <f aca="false">M1131-M1116</f>
        <v>0</v>
      </c>
      <c r="N1132" s="165" t="n">
        <f aca="false">N1131-N1116</f>
        <v>0</v>
      </c>
      <c r="O1132" s="165" t="n">
        <f aca="false">O1131-O1116</f>
        <v>0</v>
      </c>
      <c r="P1132" s="165" t="n">
        <f aca="false">P1131-P1116</f>
        <v>0</v>
      </c>
      <c r="Q1132" s="165" t="n">
        <f aca="false">Q1131-Q1116</f>
        <v>0</v>
      </c>
      <c r="R1132" s="129"/>
    </row>
    <row r="1133" customFormat="false" ht="12.75" hidden="false" customHeight="false" outlineLevel="0" collapsed="false">
      <c r="A1133" s="160"/>
      <c r="B1133" s="147"/>
      <c r="C1133" s="147"/>
      <c r="D1133" s="147"/>
      <c r="E1133" s="147"/>
      <c r="F1133" s="147"/>
      <c r="G1133" s="147" t="s">
        <v>96</v>
      </c>
      <c r="H1133" s="147"/>
      <c r="I1133" s="147"/>
      <c r="J1133" s="147"/>
      <c r="K1133" s="147"/>
      <c r="L1133" s="147"/>
      <c r="M1133" s="147"/>
      <c r="N1133" s="147"/>
      <c r="O1133" s="147"/>
      <c r="P1133" s="147"/>
      <c r="Q1133" s="162"/>
      <c r="R1133" s="129"/>
    </row>
    <row r="1134" customFormat="false" ht="12.75" hidden="false" customHeight="false" outlineLevel="0" collapsed="false">
      <c r="A1134" s="163"/>
      <c r="B1134" s="153" t="n">
        <f aca="false">B1105</f>
        <v>2013</v>
      </c>
      <c r="C1134" s="153" t="n">
        <f aca="false">C1105</f>
        <v>2014</v>
      </c>
      <c r="D1134" s="153" t="n">
        <f aca="false">D1105</f>
        <v>2015</v>
      </c>
      <c r="E1134" s="153" t="n">
        <f aca="false">E1105</f>
        <v>2016</v>
      </c>
      <c r="F1134" s="153" t="n">
        <f aca="false">F1105</f>
        <v>2017</v>
      </c>
      <c r="G1134" s="153" t="n">
        <f aca="false">G1105</f>
        <v>2018</v>
      </c>
      <c r="H1134" s="153" t="n">
        <f aca="false">H1105</f>
        <v>2019</v>
      </c>
      <c r="I1134" s="153" t="n">
        <f aca="false">I1105</f>
        <v>2020</v>
      </c>
      <c r="J1134" s="153" t="n">
        <f aca="false">J1105</f>
        <v>2021</v>
      </c>
      <c r="K1134" s="153" t="n">
        <f aca="false">K1105</f>
        <v>2022</v>
      </c>
      <c r="L1134" s="153" t="n">
        <f aca="false">L1105</f>
        <v>2023</v>
      </c>
      <c r="M1134" s="153" t="n">
        <f aca="false">M1105</f>
        <v>2024</v>
      </c>
      <c r="N1134" s="153" t="n">
        <f aca="false">N1105</f>
        <v>2025</v>
      </c>
      <c r="O1134" s="153" t="n">
        <f aca="false">O1105</f>
        <v>2026</v>
      </c>
      <c r="P1134" s="153" t="n">
        <f aca="false">P1105</f>
        <v>2027</v>
      </c>
      <c r="Q1134" s="153" t="n">
        <f aca="false">Q1105</f>
        <v>2028</v>
      </c>
      <c r="R1134" s="129"/>
    </row>
    <row r="1135" customFormat="false" ht="12.75" hidden="false" customHeight="false" outlineLevel="0" collapsed="false">
      <c r="A1135" s="154" t="s">
        <v>82</v>
      </c>
      <c r="B1135" s="134" t="n">
        <f aca="false">B1121*$E$1098*$R1135/365</f>
        <v>0</v>
      </c>
      <c r="C1135" s="134" t="n">
        <f aca="false">C1121*$E$1098*$R1135/365</f>
        <v>0</v>
      </c>
      <c r="D1135" s="134" t="n">
        <f aca="false">D1121*$E$1098*$R1135/365</f>
        <v>0</v>
      </c>
      <c r="E1135" s="134" t="n">
        <f aca="false">E1121*$E$1098*$R1135/365</f>
        <v>0</v>
      </c>
      <c r="F1135" s="134" t="n">
        <f aca="false">F1121*$E$1098*$R1135/365</f>
        <v>0</v>
      </c>
      <c r="G1135" s="134" t="n">
        <f aca="false">G1121*$E$1098*$R1135/365</f>
        <v>0</v>
      </c>
      <c r="H1135" s="134" t="n">
        <f aca="false">H1121*$E$1098*$R1135/365</f>
        <v>0</v>
      </c>
      <c r="I1135" s="134" t="n">
        <f aca="false">I1121*$E$1098*$R1135/365</f>
        <v>0</v>
      </c>
      <c r="J1135" s="134" t="n">
        <f aca="false">J1121*$E$1098*$R1135/365</f>
        <v>0</v>
      </c>
      <c r="K1135" s="134" t="n">
        <f aca="false">K1121*$E$1098*$R1135/365</f>
        <v>0</v>
      </c>
      <c r="L1135" s="134" t="n">
        <f aca="false">L1121*$E$1098*$R1135/365</f>
        <v>0</v>
      </c>
      <c r="M1135" s="134" t="n">
        <f aca="false">M1121*$E$1098*$R1135/365</f>
        <v>0</v>
      </c>
      <c r="N1135" s="134" t="n">
        <f aca="false">N1121*$E$1098*$R1135/365</f>
        <v>0</v>
      </c>
      <c r="O1135" s="134" t="n">
        <f aca="false">O1121*$E$1098*$R1135/365</f>
        <v>0</v>
      </c>
      <c r="P1135" s="134" t="n">
        <f aca="false">P1121*$E$1098*$R1135/365</f>
        <v>0</v>
      </c>
      <c r="Q1135" s="134" t="n">
        <f aca="false">Q1121*$E$1098*$R1135/365</f>
        <v>0</v>
      </c>
      <c r="R1135" s="172" t="n">
        <v>31</v>
      </c>
    </row>
    <row r="1136" customFormat="false" ht="12.75" hidden="false" customHeight="false" outlineLevel="0" collapsed="false">
      <c r="A1136" s="154" t="s">
        <v>83</v>
      </c>
      <c r="B1136" s="134" t="n">
        <f aca="false">B1122*$E$1098*$R1136/365</f>
        <v>0</v>
      </c>
      <c r="C1136" s="134" t="n">
        <f aca="false">C1122*$E$1098*$R1136/365</f>
        <v>0</v>
      </c>
      <c r="D1136" s="134" t="n">
        <f aca="false">D1122*$E$1098*$R1136/365</f>
        <v>0</v>
      </c>
      <c r="E1136" s="134" t="n">
        <f aca="false">E1122*$E$1098*$R1136/365</f>
        <v>0</v>
      </c>
      <c r="F1136" s="134" t="n">
        <f aca="false">F1122*$E$1098*$R1136/365</f>
        <v>0</v>
      </c>
      <c r="G1136" s="134" t="n">
        <f aca="false">G1122*$E$1098*$R1136/365</f>
        <v>0</v>
      </c>
      <c r="H1136" s="134" t="n">
        <f aca="false">H1122*$E$1098*$R1136/365</f>
        <v>0</v>
      </c>
      <c r="I1136" s="134" t="n">
        <f aca="false">I1122*$E$1098*$R1136/365</f>
        <v>0</v>
      </c>
      <c r="J1136" s="134" t="n">
        <f aca="false">J1122*$E$1098*$R1136/365</f>
        <v>0</v>
      </c>
      <c r="K1136" s="134" t="n">
        <f aca="false">K1122*$E$1098*$R1136/365</f>
        <v>0</v>
      </c>
      <c r="L1136" s="134" t="n">
        <f aca="false">L1122*$E$1098*$R1136/365</f>
        <v>0</v>
      </c>
      <c r="M1136" s="134" t="n">
        <f aca="false">M1122*$E$1098*$R1136/365</f>
        <v>0</v>
      </c>
      <c r="N1136" s="134" t="n">
        <f aca="false">N1122*$E$1098*$R1136/365</f>
        <v>0</v>
      </c>
      <c r="O1136" s="134" t="n">
        <f aca="false">O1122*$E$1098*$R1136/365</f>
        <v>0</v>
      </c>
      <c r="P1136" s="134" t="n">
        <f aca="false">P1122*$E$1098*$R1136/365</f>
        <v>0</v>
      </c>
      <c r="Q1136" s="134" t="n">
        <f aca="false">Q1122*$E$1098*$R1136/365</f>
        <v>0</v>
      </c>
      <c r="R1136" s="172" t="n">
        <v>28</v>
      </c>
    </row>
    <row r="1137" customFormat="false" ht="12.75" hidden="false" customHeight="false" outlineLevel="0" collapsed="false">
      <c r="A1137" s="154" t="s">
        <v>84</v>
      </c>
      <c r="B1137" s="134" t="n">
        <f aca="false">B1123*$E$1098*$R1137/365</f>
        <v>0</v>
      </c>
      <c r="C1137" s="134" t="n">
        <f aca="false">C1123*$E$1098*$R1137/365</f>
        <v>0</v>
      </c>
      <c r="D1137" s="134" t="n">
        <f aca="false">D1123*$E$1098*$R1137/365</f>
        <v>0</v>
      </c>
      <c r="E1137" s="134" t="n">
        <f aca="false">E1123*$E$1098*$R1137/365</f>
        <v>0</v>
      </c>
      <c r="F1137" s="134" t="n">
        <f aca="false">F1123*$E$1098*$R1137/365</f>
        <v>0</v>
      </c>
      <c r="G1137" s="134" t="n">
        <f aca="false">G1123*$E$1098*$R1137/365</f>
        <v>0</v>
      </c>
      <c r="H1137" s="134" t="n">
        <f aca="false">H1123*$E$1098*$R1137/365</f>
        <v>0</v>
      </c>
      <c r="I1137" s="134" t="n">
        <f aca="false">I1123*$E$1098*$R1137/365</f>
        <v>0</v>
      </c>
      <c r="J1137" s="134" t="n">
        <f aca="false">J1123*$E$1098*$R1137/365</f>
        <v>0</v>
      </c>
      <c r="K1137" s="134" t="n">
        <f aca="false">K1123*$E$1098*$R1137/365</f>
        <v>0</v>
      </c>
      <c r="L1137" s="134" t="n">
        <f aca="false">L1123*$E$1098*$R1137/365</f>
        <v>0</v>
      </c>
      <c r="M1137" s="134" t="n">
        <f aca="false">M1123*$E$1098*$R1137/365</f>
        <v>0</v>
      </c>
      <c r="N1137" s="134" t="n">
        <f aca="false">N1123*$E$1098*$R1137/365</f>
        <v>0</v>
      </c>
      <c r="O1137" s="134" t="n">
        <f aca="false">O1123*$E$1098*$R1137/365</f>
        <v>0</v>
      </c>
      <c r="P1137" s="134" t="n">
        <f aca="false">P1123*$E$1098*$R1137/365</f>
        <v>0</v>
      </c>
      <c r="Q1137" s="134" t="n">
        <f aca="false">Q1123*$E$1098*$R1137/365</f>
        <v>0</v>
      </c>
      <c r="R1137" s="172" t="n">
        <v>31</v>
      </c>
    </row>
    <row r="1138" customFormat="false" ht="12.75" hidden="false" customHeight="false" outlineLevel="0" collapsed="false">
      <c r="A1138" s="154" t="s">
        <v>85</v>
      </c>
      <c r="B1138" s="134" t="n">
        <f aca="false">B1124*$E$1098*$R1138/365</f>
        <v>0</v>
      </c>
      <c r="C1138" s="134" t="n">
        <f aca="false">C1124*$E$1098*$R1138/365</f>
        <v>0</v>
      </c>
      <c r="D1138" s="134" t="n">
        <f aca="false">D1124*$E$1098*$R1138/365</f>
        <v>0</v>
      </c>
      <c r="E1138" s="134" t="n">
        <f aca="false">E1124*$E$1098*$R1138/365</f>
        <v>0</v>
      </c>
      <c r="F1138" s="134" t="n">
        <f aca="false">F1124*$E$1098*$R1138/365</f>
        <v>0</v>
      </c>
      <c r="G1138" s="134" t="n">
        <f aca="false">G1124*$E$1098*$R1138/365</f>
        <v>0</v>
      </c>
      <c r="H1138" s="134" t="n">
        <f aca="false">H1124*$E$1098*$R1138/365</f>
        <v>0</v>
      </c>
      <c r="I1138" s="134" t="n">
        <f aca="false">I1124*$E$1098*$R1138/365</f>
        <v>0</v>
      </c>
      <c r="J1138" s="134" t="n">
        <f aca="false">J1124*$E$1098*$R1138/365</f>
        <v>0</v>
      </c>
      <c r="K1138" s="134" t="n">
        <f aca="false">K1124*$E$1098*$R1138/365</f>
        <v>0</v>
      </c>
      <c r="L1138" s="134" t="n">
        <f aca="false">L1124*$E$1098*$R1138/365</f>
        <v>0</v>
      </c>
      <c r="M1138" s="134" t="n">
        <f aca="false">M1124*$E$1098*$R1138/365</f>
        <v>0</v>
      </c>
      <c r="N1138" s="134" t="n">
        <f aca="false">N1124*$E$1098*$R1138/365</f>
        <v>0</v>
      </c>
      <c r="O1138" s="134" t="n">
        <f aca="false">O1124*$E$1098*$R1138/365</f>
        <v>0</v>
      </c>
      <c r="P1138" s="134" t="n">
        <f aca="false">P1124*$E$1098*$R1138/365</f>
        <v>0</v>
      </c>
      <c r="Q1138" s="134" t="n">
        <f aca="false">Q1124*$E$1098*$R1138/365</f>
        <v>0</v>
      </c>
      <c r="R1138" s="172" t="n">
        <v>30</v>
      </c>
    </row>
    <row r="1139" customFormat="false" ht="12.75" hidden="false" customHeight="false" outlineLevel="0" collapsed="false">
      <c r="A1139" s="154" t="s">
        <v>86</v>
      </c>
      <c r="B1139" s="134" t="n">
        <f aca="false">B1125*$E$1098*$R1139/365</f>
        <v>0</v>
      </c>
      <c r="C1139" s="134" t="n">
        <f aca="false">C1125*$E$1098*$R1139/365</f>
        <v>0</v>
      </c>
      <c r="D1139" s="134" t="n">
        <f aca="false">D1125*$E$1098*$R1139/365</f>
        <v>0</v>
      </c>
      <c r="E1139" s="134" t="n">
        <f aca="false">E1125*$E$1098*$R1139/365</f>
        <v>0</v>
      </c>
      <c r="F1139" s="134" t="n">
        <f aca="false">F1125*$E$1098*$R1139/365</f>
        <v>0</v>
      </c>
      <c r="G1139" s="134" t="n">
        <f aca="false">G1125*$E$1098*$R1139/365</f>
        <v>0</v>
      </c>
      <c r="H1139" s="134" t="n">
        <f aca="false">H1125*$E$1098*$R1139/365</f>
        <v>0</v>
      </c>
      <c r="I1139" s="134" t="n">
        <f aca="false">I1125*$E$1098*$R1139/365</f>
        <v>0</v>
      </c>
      <c r="J1139" s="134" t="n">
        <f aca="false">J1125*$E$1098*$R1139/365</f>
        <v>0</v>
      </c>
      <c r="K1139" s="134" t="n">
        <f aca="false">K1125*$E$1098*$R1139/365</f>
        <v>0</v>
      </c>
      <c r="L1139" s="134" t="n">
        <f aca="false">L1125*$E$1098*$R1139/365</f>
        <v>0</v>
      </c>
      <c r="M1139" s="134" t="n">
        <f aca="false">M1125*$E$1098*$R1139/365</f>
        <v>0</v>
      </c>
      <c r="N1139" s="134" t="n">
        <f aca="false">N1125*$E$1098*$R1139/365</f>
        <v>0</v>
      </c>
      <c r="O1139" s="134" t="n">
        <f aca="false">O1125*$E$1098*$R1139/365</f>
        <v>0</v>
      </c>
      <c r="P1139" s="134" t="n">
        <f aca="false">P1125*$E$1098*$R1139/365</f>
        <v>0</v>
      </c>
      <c r="Q1139" s="134" t="n">
        <f aca="false">Q1125*$E$1098*$R1139/365</f>
        <v>0</v>
      </c>
      <c r="R1139" s="172" t="n">
        <v>31</v>
      </c>
    </row>
    <row r="1140" customFormat="false" ht="12.75" hidden="false" customHeight="false" outlineLevel="0" collapsed="false">
      <c r="A1140" s="154" t="s">
        <v>87</v>
      </c>
      <c r="B1140" s="134" t="n">
        <f aca="false">B1126*$E$1098*$R1140/365</f>
        <v>0</v>
      </c>
      <c r="C1140" s="134" t="n">
        <f aca="false">C1126*$E$1098*$R1140/365</f>
        <v>0</v>
      </c>
      <c r="D1140" s="134" t="n">
        <f aca="false">D1126*$E$1098*$R1140/365</f>
        <v>0</v>
      </c>
      <c r="E1140" s="134" t="n">
        <f aca="false">E1126*$E$1098*$R1140/365</f>
        <v>0</v>
      </c>
      <c r="F1140" s="134" t="n">
        <f aca="false">F1126*$E$1098*$R1140/365</f>
        <v>0</v>
      </c>
      <c r="G1140" s="134" t="n">
        <f aca="false">G1126*$E$1098*$R1140/365</f>
        <v>0</v>
      </c>
      <c r="H1140" s="134" t="n">
        <f aca="false">H1126*$E$1098*$R1140/365</f>
        <v>0</v>
      </c>
      <c r="I1140" s="134" t="n">
        <f aca="false">I1126*$E$1098*$R1140/365</f>
        <v>0</v>
      </c>
      <c r="J1140" s="134" t="n">
        <f aca="false">J1126*$E$1098*$R1140/365</f>
        <v>0</v>
      </c>
      <c r="K1140" s="134" t="n">
        <f aca="false">K1126*$E$1098*$R1140/365</f>
        <v>0</v>
      </c>
      <c r="L1140" s="134" t="n">
        <f aca="false">L1126*$E$1098*$R1140/365</f>
        <v>0</v>
      </c>
      <c r="M1140" s="134" t="n">
        <f aca="false">M1126*$E$1098*$R1140/365</f>
        <v>0</v>
      </c>
      <c r="N1140" s="134" t="n">
        <f aca="false">N1126*$E$1098*$R1140/365</f>
        <v>0</v>
      </c>
      <c r="O1140" s="134" t="n">
        <f aca="false">O1126*$E$1098*$R1140/365</f>
        <v>0</v>
      </c>
      <c r="P1140" s="134" t="n">
        <f aca="false">P1126*$E$1098*$R1140/365</f>
        <v>0</v>
      </c>
      <c r="Q1140" s="134" t="n">
        <f aca="false">Q1126*$E$1098*$R1140/365</f>
        <v>0</v>
      </c>
      <c r="R1140" s="172" t="n">
        <v>30</v>
      </c>
    </row>
    <row r="1141" customFormat="false" ht="12.75" hidden="false" customHeight="false" outlineLevel="0" collapsed="false">
      <c r="A1141" s="154" t="s">
        <v>88</v>
      </c>
      <c r="B1141" s="134" t="n">
        <f aca="false">B1127*$E$1098*$R1141/365</f>
        <v>0</v>
      </c>
      <c r="C1141" s="134" t="n">
        <f aca="false">C1127*$E$1098*$R1141/365</f>
        <v>0</v>
      </c>
      <c r="D1141" s="134" t="n">
        <f aca="false">D1127*$E$1098*$R1141/365</f>
        <v>0</v>
      </c>
      <c r="E1141" s="134" t="n">
        <f aca="false">E1127*$E$1098*$R1141/365</f>
        <v>0</v>
      </c>
      <c r="F1141" s="134" t="n">
        <f aca="false">F1127*$E$1098*$R1141/365</f>
        <v>0</v>
      </c>
      <c r="G1141" s="134" t="n">
        <f aca="false">G1127*$E$1098*$R1141/365</f>
        <v>0</v>
      </c>
      <c r="H1141" s="134" t="n">
        <f aca="false">H1127*$E$1098*$R1141/365</f>
        <v>0</v>
      </c>
      <c r="I1141" s="134" t="n">
        <f aca="false">I1127*$E$1098*$R1141/365</f>
        <v>0</v>
      </c>
      <c r="J1141" s="134" t="n">
        <f aca="false">J1127*$E$1098*$R1141/365</f>
        <v>0</v>
      </c>
      <c r="K1141" s="134" t="n">
        <f aca="false">K1127*$E$1098*$R1141/365</f>
        <v>0</v>
      </c>
      <c r="L1141" s="134" t="n">
        <f aca="false">L1127*$E$1098*$R1141/365</f>
        <v>0</v>
      </c>
      <c r="M1141" s="134" t="n">
        <f aca="false">M1127*$E$1098*$R1141/365</f>
        <v>0</v>
      </c>
      <c r="N1141" s="134" t="n">
        <f aca="false">N1127*$E$1098*$R1141/365</f>
        <v>0</v>
      </c>
      <c r="O1141" s="134" t="n">
        <f aca="false">O1127*$E$1098*$R1141/365</f>
        <v>0</v>
      </c>
      <c r="P1141" s="134" t="n">
        <f aca="false">P1127*$E$1098*$R1141/365</f>
        <v>0</v>
      </c>
      <c r="Q1141" s="134" t="n">
        <f aca="false">Q1127*$E$1098*$R1141/365</f>
        <v>0</v>
      </c>
      <c r="R1141" s="172" t="n">
        <v>31</v>
      </c>
    </row>
    <row r="1142" customFormat="false" ht="12.75" hidden="false" customHeight="false" outlineLevel="0" collapsed="false">
      <c r="A1142" s="154" t="s">
        <v>89</v>
      </c>
      <c r="B1142" s="134" t="n">
        <f aca="false">B1128*$E$1098*$R1142/365</f>
        <v>0</v>
      </c>
      <c r="C1142" s="134" t="n">
        <f aca="false">C1128*$E$1098*$R1142/365</f>
        <v>0</v>
      </c>
      <c r="D1142" s="134" t="n">
        <f aca="false">D1128*$E$1098*$R1142/365</f>
        <v>0</v>
      </c>
      <c r="E1142" s="134" t="n">
        <f aca="false">E1128*$E$1098*$R1142/365</f>
        <v>0</v>
      </c>
      <c r="F1142" s="134" t="n">
        <f aca="false">F1128*$E$1098*$R1142/365</f>
        <v>0</v>
      </c>
      <c r="G1142" s="134" t="n">
        <f aca="false">G1128*$E$1098*$R1142/365</f>
        <v>0</v>
      </c>
      <c r="H1142" s="134" t="n">
        <f aca="false">H1128*$E$1098*$R1142/365</f>
        <v>0</v>
      </c>
      <c r="I1142" s="134" t="n">
        <f aca="false">I1128*$E$1098*$R1142/365</f>
        <v>0</v>
      </c>
      <c r="J1142" s="134" t="n">
        <f aca="false">J1128*$E$1098*$R1142/365</f>
        <v>0</v>
      </c>
      <c r="K1142" s="134" t="n">
        <f aca="false">K1128*$E$1098*$R1142/365</f>
        <v>0</v>
      </c>
      <c r="L1142" s="134" t="n">
        <f aca="false">L1128*$E$1098*$R1142/365</f>
        <v>0</v>
      </c>
      <c r="M1142" s="134" t="n">
        <f aca="false">M1128*$E$1098*$R1142/365</f>
        <v>0</v>
      </c>
      <c r="N1142" s="134" t="n">
        <f aca="false">N1128*$E$1098*$R1142/365</f>
        <v>0</v>
      </c>
      <c r="O1142" s="134" t="n">
        <f aca="false">O1128*$E$1098*$R1142/365</f>
        <v>0</v>
      </c>
      <c r="P1142" s="134" t="n">
        <f aca="false">P1128*$E$1098*$R1142/365</f>
        <v>0</v>
      </c>
      <c r="Q1142" s="134" t="n">
        <f aca="false">Q1128*$E$1098*$R1142/365</f>
        <v>0</v>
      </c>
      <c r="R1142" s="172" t="n">
        <v>31</v>
      </c>
    </row>
    <row r="1143" s="125" customFormat="true" ht="12.75" hidden="false" customHeight="false" outlineLevel="0" collapsed="false">
      <c r="A1143" s="154" t="s">
        <v>90</v>
      </c>
      <c r="B1143" s="134" t="n">
        <f aca="false">B1129*$E$1098*$R1143/365</f>
        <v>0</v>
      </c>
      <c r="C1143" s="134" t="n">
        <f aca="false">C1129*$E$1098*$R1143/365</f>
        <v>0</v>
      </c>
      <c r="D1143" s="134" t="n">
        <f aca="false">D1129*$E$1098*$R1143/365</f>
        <v>0</v>
      </c>
      <c r="E1143" s="134" t="n">
        <f aca="false">E1129*$E$1098*$R1143/365</f>
        <v>0</v>
      </c>
      <c r="F1143" s="134" t="n">
        <f aca="false">F1129*$E$1098*$R1143/365</f>
        <v>0</v>
      </c>
      <c r="G1143" s="134" t="n">
        <f aca="false">G1129*$E$1098*$R1143/365</f>
        <v>0</v>
      </c>
      <c r="H1143" s="134" t="n">
        <f aca="false">H1129*$E$1098*$R1143/365</f>
        <v>0</v>
      </c>
      <c r="I1143" s="134" t="n">
        <f aca="false">I1129*$E$1098*$R1143/365</f>
        <v>0</v>
      </c>
      <c r="J1143" s="134" t="n">
        <f aca="false">J1129*$E$1098*$R1143/365</f>
        <v>0</v>
      </c>
      <c r="K1143" s="134" t="n">
        <f aca="false">K1129*$E$1098*$R1143/365</f>
        <v>0</v>
      </c>
      <c r="L1143" s="134" t="n">
        <f aca="false">L1129*$E$1098*$R1143/365</f>
        <v>0</v>
      </c>
      <c r="M1143" s="134" t="n">
        <f aca="false">M1129*$E$1098*$R1143/365</f>
        <v>0</v>
      </c>
      <c r="N1143" s="134" t="n">
        <f aca="false">N1129*$E$1098*$R1143/365</f>
        <v>0</v>
      </c>
      <c r="O1143" s="134" t="n">
        <f aca="false">O1129*$E$1098*$R1143/365</f>
        <v>0</v>
      </c>
      <c r="P1143" s="134" t="n">
        <f aca="false">P1129*$E$1098*$R1143/365</f>
        <v>0</v>
      </c>
      <c r="Q1143" s="134" t="n">
        <f aca="false">Q1129*$E$1098*$R1143/365</f>
        <v>0</v>
      </c>
      <c r="R1143" s="172" t="n">
        <v>30</v>
      </c>
      <c r="S1143" s="122"/>
    </row>
    <row r="1144" customFormat="false" ht="12.75" hidden="false" customHeight="false" outlineLevel="0" collapsed="false">
      <c r="A1144" s="154" t="s">
        <v>91</v>
      </c>
      <c r="B1144" s="134" t="n">
        <f aca="false">B1130*$E$1098*$R1144/365</f>
        <v>0</v>
      </c>
      <c r="C1144" s="134" t="n">
        <f aca="false">C1130*$E$1098*$R1144/365</f>
        <v>0</v>
      </c>
      <c r="D1144" s="134" t="n">
        <f aca="false">D1130*$E$1098*$R1144/365</f>
        <v>0</v>
      </c>
      <c r="E1144" s="134" t="n">
        <f aca="false">E1130*$E$1098*$R1144/365</f>
        <v>0</v>
      </c>
      <c r="F1144" s="134" t="n">
        <f aca="false">F1130*$E$1098*$R1144/365</f>
        <v>0</v>
      </c>
      <c r="G1144" s="134" t="n">
        <f aca="false">G1130*$E$1098*$R1144/365</f>
        <v>0</v>
      </c>
      <c r="H1144" s="134" t="n">
        <f aca="false">H1130*$E$1098*$R1144/365</f>
        <v>0</v>
      </c>
      <c r="I1144" s="134" t="n">
        <f aca="false">I1130*$E$1098*$R1144/365</f>
        <v>0</v>
      </c>
      <c r="J1144" s="134" t="n">
        <f aca="false">J1130*$E$1098*$R1144/365</f>
        <v>0</v>
      </c>
      <c r="K1144" s="134" t="n">
        <f aca="false">K1130*$E$1098*$R1144/365</f>
        <v>0</v>
      </c>
      <c r="L1144" s="134" t="n">
        <f aca="false">L1130*$E$1098*$R1144/365</f>
        <v>0</v>
      </c>
      <c r="M1144" s="134" t="n">
        <f aca="false">M1130*$E$1098*$R1144/365</f>
        <v>0</v>
      </c>
      <c r="N1144" s="134" t="n">
        <f aca="false">N1130*$E$1098*$R1144/365</f>
        <v>0</v>
      </c>
      <c r="O1144" s="134" t="n">
        <f aca="false">O1130*$E$1098*$R1144/365</f>
        <v>0</v>
      </c>
      <c r="P1144" s="134" t="n">
        <f aca="false">P1130*$E$1098*$R1144/365</f>
        <v>0</v>
      </c>
      <c r="Q1144" s="134" t="n">
        <f aca="false">Q1130*$E$1098*$R1144/365</f>
        <v>0</v>
      </c>
      <c r="R1144" s="172" t="n">
        <v>31</v>
      </c>
    </row>
    <row r="1145" customFormat="false" ht="12.75" hidden="false" customHeight="false" outlineLevel="0" collapsed="false">
      <c r="A1145" s="154" t="s">
        <v>92</v>
      </c>
      <c r="B1145" s="134" t="n">
        <f aca="false">B1131*$E$1098*$R1145/365</f>
        <v>0</v>
      </c>
      <c r="C1145" s="134" t="n">
        <f aca="false">C1131*$E$1098*$R1145/365</f>
        <v>0</v>
      </c>
      <c r="D1145" s="134" t="n">
        <f aca="false">D1131*$E$1098*$R1145/365</f>
        <v>0</v>
      </c>
      <c r="E1145" s="134" t="n">
        <f aca="false">E1131*$E$1098*$R1145/365</f>
        <v>0</v>
      </c>
      <c r="F1145" s="134" t="n">
        <f aca="false">F1131*$E$1098*$R1145/365</f>
        <v>0</v>
      </c>
      <c r="G1145" s="134" t="n">
        <f aca="false">G1131*$E$1098*$R1145/365</f>
        <v>0</v>
      </c>
      <c r="H1145" s="134" t="n">
        <f aca="false">H1131*$E$1098*$R1145/365</f>
        <v>0</v>
      </c>
      <c r="I1145" s="134" t="n">
        <f aca="false">I1131*$E$1098*$R1145/365</f>
        <v>0</v>
      </c>
      <c r="J1145" s="134" t="n">
        <f aca="false">J1131*$E$1098*$R1145/365</f>
        <v>0</v>
      </c>
      <c r="K1145" s="134" t="n">
        <f aca="false">K1131*$E$1098*$R1145/365</f>
        <v>0</v>
      </c>
      <c r="L1145" s="134" t="n">
        <f aca="false">L1131*$E$1098*$R1145/365</f>
        <v>0</v>
      </c>
      <c r="M1145" s="134" t="n">
        <f aca="false">M1131*$E$1098*$R1145/365</f>
        <v>0</v>
      </c>
      <c r="N1145" s="134" t="n">
        <f aca="false">N1131*$E$1098*$R1145/365</f>
        <v>0</v>
      </c>
      <c r="O1145" s="134" t="n">
        <f aca="false">O1131*$E$1098*$R1145/365</f>
        <v>0</v>
      </c>
      <c r="P1145" s="134" t="n">
        <f aca="false">P1131*$E$1098*$R1145/365</f>
        <v>0</v>
      </c>
      <c r="Q1145" s="134" t="n">
        <f aca="false">Q1131*$E$1098*$R1145/365</f>
        <v>0</v>
      </c>
      <c r="R1145" s="172" t="n">
        <v>30</v>
      </c>
    </row>
    <row r="1146" customFormat="false" ht="12.75" hidden="false" customHeight="false" outlineLevel="0" collapsed="false">
      <c r="A1146" s="154" t="s">
        <v>93</v>
      </c>
      <c r="B1146" s="134" t="n">
        <f aca="false">B1132*$E$1098*$R1146/365</f>
        <v>0</v>
      </c>
      <c r="C1146" s="134" t="n">
        <f aca="false">C1132*$E$1098*$R1146/365</f>
        <v>0</v>
      </c>
      <c r="D1146" s="134" t="n">
        <f aca="false">D1132*$E$1098*$R1146/365</f>
        <v>0</v>
      </c>
      <c r="E1146" s="134" t="n">
        <f aca="false">E1132*$E$1098*$R1146/365</f>
        <v>0</v>
      </c>
      <c r="F1146" s="134" t="n">
        <f aca="false">F1132*$E$1098*$R1146/365</f>
        <v>0</v>
      </c>
      <c r="G1146" s="134" t="n">
        <f aca="false">G1132*$E$1098*$R1146/365</f>
        <v>0</v>
      </c>
      <c r="H1146" s="134" t="n">
        <f aca="false">H1132*$E$1098*$R1146/365</f>
        <v>0</v>
      </c>
      <c r="I1146" s="134" t="n">
        <f aca="false">I1132*$E$1098*$R1146/365</f>
        <v>0</v>
      </c>
      <c r="J1146" s="134" t="n">
        <f aca="false">J1132*$E$1098*$R1146/365</f>
        <v>0</v>
      </c>
      <c r="K1146" s="134" t="n">
        <f aca="false">K1132*$E$1098*$R1146/365</f>
        <v>0</v>
      </c>
      <c r="L1146" s="134" t="n">
        <f aca="false">L1132*$E$1098*$R1146/365</f>
        <v>0</v>
      </c>
      <c r="M1146" s="134" t="n">
        <f aca="false">M1132*$E$1098*$R1146/365</f>
        <v>0</v>
      </c>
      <c r="N1146" s="134" t="n">
        <f aca="false">N1132*$E$1098*$R1146/365</f>
        <v>0</v>
      </c>
      <c r="O1146" s="134" t="n">
        <f aca="false">O1132*$E$1098*$R1146/365</f>
        <v>0</v>
      </c>
      <c r="P1146" s="134" t="n">
        <f aca="false">P1132*$E$1098*$R1146/365</f>
        <v>0</v>
      </c>
      <c r="Q1146" s="134" t="n">
        <f aca="false">Q1132*$E$1098*$R1146/365</f>
        <v>0</v>
      </c>
      <c r="R1146" s="172" t="n">
        <v>31</v>
      </c>
    </row>
    <row r="1147" customFormat="false" ht="12.75" hidden="false" customHeight="false" outlineLevel="0" collapsed="false">
      <c r="A1147" s="157" t="s">
        <v>94</v>
      </c>
      <c r="B1147" s="158" t="n">
        <f aca="false">SUM(B1135:B1146)</f>
        <v>0</v>
      </c>
      <c r="C1147" s="158" t="n">
        <f aca="false">SUM(C1135:C1146)</f>
        <v>0</v>
      </c>
      <c r="D1147" s="158" t="n">
        <f aca="false">SUM(D1135:D1146)</f>
        <v>0</v>
      </c>
      <c r="E1147" s="158" t="n">
        <f aca="false">SUM(E1135:E1146)</f>
        <v>0</v>
      </c>
      <c r="F1147" s="158" t="n">
        <f aca="false">SUM(F1135:F1146)</f>
        <v>0</v>
      </c>
      <c r="G1147" s="158" t="n">
        <f aca="false">SUM(G1135:G1146)</f>
        <v>0</v>
      </c>
      <c r="H1147" s="158" t="n">
        <f aca="false">SUM(H1135:H1146)</f>
        <v>0</v>
      </c>
      <c r="I1147" s="158" t="n">
        <f aca="false">SUM(I1135:I1146)</f>
        <v>0</v>
      </c>
      <c r="J1147" s="158" t="n">
        <f aca="false">SUM(J1135:J1146)</f>
        <v>0</v>
      </c>
      <c r="K1147" s="158" t="n">
        <f aca="false">SUM(K1135:K1146)</f>
        <v>0</v>
      </c>
      <c r="L1147" s="158" t="n">
        <f aca="false">SUM(L1135:L1146)</f>
        <v>0</v>
      </c>
      <c r="M1147" s="158" t="n">
        <f aca="false">SUM(M1135:M1146)</f>
        <v>0</v>
      </c>
      <c r="N1147" s="158" t="n">
        <f aca="false">SUM(N1135:N1146)</f>
        <v>0</v>
      </c>
      <c r="O1147" s="158" t="n">
        <f aca="false">SUM(O1135:O1146)</f>
        <v>0</v>
      </c>
      <c r="P1147" s="158" t="n">
        <f aca="false">SUM(P1135:P1146)</f>
        <v>0</v>
      </c>
      <c r="Q1147" s="158" t="n">
        <f aca="false">SUM(Q1135:Q1146)</f>
        <v>0</v>
      </c>
      <c r="R1147" s="129"/>
    </row>
    <row r="1148" customFormat="false" ht="12.75" hidden="false" customHeight="false" outlineLevel="0" collapsed="false">
      <c r="A1148" s="160"/>
      <c r="B1148" s="147"/>
      <c r="C1148" s="147"/>
      <c r="D1148" s="147"/>
      <c r="E1148" s="147"/>
      <c r="F1148" s="147"/>
      <c r="G1148" s="147" t="s">
        <v>103</v>
      </c>
      <c r="H1148" s="147"/>
      <c r="I1148" s="147"/>
      <c r="J1148" s="147"/>
      <c r="K1148" s="147"/>
      <c r="L1148" s="147"/>
      <c r="M1148" s="147"/>
      <c r="N1148" s="147"/>
      <c r="O1148" s="147"/>
      <c r="P1148" s="147"/>
      <c r="Q1148" s="162"/>
      <c r="R1148" s="129"/>
    </row>
    <row r="1149" customFormat="false" ht="12.75" hidden="false" customHeight="false" outlineLevel="0" collapsed="false">
      <c r="A1149" s="163"/>
      <c r="B1149" s="153" t="n">
        <f aca="false">B1105</f>
        <v>2013</v>
      </c>
      <c r="C1149" s="153" t="n">
        <f aca="false">C1105</f>
        <v>2014</v>
      </c>
      <c r="D1149" s="153" t="n">
        <f aca="false">D1105</f>
        <v>2015</v>
      </c>
      <c r="E1149" s="153" t="n">
        <f aca="false">E1105</f>
        <v>2016</v>
      </c>
      <c r="F1149" s="153" t="n">
        <f aca="false">F1105</f>
        <v>2017</v>
      </c>
      <c r="G1149" s="153" t="n">
        <f aca="false">G1105</f>
        <v>2018</v>
      </c>
      <c r="H1149" s="153" t="n">
        <f aca="false">H1105</f>
        <v>2019</v>
      </c>
      <c r="I1149" s="153" t="n">
        <f aca="false">I1105</f>
        <v>2020</v>
      </c>
      <c r="J1149" s="153" t="n">
        <f aca="false">J1105</f>
        <v>2021</v>
      </c>
      <c r="K1149" s="153" t="n">
        <f aca="false">K1105</f>
        <v>2022</v>
      </c>
      <c r="L1149" s="153" t="n">
        <f aca="false">L1105</f>
        <v>2023</v>
      </c>
      <c r="M1149" s="153" t="n">
        <f aca="false">M1105</f>
        <v>2024</v>
      </c>
      <c r="N1149" s="153" t="n">
        <f aca="false">N1105</f>
        <v>2025</v>
      </c>
      <c r="O1149" s="153" t="n">
        <f aca="false">O1105</f>
        <v>2026</v>
      </c>
      <c r="P1149" s="153" t="n">
        <f aca="false">P1105</f>
        <v>2027</v>
      </c>
      <c r="Q1149" s="153" t="n">
        <f aca="false">Q1105</f>
        <v>2028</v>
      </c>
      <c r="R1149" s="129"/>
    </row>
    <row r="1150" customFormat="false" ht="12.75" hidden="false" customHeight="false" outlineLevel="0" collapsed="false">
      <c r="A1150" s="154" t="s">
        <v>98</v>
      </c>
      <c r="B1150" s="134" t="n">
        <f aca="false">B1118</f>
        <v>0</v>
      </c>
      <c r="C1150" s="134" t="n">
        <f aca="false">C1118</f>
        <v>0</v>
      </c>
      <c r="D1150" s="134" t="n">
        <f aca="false">D1118</f>
        <v>0</v>
      </c>
      <c r="E1150" s="134" t="n">
        <f aca="false">E1118</f>
        <v>0</v>
      </c>
      <c r="F1150" s="134" t="n">
        <f aca="false">F1118</f>
        <v>0</v>
      </c>
      <c r="G1150" s="134" t="n">
        <f aca="false">G1118</f>
        <v>0</v>
      </c>
      <c r="H1150" s="134" t="n">
        <f aca="false">H1118</f>
        <v>0</v>
      </c>
      <c r="I1150" s="134" t="n">
        <f aca="false">I1118</f>
        <v>0</v>
      </c>
      <c r="J1150" s="134" t="n">
        <f aca="false">J1118</f>
        <v>0</v>
      </c>
      <c r="K1150" s="134" t="n">
        <f aca="false">K1118</f>
        <v>0</v>
      </c>
      <c r="L1150" s="134" t="n">
        <f aca="false">L1118</f>
        <v>0</v>
      </c>
      <c r="M1150" s="134" t="n">
        <f aca="false">M1118</f>
        <v>0</v>
      </c>
      <c r="N1150" s="134" t="n">
        <f aca="false">N1118</f>
        <v>0</v>
      </c>
      <c r="O1150" s="134" t="n">
        <f aca="false">O1118</f>
        <v>0</v>
      </c>
      <c r="P1150" s="134" t="n">
        <f aca="false">P1118</f>
        <v>0</v>
      </c>
      <c r="Q1150" s="134" t="n">
        <f aca="false">Q1118</f>
        <v>0</v>
      </c>
      <c r="R1150" s="129"/>
    </row>
    <row r="1151" customFormat="false" ht="12.75" hidden="false" customHeight="false" outlineLevel="0" collapsed="false">
      <c r="A1151" s="154" t="s">
        <v>99</v>
      </c>
      <c r="B1151" s="134" t="n">
        <f aca="false">B1147</f>
        <v>0</v>
      </c>
      <c r="C1151" s="134" t="n">
        <f aca="false">C1147</f>
        <v>0</v>
      </c>
      <c r="D1151" s="134" t="n">
        <f aca="false">D1147</f>
        <v>0</v>
      </c>
      <c r="E1151" s="134" t="n">
        <f aca="false">E1147</f>
        <v>0</v>
      </c>
      <c r="F1151" s="134" t="n">
        <f aca="false">F1147</f>
        <v>0</v>
      </c>
      <c r="G1151" s="134" t="n">
        <f aca="false">G1147</f>
        <v>0</v>
      </c>
      <c r="H1151" s="134" t="n">
        <f aca="false">H1147</f>
        <v>0</v>
      </c>
      <c r="I1151" s="134" t="n">
        <f aca="false">I1147</f>
        <v>0</v>
      </c>
      <c r="J1151" s="134" t="n">
        <f aca="false">J1147</f>
        <v>0</v>
      </c>
      <c r="K1151" s="134" t="n">
        <f aca="false">K1147</f>
        <v>0</v>
      </c>
      <c r="L1151" s="134" t="n">
        <f aca="false">L1147</f>
        <v>0</v>
      </c>
      <c r="M1151" s="134" t="n">
        <f aca="false">M1147</f>
        <v>0</v>
      </c>
      <c r="N1151" s="134" t="n">
        <f aca="false">N1147</f>
        <v>0</v>
      </c>
      <c r="O1151" s="134" t="n">
        <f aca="false">O1147</f>
        <v>0</v>
      </c>
      <c r="P1151" s="134" t="n">
        <f aca="false">P1147</f>
        <v>0</v>
      </c>
      <c r="Q1151" s="134" t="n">
        <f aca="false">Q1147</f>
        <v>0</v>
      </c>
      <c r="R1151" s="129"/>
    </row>
    <row r="1152" customFormat="false" ht="12.75" hidden="false" customHeight="false" outlineLevel="0" collapsed="false">
      <c r="A1152" s="177" t="s">
        <v>100</v>
      </c>
      <c r="B1152" s="178" t="n">
        <f aca="false">SUM(B1150+B1151)</f>
        <v>0</v>
      </c>
      <c r="C1152" s="178" t="n">
        <f aca="false">SUM(C1150+C1151)</f>
        <v>0</v>
      </c>
      <c r="D1152" s="178" t="n">
        <f aca="false">SUM(D1150+D1151)</f>
        <v>0</v>
      </c>
      <c r="E1152" s="178" t="n">
        <f aca="false">SUM(E1150+E1151)</f>
        <v>0</v>
      </c>
      <c r="F1152" s="178" t="n">
        <f aca="false">SUM(F1150+F1151)</f>
        <v>0</v>
      </c>
      <c r="G1152" s="178" t="n">
        <f aca="false">SUM(G1150+G1151)</f>
        <v>0</v>
      </c>
      <c r="H1152" s="178" t="n">
        <f aca="false">SUM(H1150+H1151)</f>
        <v>0</v>
      </c>
      <c r="I1152" s="178" t="n">
        <f aca="false">SUM(I1150+I1151)</f>
        <v>0</v>
      </c>
      <c r="J1152" s="178" t="n">
        <f aca="false">SUM(J1150+J1151)</f>
        <v>0</v>
      </c>
      <c r="K1152" s="178" t="n">
        <f aca="false">SUM(K1150+K1151)</f>
        <v>0</v>
      </c>
      <c r="L1152" s="178" t="n">
        <f aca="false">SUM(L1150+L1151)</f>
        <v>0</v>
      </c>
      <c r="M1152" s="178" t="n">
        <f aca="false">SUM(M1150+M1151)</f>
        <v>0</v>
      </c>
      <c r="N1152" s="178" t="n">
        <f aca="false">SUM(N1150+N1151)</f>
        <v>0</v>
      </c>
      <c r="O1152" s="178" t="n">
        <f aca="false">SUM(O1150+O1151)</f>
        <v>0</v>
      </c>
      <c r="P1152" s="178" t="n">
        <f aca="false">SUM(P1150+P1151)</f>
        <v>0</v>
      </c>
      <c r="Q1152" s="178" t="n">
        <f aca="false">SUM(Q1150+Q1151)</f>
        <v>0</v>
      </c>
      <c r="R1152" s="129"/>
    </row>
    <row r="1153" customFormat="false" ht="12.75" hidden="false" customHeight="false" outlineLevel="0" collapsed="false">
      <c r="A1153" s="160" t="s">
        <v>101</v>
      </c>
      <c r="B1153" s="215"/>
      <c r="C1153" s="215"/>
      <c r="D1153" s="215"/>
      <c r="E1153" s="215"/>
      <c r="F1153" s="215"/>
      <c r="G1153" s="215"/>
      <c r="H1153" s="215"/>
      <c r="I1153" s="215"/>
      <c r="J1153" s="215"/>
      <c r="K1153" s="215"/>
      <c r="L1153" s="215"/>
      <c r="M1153" s="215"/>
      <c r="N1153" s="215"/>
      <c r="O1153" s="215"/>
      <c r="P1153" s="215"/>
      <c r="Q1153" s="215"/>
      <c r="R1153" s="133"/>
      <c r="S1153" s="125"/>
    </row>
    <row r="1154" customFormat="false" ht="12.75" hidden="false" customHeight="false" outlineLevel="0" collapsed="false">
      <c r="A1154" s="154"/>
      <c r="B1154" s="181" t="n">
        <f aca="false">B1103-B1150</f>
        <v>0</v>
      </c>
      <c r="C1154" s="181" t="n">
        <f aca="false">B1154+C1103-C1150</f>
        <v>0</v>
      </c>
      <c r="D1154" s="181" t="n">
        <f aca="false">C1154+D1103-D1150</f>
        <v>0</v>
      </c>
      <c r="E1154" s="181" t="n">
        <f aca="false">D1154+E1103-E1150</f>
        <v>0</v>
      </c>
      <c r="F1154" s="181" t="n">
        <f aca="false">E1154+F1103-F1150</f>
        <v>0</v>
      </c>
      <c r="G1154" s="181" t="n">
        <f aca="false">F1154+G1103-G1150</f>
        <v>0</v>
      </c>
      <c r="H1154" s="181" t="n">
        <f aca="false">G1154+H1103-H1150</f>
        <v>0</v>
      </c>
      <c r="I1154" s="181" t="n">
        <f aca="false">H1154+I1103-I1150</f>
        <v>0</v>
      </c>
      <c r="J1154" s="181" t="n">
        <f aca="false">I1154+J1103-J1150</f>
        <v>0</v>
      </c>
      <c r="K1154" s="181" t="n">
        <f aca="false">J1154+K1103-K1150</f>
        <v>0</v>
      </c>
      <c r="L1154" s="181" t="n">
        <f aca="false">K1154+L1103-L1150</f>
        <v>0</v>
      </c>
      <c r="M1154" s="181" t="n">
        <f aca="false">L1154+M1103-M1150</f>
        <v>0</v>
      </c>
      <c r="N1154" s="181" t="n">
        <f aca="false">M1154+N1103-N1150</f>
        <v>0</v>
      </c>
      <c r="O1154" s="181" t="n">
        <f aca="false">N1154+O1103-O1150</f>
        <v>0</v>
      </c>
      <c r="P1154" s="181" t="n">
        <f aca="false">O1154+P1103-P1150</f>
        <v>0</v>
      </c>
      <c r="Q1154" s="181" t="n">
        <f aca="false">P1154+Q1103-Q1150</f>
        <v>0</v>
      </c>
      <c r="R1154" s="129"/>
    </row>
    <row r="1155" customFormat="false" ht="12.75" hidden="false" customHeight="false" outlineLevel="0" collapsed="false">
      <c r="A1155" s="129"/>
      <c r="B1155" s="129"/>
      <c r="C1155" s="129"/>
      <c r="D1155" s="129"/>
      <c r="E1155" s="129"/>
      <c r="F1155" s="129"/>
      <c r="G1155" s="129"/>
      <c r="H1155" s="129"/>
      <c r="I1155" s="129"/>
      <c r="J1155" s="129"/>
      <c r="K1155" s="129"/>
      <c r="L1155" s="129"/>
      <c r="M1155" s="129"/>
      <c r="N1155" s="129"/>
      <c r="O1155" s="129"/>
      <c r="P1155" s="129"/>
      <c r="Q1155" s="129"/>
      <c r="R1155" s="129"/>
    </row>
    <row r="1156" customFormat="false" ht="12.75" hidden="false" customHeight="false" outlineLevel="0" collapsed="false">
      <c r="A1156" s="129"/>
      <c r="B1156" s="129"/>
      <c r="C1156" s="129"/>
      <c r="D1156" s="129"/>
      <c r="E1156" s="129"/>
      <c r="F1156" s="129"/>
      <c r="G1156" s="129"/>
      <c r="H1156" s="129"/>
      <c r="I1156" s="129"/>
      <c r="J1156" s="129"/>
      <c r="K1156" s="129"/>
      <c r="L1156" s="129"/>
      <c r="M1156" s="129"/>
      <c r="N1156" s="129"/>
      <c r="O1156" s="129"/>
      <c r="P1156" s="129"/>
      <c r="Q1156" s="129"/>
      <c r="R1156" s="129"/>
    </row>
    <row r="1157" customFormat="false" ht="18" hidden="false" customHeight="false" outlineLevel="0" collapsed="false">
      <c r="A1157" s="128" t="s">
        <v>127</v>
      </c>
      <c r="B1157" s="129" t="s">
        <v>128</v>
      </c>
      <c r="C1157" s="130"/>
      <c r="D1157" s="210"/>
      <c r="E1157" s="130"/>
      <c r="F1157" s="129"/>
      <c r="G1157" s="129" t="s">
        <v>129</v>
      </c>
      <c r="H1157" s="130"/>
      <c r="I1157" s="130"/>
      <c r="J1157" s="129"/>
      <c r="K1157" s="129" t="s">
        <v>129</v>
      </c>
      <c r="L1157" s="130"/>
      <c r="M1157" s="130"/>
      <c r="N1157" s="129"/>
      <c r="O1157" s="129" t="s">
        <v>129</v>
      </c>
      <c r="P1157" s="130"/>
      <c r="Q1157" s="130"/>
      <c r="R1157" s="129"/>
    </row>
    <row r="1158" customFormat="false" ht="12.75" hidden="false" customHeight="false" outlineLevel="0" collapsed="false">
      <c r="A1158" s="128" t="s">
        <v>148</v>
      </c>
      <c r="B1158" s="129"/>
      <c r="C1158" s="129" t="s">
        <v>131</v>
      </c>
      <c r="D1158" s="211"/>
      <c r="E1158" s="134"/>
      <c r="F1158" s="129"/>
      <c r="G1158" s="129"/>
      <c r="H1158" s="129" t="s">
        <v>132</v>
      </c>
      <c r="I1158" s="129" t="s">
        <v>133</v>
      </c>
      <c r="J1158" s="129"/>
      <c r="K1158" s="129"/>
      <c r="L1158" s="129" t="s">
        <v>132</v>
      </c>
      <c r="M1158" s="129" t="s">
        <v>133</v>
      </c>
      <c r="N1158" s="129"/>
      <c r="O1158" s="129"/>
      <c r="P1158" s="129" t="s">
        <v>132</v>
      </c>
      <c r="Q1158" s="129" t="s">
        <v>133</v>
      </c>
      <c r="R1158" s="129"/>
    </row>
    <row r="1159" customFormat="false" ht="12.75" hidden="false" customHeight="false" outlineLevel="0" collapsed="false">
      <c r="A1159" s="129"/>
      <c r="B1159" s="129"/>
      <c r="C1159" s="129" t="s">
        <v>134</v>
      </c>
      <c r="D1159" s="133"/>
      <c r="E1159" s="212" t="n">
        <v>0</v>
      </c>
      <c r="F1159" s="129"/>
      <c r="G1159" s="182" t="s">
        <v>135</v>
      </c>
      <c r="H1159" s="156"/>
      <c r="I1159" s="156"/>
      <c r="J1159" s="129"/>
      <c r="K1159" s="182" t="s">
        <v>136</v>
      </c>
      <c r="L1159" s="156"/>
      <c r="M1159" s="156"/>
      <c r="N1159" s="129"/>
      <c r="O1159" s="182" t="s">
        <v>137</v>
      </c>
      <c r="P1159" s="156"/>
      <c r="Q1159" s="156"/>
      <c r="R1159" s="129"/>
    </row>
    <row r="1160" customFormat="false" ht="12.75" hidden="false" customHeight="false" outlineLevel="0" collapsed="false">
      <c r="A1160" s="129"/>
      <c r="B1160" s="129" t="s">
        <v>138</v>
      </c>
      <c r="C1160" s="133"/>
      <c r="D1160" s="133"/>
      <c r="E1160" s="213"/>
      <c r="F1160" s="204" t="s">
        <v>139</v>
      </c>
      <c r="G1160" s="182" t="s">
        <v>140</v>
      </c>
      <c r="H1160" s="156"/>
      <c r="I1160" s="156"/>
      <c r="J1160" s="129"/>
      <c r="K1160" s="182" t="s">
        <v>141</v>
      </c>
      <c r="L1160" s="156"/>
      <c r="M1160" s="156"/>
      <c r="N1160" s="129"/>
      <c r="O1160" s="182" t="s">
        <v>142</v>
      </c>
      <c r="P1160" s="156"/>
      <c r="Q1160" s="156"/>
      <c r="R1160" s="129"/>
    </row>
    <row r="1161" customFormat="false" ht="12.75" hidden="false" customHeight="false" outlineLevel="0" collapsed="false">
      <c r="A1161" s="129"/>
      <c r="B1161" s="130"/>
      <c r="C1161" s="130"/>
      <c r="D1161" s="130"/>
      <c r="E1161" s="130"/>
      <c r="F1161" s="130"/>
      <c r="G1161" s="130"/>
      <c r="H1161" s="129"/>
      <c r="I1161" s="129"/>
      <c r="J1161" s="129"/>
      <c r="K1161" s="129"/>
      <c r="L1161" s="129"/>
      <c r="M1161" s="129"/>
      <c r="N1161" s="129"/>
      <c r="O1161" s="129"/>
      <c r="P1161" s="129"/>
      <c r="Q1161" s="129"/>
      <c r="R1161" s="129"/>
    </row>
    <row r="1162" customFormat="false" ht="12.75" hidden="false" customHeight="false" outlineLevel="0" collapsed="false">
      <c r="A1162" s="142" t="s">
        <v>143</v>
      </c>
      <c r="B1162" s="143"/>
      <c r="C1162" s="143"/>
      <c r="D1162" s="143"/>
      <c r="E1162" s="143"/>
      <c r="F1162" s="143"/>
      <c r="G1162" s="143"/>
      <c r="H1162" s="144"/>
      <c r="I1162" s="144"/>
      <c r="J1162" s="144"/>
      <c r="K1162" s="144"/>
      <c r="L1162" s="144"/>
      <c r="M1162" s="144"/>
      <c r="N1162" s="144"/>
      <c r="O1162" s="144"/>
      <c r="P1162" s="144"/>
      <c r="Q1162" s="145"/>
      <c r="R1162" s="187"/>
      <c r="S1162" s="189"/>
    </row>
    <row r="1163" customFormat="false" ht="12.75" hidden="false" customHeight="false" outlineLevel="0" collapsed="false">
      <c r="A1163" s="128"/>
      <c r="B1163" s="128"/>
      <c r="C1163" s="128"/>
      <c r="D1163" s="128"/>
      <c r="E1163" s="128"/>
      <c r="F1163" s="128"/>
      <c r="G1163" s="128"/>
      <c r="H1163" s="187"/>
      <c r="I1163" s="187"/>
      <c r="J1163" s="187"/>
      <c r="K1163" s="187"/>
      <c r="L1163" s="187"/>
      <c r="M1163" s="187"/>
      <c r="N1163" s="187"/>
      <c r="O1163" s="187"/>
      <c r="P1163" s="187"/>
      <c r="Q1163" s="187"/>
      <c r="R1163" s="187"/>
      <c r="S1163" s="189"/>
    </row>
    <row r="1164" customFormat="false" ht="36" hidden="false" customHeight="true" outlineLevel="0" collapsed="false">
      <c r="A1164" s="216" t="s">
        <v>144</v>
      </c>
      <c r="B1164" s="181"/>
      <c r="C1164" s="181"/>
      <c r="D1164" s="181"/>
      <c r="E1164" s="181"/>
      <c r="F1164" s="181"/>
      <c r="G1164" s="181"/>
      <c r="H1164" s="181"/>
      <c r="I1164" s="181"/>
      <c r="J1164" s="181"/>
      <c r="K1164" s="181"/>
      <c r="L1164" s="181"/>
      <c r="M1164" s="181"/>
      <c r="N1164" s="181"/>
      <c r="O1164" s="181"/>
      <c r="P1164" s="181"/>
      <c r="Q1164" s="181"/>
      <c r="R1164" s="187"/>
      <c r="S1164" s="189"/>
    </row>
    <row r="1165" s="125" customFormat="true" ht="12.75" hidden="false" customHeight="false" outlineLevel="0" collapsed="false">
      <c r="A1165" s="188"/>
      <c r="B1165" s="167"/>
      <c r="C1165" s="167"/>
      <c r="D1165" s="167"/>
      <c r="E1165" s="167"/>
      <c r="F1165" s="167"/>
      <c r="G1165" s="167" t="s">
        <v>81</v>
      </c>
      <c r="H1165" s="167"/>
      <c r="I1165" s="167"/>
      <c r="J1165" s="167"/>
      <c r="K1165" s="167"/>
      <c r="L1165" s="167"/>
      <c r="M1165" s="167"/>
      <c r="N1165" s="167"/>
      <c r="O1165" s="167"/>
      <c r="P1165" s="167"/>
      <c r="Q1165" s="169"/>
      <c r="R1165" s="129"/>
      <c r="S1165" s="122"/>
    </row>
    <row r="1166" customFormat="false" ht="12.75" hidden="false" customHeight="false" outlineLevel="0" collapsed="false">
      <c r="A1166" s="163"/>
      <c r="B1166" s="153" t="n">
        <f aca="false">+B1149</f>
        <v>2013</v>
      </c>
      <c r="C1166" s="153" t="n">
        <f aca="false">B1166+1</f>
        <v>2014</v>
      </c>
      <c r="D1166" s="153" t="n">
        <f aca="false">C1166+1</f>
        <v>2015</v>
      </c>
      <c r="E1166" s="153" t="n">
        <f aca="false">D1166+1</f>
        <v>2016</v>
      </c>
      <c r="F1166" s="153" t="n">
        <f aca="false">E1166+1</f>
        <v>2017</v>
      </c>
      <c r="G1166" s="153" t="n">
        <f aca="false">F1166+1</f>
        <v>2018</v>
      </c>
      <c r="H1166" s="153" t="n">
        <f aca="false">G1166+1</f>
        <v>2019</v>
      </c>
      <c r="I1166" s="153" t="n">
        <f aca="false">H1166+1</f>
        <v>2020</v>
      </c>
      <c r="J1166" s="153" t="n">
        <f aca="false">I1166+1</f>
        <v>2021</v>
      </c>
      <c r="K1166" s="153" t="n">
        <f aca="false">J1166+1</f>
        <v>2022</v>
      </c>
      <c r="L1166" s="153" t="n">
        <f aca="false">K1166+1</f>
        <v>2023</v>
      </c>
      <c r="M1166" s="153" t="n">
        <f aca="false">L1166+1</f>
        <v>2024</v>
      </c>
      <c r="N1166" s="153" t="n">
        <f aca="false">M1166+1</f>
        <v>2025</v>
      </c>
      <c r="O1166" s="153" t="n">
        <f aca="false">N1166+1</f>
        <v>2026</v>
      </c>
      <c r="P1166" s="153" t="n">
        <f aca="false">O1166+1</f>
        <v>2027</v>
      </c>
      <c r="Q1166" s="153" t="n">
        <f aca="false">P1166+1</f>
        <v>2028</v>
      </c>
      <c r="R1166" s="129"/>
    </row>
    <row r="1167" customFormat="false" ht="12.75" hidden="false" customHeight="false" outlineLevel="0" collapsed="false">
      <c r="A1167" s="154" t="s">
        <v>82</v>
      </c>
      <c r="B1167" s="156"/>
      <c r="C1167" s="156"/>
      <c r="D1167" s="156"/>
      <c r="E1167" s="156"/>
      <c r="F1167" s="156"/>
      <c r="G1167" s="156"/>
      <c r="H1167" s="156"/>
      <c r="I1167" s="156"/>
      <c r="J1167" s="156"/>
      <c r="K1167" s="156"/>
      <c r="L1167" s="156"/>
      <c r="M1167" s="156"/>
      <c r="N1167" s="156"/>
      <c r="O1167" s="156"/>
      <c r="P1167" s="156"/>
      <c r="Q1167" s="156"/>
      <c r="R1167" s="129"/>
    </row>
    <row r="1168" customFormat="false" ht="12.75" hidden="false" customHeight="false" outlineLevel="0" collapsed="false">
      <c r="A1168" s="154" t="s">
        <v>83</v>
      </c>
      <c r="B1168" s="156"/>
      <c r="C1168" s="156"/>
      <c r="D1168" s="156"/>
      <c r="E1168" s="156"/>
      <c r="F1168" s="156"/>
      <c r="G1168" s="156"/>
      <c r="H1168" s="156"/>
      <c r="I1168" s="156"/>
      <c r="J1168" s="156"/>
      <c r="K1168" s="156"/>
      <c r="L1168" s="156"/>
      <c r="M1168" s="156"/>
      <c r="N1168" s="156"/>
      <c r="O1168" s="156"/>
      <c r="P1168" s="156"/>
      <c r="Q1168" s="156"/>
      <c r="R1168" s="129"/>
    </row>
    <row r="1169" customFormat="false" ht="12.75" hidden="false" customHeight="false" outlineLevel="0" collapsed="false">
      <c r="A1169" s="154" t="s">
        <v>84</v>
      </c>
      <c r="B1169" s="156"/>
      <c r="C1169" s="156"/>
      <c r="D1169" s="156"/>
      <c r="E1169" s="156"/>
      <c r="F1169" s="156"/>
      <c r="G1169" s="156"/>
      <c r="H1169" s="156"/>
      <c r="I1169" s="156"/>
      <c r="J1169" s="156"/>
      <c r="K1169" s="156"/>
      <c r="L1169" s="156"/>
      <c r="M1169" s="156"/>
      <c r="N1169" s="156"/>
      <c r="O1169" s="156"/>
      <c r="P1169" s="156"/>
      <c r="Q1169" s="156"/>
      <c r="R1169" s="129"/>
    </row>
    <row r="1170" customFormat="false" ht="12.75" hidden="false" customHeight="false" outlineLevel="0" collapsed="false">
      <c r="A1170" s="154" t="s">
        <v>85</v>
      </c>
      <c r="B1170" s="156"/>
      <c r="C1170" s="156"/>
      <c r="D1170" s="156"/>
      <c r="E1170" s="156"/>
      <c r="F1170" s="156"/>
      <c r="G1170" s="156"/>
      <c r="H1170" s="156"/>
      <c r="I1170" s="156"/>
      <c r="J1170" s="156"/>
      <c r="K1170" s="156"/>
      <c r="L1170" s="156"/>
      <c r="M1170" s="156"/>
      <c r="N1170" s="156"/>
      <c r="O1170" s="156"/>
      <c r="P1170" s="156"/>
      <c r="Q1170" s="156"/>
      <c r="R1170" s="129"/>
    </row>
    <row r="1171" customFormat="false" ht="12.75" hidden="false" customHeight="false" outlineLevel="0" collapsed="false">
      <c r="A1171" s="154" t="s">
        <v>86</v>
      </c>
      <c r="B1171" s="156"/>
      <c r="C1171" s="156"/>
      <c r="D1171" s="156"/>
      <c r="E1171" s="156"/>
      <c r="F1171" s="156"/>
      <c r="G1171" s="156"/>
      <c r="H1171" s="156"/>
      <c r="I1171" s="156"/>
      <c r="J1171" s="156"/>
      <c r="K1171" s="156"/>
      <c r="L1171" s="156"/>
      <c r="M1171" s="156"/>
      <c r="N1171" s="156"/>
      <c r="O1171" s="156"/>
      <c r="P1171" s="156"/>
      <c r="Q1171" s="156"/>
      <c r="R1171" s="129"/>
    </row>
    <row r="1172" customFormat="false" ht="12.75" hidden="false" customHeight="false" outlineLevel="0" collapsed="false">
      <c r="A1172" s="154" t="s">
        <v>87</v>
      </c>
      <c r="B1172" s="156"/>
      <c r="C1172" s="156"/>
      <c r="D1172" s="156"/>
      <c r="E1172" s="156"/>
      <c r="F1172" s="156"/>
      <c r="G1172" s="156"/>
      <c r="H1172" s="156"/>
      <c r="I1172" s="156"/>
      <c r="J1172" s="156"/>
      <c r="K1172" s="156"/>
      <c r="L1172" s="156"/>
      <c r="M1172" s="156"/>
      <c r="N1172" s="156"/>
      <c r="O1172" s="156"/>
      <c r="P1172" s="156"/>
      <c r="Q1172" s="156"/>
      <c r="R1172" s="129"/>
    </row>
    <row r="1173" s="189" customFormat="true" ht="12.75" hidden="false" customHeight="false" outlineLevel="0" collapsed="false">
      <c r="A1173" s="154" t="s">
        <v>88</v>
      </c>
      <c r="B1173" s="156"/>
      <c r="C1173" s="156"/>
      <c r="D1173" s="156"/>
      <c r="E1173" s="156"/>
      <c r="F1173" s="156"/>
      <c r="G1173" s="156"/>
      <c r="H1173" s="156"/>
      <c r="I1173" s="156"/>
      <c r="J1173" s="156"/>
      <c r="K1173" s="156"/>
      <c r="L1173" s="156"/>
      <c r="M1173" s="156"/>
      <c r="N1173" s="156"/>
      <c r="O1173" s="156"/>
      <c r="P1173" s="156"/>
      <c r="Q1173" s="156"/>
      <c r="R1173" s="129"/>
      <c r="S1173" s="122"/>
    </row>
    <row r="1174" s="189" customFormat="true" ht="12.75" hidden="false" customHeight="false" outlineLevel="0" collapsed="false">
      <c r="A1174" s="154" t="s">
        <v>89</v>
      </c>
      <c r="B1174" s="156"/>
      <c r="C1174" s="156"/>
      <c r="D1174" s="156"/>
      <c r="E1174" s="156"/>
      <c r="F1174" s="156"/>
      <c r="G1174" s="156"/>
      <c r="H1174" s="156"/>
      <c r="I1174" s="156"/>
      <c r="J1174" s="156"/>
      <c r="K1174" s="156"/>
      <c r="L1174" s="156"/>
      <c r="M1174" s="156"/>
      <c r="N1174" s="156"/>
      <c r="O1174" s="156"/>
      <c r="P1174" s="156"/>
      <c r="Q1174" s="156"/>
      <c r="R1174" s="129"/>
      <c r="S1174" s="122"/>
    </row>
    <row r="1175" s="189" customFormat="true" ht="12.75" hidden="false" customHeight="false" outlineLevel="0" collapsed="false">
      <c r="A1175" s="154" t="s">
        <v>90</v>
      </c>
      <c r="B1175" s="156"/>
      <c r="C1175" s="156"/>
      <c r="D1175" s="156"/>
      <c r="E1175" s="156"/>
      <c r="F1175" s="156"/>
      <c r="G1175" s="156"/>
      <c r="H1175" s="156"/>
      <c r="I1175" s="156"/>
      <c r="J1175" s="156"/>
      <c r="K1175" s="156"/>
      <c r="L1175" s="156"/>
      <c r="M1175" s="156"/>
      <c r="N1175" s="156"/>
      <c r="O1175" s="156"/>
      <c r="P1175" s="156"/>
      <c r="Q1175" s="156"/>
      <c r="R1175" s="129"/>
      <c r="S1175" s="122"/>
    </row>
    <row r="1176" customFormat="false" ht="12.75" hidden="false" customHeight="false" outlineLevel="0" collapsed="false">
      <c r="A1176" s="154" t="s">
        <v>91</v>
      </c>
      <c r="B1176" s="156"/>
      <c r="C1176" s="156"/>
      <c r="D1176" s="156"/>
      <c r="E1176" s="156"/>
      <c r="F1176" s="156"/>
      <c r="G1176" s="156"/>
      <c r="H1176" s="156"/>
      <c r="I1176" s="156"/>
      <c r="J1176" s="156"/>
      <c r="K1176" s="156"/>
      <c r="L1176" s="156"/>
      <c r="M1176" s="156"/>
      <c r="N1176" s="156"/>
      <c r="O1176" s="156"/>
      <c r="P1176" s="156"/>
      <c r="Q1176" s="156"/>
      <c r="R1176" s="129"/>
    </row>
    <row r="1177" customFormat="false" ht="12.75" hidden="false" customHeight="false" outlineLevel="0" collapsed="false">
      <c r="A1177" s="154" t="s">
        <v>92</v>
      </c>
      <c r="B1177" s="156"/>
      <c r="C1177" s="156"/>
      <c r="D1177" s="156"/>
      <c r="E1177" s="156"/>
      <c r="F1177" s="156"/>
      <c r="G1177" s="156"/>
      <c r="H1177" s="156"/>
      <c r="I1177" s="156"/>
      <c r="J1177" s="156"/>
      <c r="K1177" s="156"/>
      <c r="L1177" s="156"/>
      <c r="M1177" s="156"/>
      <c r="N1177" s="156"/>
      <c r="O1177" s="156"/>
      <c r="P1177" s="156"/>
      <c r="Q1177" s="156"/>
      <c r="R1177" s="129"/>
    </row>
    <row r="1178" customFormat="false" ht="12.75" hidden="false" customHeight="false" outlineLevel="0" collapsed="false">
      <c r="A1178" s="154" t="s">
        <v>93</v>
      </c>
      <c r="B1178" s="156"/>
      <c r="C1178" s="156"/>
      <c r="D1178" s="156"/>
      <c r="E1178" s="156"/>
      <c r="F1178" s="156"/>
      <c r="G1178" s="156"/>
      <c r="H1178" s="156"/>
      <c r="I1178" s="156"/>
      <c r="J1178" s="156"/>
      <c r="K1178" s="156"/>
      <c r="L1178" s="156"/>
      <c r="M1178" s="156"/>
      <c r="N1178" s="156"/>
      <c r="O1178" s="156"/>
      <c r="P1178" s="156"/>
      <c r="Q1178" s="156"/>
      <c r="R1178" s="129"/>
    </row>
    <row r="1179" customFormat="false" ht="12.75" hidden="false" customHeight="false" outlineLevel="0" collapsed="false">
      <c r="A1179" s="157" t="s">
        <v>94</v>
      </c>
      <c r="B1179" s="158" t="n">
        <f aca="false">SUM(B1167:B1178)</f>
        <v>0</v>
      </c>
      <c r="C1179" s="158" t="n">
        <f aca="false">SUM(C1167:C1178)</f>
        <v>0</v>
      </c>
      <c r="D1179" s="158" t="n">
        <f aca="false">SUM(D1167:D1178)</f>
        <v>0</v>
      </c>
      <c r="E1179" s="158" t="n">
        <f aca="false">SUM(E1167:E1178)</f>
        <v>0</v>
      </c>
      <c r="F1179" s="158" t="n">
        <f aca="false">SUM(F1167:F1178)</f>
        <v>0</v>
      </c>
      <c r="G1179" s="158" t="n">
        <f aca="false">SUM(G1167:G1178)</f>
        <v>0</v>
      </c>
      <c r="H1179" s="158" t="n">
        <f aca="false">SUM(H1167:H1178)</f>
        <v>0</v>
      </c>
      <c r="I1179" s="158" t="n">
        <f aca="false">SUM(I1167:I1178)</f>
        <v>0</v>
      </c>
      <c r="J1179" s="158" t="n">
        <f aca="false">SUM(J1167:J1178)</f>
        <v>0</v>
      </c>
      <c r="K1179" s="158" t="n">
        <f aca="false">SUM(K1167:K1178)</f>
        <v>0</v>
      </c>
      <c r="L1179" s="158" t="n">
        <f aca="false">SUM(L1167:L1178)</f>
        <v>0</v>
      </c>
      <c r="M1179" s="158" t="n">
        <f aca="false">SUM(M1167:M1178)</f>
        <v>0</v>
      </c>
      <c r="N1179" s="158" t="n">
        <f aca="false">SUM(N1167:N1178)</f>
        <v>0</v>
      </c>
      <c r="O1179" s="158" t="n">
        <f aca="false">SUM(O1167:O1178)</f>
        <v>0</v>
      </c>
      <c r="P1179" s="158" t="n">
        <f aca="false">SUM(P1167:P1178)</f>
        <v>0</v>
      </c>
      <c r="Q1179" s="158" t="n">
        <f aca="false">SUM(Q1167:Q1178)</f>
        <v>0</v>
      </c>
      <c r="R1179" s="159" t="n">
        <f aca="false">SUM(B1179:Q1179)</f>
        <v>0</v>
      </c>
    </row>
    <row r="1180" customFormat="false" ht="12.75" hidden="false" customHeight="false" outlineLevel="0" collapsed="false">
      <c r="A1180" s="188"/>
      <c r="B1180" s="167"/>
      <c r="C1180" s="167"/>
      <c r="D1180" s="167"/>
      <c r="E1180" s="167"/>
      <c r="F1180" s="167"/>
      <c r="G1180" s="167" t="s">
        <v>95</v>
      </c>
      <c r="H1180" s="167"/>
      <c r="I1180" s="167"/>
      <c r="J1180" s="167"/>
      <c r="K1180" s="167"/>
      <c r="L1180" s="167"/>
      <c r="M1180" s="167"/>
      <c r="N1180" s="167"/>
      <c r="O1180" s="167"/>
      <c r="P1180" s="167"/>
      <c r="Q1180" s="169"/>
      <c r="R1180" s="129"/>
    </row>
    <row r="1181" customFormat="false" ht="12.75" hidden="false" customHeight="false" outlineLevel="0" collapsed="false">
      <c r="A1181" s="163"/>
      <c r="B1181" s="153" t="n">
        <f aca="false">B1166</f>
        <v>2013</v>
      </c>
      <c r="C1181" s="153" t="n">
        <f aca="false">C1166</f>
        <v>2014</v>
      </c>
      <c r="D1181" s="153" t="n">
        <f aca="false">D1166</f>
        <v>2015</v>
      </c>
      <c r="E1181" s="153" t="n">
        <f aca="false">E1166</f>
        <v>2016</v>
      </c>
      <c r="F1181" s="153" t="n">
        <f aca="false">F1166</f>
        <v>2017</v>
      </c>
      <c r="G1181" s="153" t="n">
        <f aca="false">G1166</f>
        <v>2018</v>
      </c>
      <c r="H1181" s="153" t="n">
        <f aca="false">H1166</f>
        <v>2019</v>
      </c>
      <c r="I1181" s="153" t="n">
        <f aca="false">I1166</f>
        <v>2020</v>
      </c>
      <c r="J1181" s="153" t="n">
        <f aca="false">J1166</f>
        <v>2021</v>
      </c>
      <c r="K1181" s="153" t="n">
        <f aca="false">K1166</f>
        <v>2022</v>
      </c>
      <c r="L1181" s="153" t="n">
        <f aca="false">L1166</f>
        <v>2023</v>
      </c>
      <c r="M1181" s="153" t="n">
        <f aca="false">M1166</f>
        <v>2024</v>
      </c>
      <c r="N1181" s="153" t="n">
        <f aca="false">N1166</f>
        <v>2025</v>
      </c>
      <c r="O1181" s="153" t="n">
        <f aca="false">O1166</f>
        <v>2026</v>
      </c>
      <c r="P1181" s="153" t="n">
        <f aca="false">P1166</f>
        <v>2027</v>
      </c>
      <c r="Q1181" s="153" t="n">
        <f aca="false">Q1166</f>
        <v>2028</v>
      </c>
      <c r="R1181" s="129"/>
    </row>
    <row r="1182" customFormat="false" ht="12.75" hidden="false" customHeight="false" outlineLevel="0" collapsed="false">
      <c r="A1182" s="154" t="s">
        <v>82</v>
      </c>
      <c r="B1182" s="164" t="n">
        <f aca="false">E1158</f>
        <v>0</v>
      </c>
      <c r="C1182" s="165" t="n">
        <f aca="false">B1193-B1178</f>
        <v>0</v>
      </c>
      <c r="D1182" s="165" t="n">
        <f aca="false">C1193-C1178</f>
        <v>0</v>
      </c>
      <c r="E1182" s="165" t="n">
        <f aca="false">D1193-D1178</f>
        <v>0</v>
      </c>
      <c r="F1182" s="165" t="n">
        <f aca="false">E1193-E1178</f>
        <v>0</v>
      </c>
      <c r="G1182" s="165" t="n">
        <f aca="false">F1193-F1178</f>
        <v>0</v>
      </c>
      <c r="H1182" s="165" t="n">
        <f aca="false">G1193-G1178</f>
        <v>0</v>
      </c>
      <c r="I1182" s="165" t="n">
        <f aca="false">H1193-H1178</f>
        <v>0</v>
      </c>
      <c r="J1182" s="165" t="n">
        <f aca="false">I1193-I1178</f>
        <v>0</v>
      </c>
      <c r="K1182" s="165" t="n">
        <f aca="false">J1193-J1178</f>
        <v>0</v>
      </c>
      <c r="L1182" s="165" t="n">
        <f aca="false">K1193-K1178</f>
        <v>0</v>
      </c>
      <c r="M1182" s="165" t="n">
        <f aca="false">L1193-L1178</f>
        <v>0</v>
      </c>
      <c r="N1182" s="165" t="n">
        <f aca="false">M1193-M1178</f>
        <v>0</v>
      </c>
      <c r="O1182" s="165" t="n">
        <f aca="false">N1193-N1178</f>
        <v>0</v>
      </c>
      <c r="P1182" s="165" t="n">
        <f aca="false">O1193-O1178</f>
        <v>0</v>
      </c>
      <c r="Q1182" s="165" t="n">
        <f aca="false">P1193-P1178</f>
        <v>0</v>
      </c>
      <c r="R1182" s="129"/>
    </row>
    <row r="1183" customFormat="false" ht="12.75" hidden="false" customHeight="false" outlineLevel="0" collapsed="false">
      <c r="A1183" s="154" t="s">
        <v>83</v>
      </c>
      <c r="B1183" s="165" t="n">
        <f aca="false">B1182-B1167</f>
        <v>0</v>
      </c>
      <c r="C1183" s="165" t="n">
        <f aca="false">C1182-C1167</f>
        <v>0</v>
      </c>
      <c r="D1183" s="165" t="n">
        <f aca="false">D1182-D1167</f>
        <v>0</v>
      </c>
      <c r="E1183" s="165" t="n">
        <f aca="false">E1182-E1167</f>
        <v>0</v>
      </c>
      <c r="F1183" s="165" t="n">
        <f aca="false">F1182-F1167</f>
        <v>0</v>
      </c>
      <c r="G1183" s="165" t="n">
        <f aca="false">G1182-G1167</f>
        <v>0</v>
      </c>
      <c r="H1183" s="165" t="n">
        <f aca="false">H1182-H1167</f>
        <v>0</v>
      </c>
      <c r="I1183" s="165" t="n">
        <f aca="false">I1182-I1167</f>
        <v>0</v>
      </c>
      <c r="J1183" s="165" t="n">
        <f aca="false">J1182-J1167</f>
        <v>0</v>
      </c>
      <c r="K1183" s="165" t="n">
        <f aca="false">K1182-K1167</f>
        <v>0</v>
      </c>
      <c r="L1183" s="165" t="n">
        <f aca="false">L1182-L1167</f>
        <v>0</v>
      </c>
      <c r="M1183" s="165" t="n">
        <f aca="false">M1182-M1167</f>
        <v>0</v>
      </c>
      <c r="N1183" s="165" t="n">
        <f aca="false">N1182-N1167</f>
        <v>0</v>
      </c>
      <c r="O1183" s="165" t="n">
        <f aca="false">O1182-O1167</f>
        <v>0</v>
      </c>
      <c r="P1183" s="165" t="n">
        <f aca="false">P1182-P1167</f>
        <v>0</v>
      </c>
      <c r="Q1183" s="165" t="n">
        <f aca="false">Q1182-Q1167</f>
        <v>0</v>
      </c>
      <c r="R1183" s="129"/>
    </row>
    <row r="1184" customFormat="false" ht="12.75" hidden="false" customHeight="false" outlineLevel="0" collapsed="false">
      <c r="A1184" s="154" t="s">
        <v>84</v>
      </c>
      <c r="B1184" s="165" t="n">
        <f aca="false">B1183-B1168</f>
        <v>0</v>
      </c>
      <c r="C1184" s="165" t="n">
        <f aca="false">C1183-C1168</f>
        <v>0</v>
      </c>
      <c r="D1184" s="165" t="n">
        <f aca="false">D1183-D1168</f>
        <v>0</v>
      </c>
      <c r="E1184" s="165" t="n">
        <f aca="false">E1183-E1168</f>
        <v>0</v>
      </c>
      <c r="F1184" s="165" t="n">
        <f aca="false">F1183-F1168</f>
        <v>0</v>
      </c>
      <c r="G1184" s="165" t="n">
        <f aca="false">G1183-G1168</f>
        <v>0</v>
      </c>
      <c r="H1184" s="165" t="n">
        <f aca="false">H1183-H1168</f>
        <v>0</v>
      </c>
      <c r="I1184" s="165" t="n">
        <f aca="false">I1183-I1168</f>
        <v>0</v>
      </c>
      <c r="J1184" s="165" t="n">
        <f aca="false">J1183-J1168</f>
        <v>0</v>
      </c>
      <c r="K1184" s="165" t="n">
        <f aca="false">K1183-K1168</f>
        <v>0</v>
      </c>
      <c r="L1184" s="165" t="n">
        <f aca="false">L1183-L1168</f>
        <v>0</v>
      </c>
      <c r="M1184" s="165" t="n">
        <f aca="false">M1183-M1168</f>
        <v>0</v>
      </c>
      <c r="N1184" s="165" t="n">
        <f aca="false">N1183-N1168</f>
        <v>0</v>
      </c>
      <c r="O1184" s="165" t="n">
        <f aca="false">O1183-O1168</f>
        <v>0</v>
      </c>
      <c r="P1184" s="165" t="n">
        <f aca="false">P1183-P1168</f>
        <v>0</v>
      </c>
      <c r="Q1184" s="165" t="n">
        <f aca="false">Q1183-Q1168</f>
        <v>0</v>
      </c>
      <c r="R1184" s="129"/>
    </row>
    <row r="1185" customFormat="false" ht="12.75" hidden="false" customHeight="false" outlineLevel="0" collapsed="false">
      <c r="A1185" s="154" t="s">
        <v>85</v>
      </c>
      <c r="B1185" s="165" t="n">
        <f aca="false">B1184-B1169</f>
        <v>0</v>
      </c>
      <c r="C1185" s="165" t="n">
        <f aca="false">C1184-C1169</f>
        <v>0</v>
      </c>
      <c r="D1185" s="165" t="n">
        <f aca="false">D1184-D1169</f>
        <v>0</v>
      </c>
      <c r="E1185" s="165" t="n">
        <f aca="false">E1184-E1169</f>
        <v>0</v>
      </c>
      <c r="F1185" s="165" t="n">
        <f aca="false">F1184-F1169</f>
        <v>0</v>
      </c>
      <c r="G1185" s="165" t="n">
        <f aca="false">G1184-G1169</f>
        <v>0</v>
      </c>
      <c r="H1185" s="165" t="n">
        <f aca="false">H1184-H1169</f>
        <v>0</v>
      </c>
      <c r="I1185" s="165" t="n">
        <f aca="false">I1184-I1169</f>
        <v>0</v>
      </c>
      <c r="J1185" s="165" t="n">
        <f aca="false">J1184-J1169</f>
        <v>0</v>
      </c>
      <c r="K1185" s="165" t="n">
        <f aca="false">K1184-K1169</f>
        <v>0</v>
      </c>
      <c r="L1185" s="165" t="n">
        <f aca="false">L1184-L1169</f>
        <v>0</v>
      </c>
      <c r="M1185" s="165" t="n">
        <f aca="false">M1184-M1169</f>
        <v>0</v>
      </c>
      <c r="N1185" s="165" t="n">
        <f aca="false">N1184-N1169</f>
        <v>0</v>
      </c>
      <c r="O1185" s="165" t="n">
        <f aca="false">O1184-O1169</f>
        <v>0</v>
      </c>
      <c r="P1185" s="165" t="n">
        <f aca="false">P1184-P1169</f>
        <v>0</v>
      </c>
      <c r="Q1185" s="165" t="n">
        <f aca="false">Q1184-Q1169</f>
        <v>0</v>
      </c>
      <c r="R1185" s="129"/>
    </row>
    <row r="1186" customFormat="false" ht="12.75" hidden="false" customHeight="false" outlineLevel="0" collapsed="false">
      <c r="A1186" s="154" t="s">
        <v>86</v>
      </c>
      <c r="B1186" s="165" t="n">
        <f aca="false">B1185-B1170</f>
        <v>0</v>
      </c>
      <c r="C1186" s="165" t="n">
        <f aca="false">C1185-C1170</f>
        <v>0</v>
      </c>
      <c r="D1186" s="165" t="n">
        <f aca="false">D1185-D1170</f>
        <v>0</v>
      </c>
      <c r="E1186" s="165" t="n">
        <f aca="false">E1185-E1170</f>
        <v>0</v>
      </c>
      <c r="F1186" s="165" t="n">
        <f aca="false">F1185-F1170</f>
        <v>0</v>
      </c>
      <c r="G1186" s="165" t="n">
        <f aca="false">G1185-G1170</f>
        <v>0</v>
      </c>
      <c r="H1186" s="165" t="n">
        <f aca="false">H1185-H1170</f>
        <v>0</v>
      </c>
      <c r="I1186" s="165" t="n">
        <f aca="false">I1185-I1170</f>
        <v>0</v>
      </c>
      <c r="J1186" s="165" t="n">
        <f aca="false">J1185-J1170</f>
        <v>0</v>
      </c>
      <c r="K1186" s="165" t="n">
        <f aca="false">K1185-K1170</f>
        <v>0</v>
      </c>
      <c r="L1186" s="165" t="n">
        <f aca="false">L1185-L1170</f>
        <v>0</v>
      </c>
      <c r="M1186" s="165" t="n">
        <f aca="false">M1185-M1170</f>
        <v>0</v>
      </c>
      <c r="N1186" s="165" t="n">
        <f aca="false">N1185-N1170</f>
        <v>0</v>
      </c>
      <c r="O1186" s="165" t="n">
        <f aca="false">O1185-O1170</f>
        <v>0</v>
      </c>
      <c r="P1186" s="165" t="n">
        <f aca="false">P1185-P1170</f>
        <v>0</v>
      </c>
      <c r="Q1186" s="165" t="n">
        <f aca="false">Q1185-Q1170</f>
        <v>0</v>
      </c>
      <c r="R1186" s="129"/>
    </row>
    <row r="1187" customFormat="false" ht="12.75" hidden="false" customHeight="false" outlineLevel="0" collapsed="false">
      <c r="A1187" s="154" t="s">
        <v>87</v>
      </c>
      <c r="B1187" s="165" t="n">
        <f aca="false">B1186-B1171</f>
        <v>0</v>
      </c>
      <c r="C1187" s="165" t="n">
        <f aca="false">C1186-C1171</f>
        <v>0</v>
      </c>
      <c r="D1187" s="165" t="n">
        <f aca="false">D1186-D1171</f>
        <v>0</v>
      </c>
      <c r="E1187" s="165" t="n">
        <f aca="false">E1186-E1171</f>
        <v>0</v>
      </c>
      <c r="F1187" s="165" t="n">
        <f aca="false">F1186-F1171</f>
        <v>0</v>
      </c>
      <c r="G1187" s="165" t="n">
        <f aca="false">G1186-G1171</f>
        <v>0</v>
      </c>
      <c r="H1187" s="165" t="n">
        <f aca="false">H1186-H1171</f>
        <v>0</v>
      </c>
      <c r="I1187" s="165" t="n">
        <f aca="false">I1186-I1171</f>
        <v>0</v>
      </c>
      <c r="J1187" s="165" t="n">
        <f aca="false">J1186-J1171</f>
        <v>0</v>
      </c>
      <c r="K1187" s="165" t="n">
        <f aca="false">K1186-K1171</f>
        <v>0</v>
      </c>
      <c r="L1187" s="165" t="n">
        <f aca="false">L1186-L1171</f>
        <v>0</v>
      </c>
      <c r="M1187" s="165" t="n">
        <f aca="false">M1186-M1171</f>
        <v>0</v>
      </c>
      <c r="N1187" s="165" t="n">
        <f aca="false">N1186-N1171</f>
        <v>0</v>
      </c>
      <c r="O1187" s="165" t="n">
        <f aca="false">O1186-O1171</f>
        <v>0</v>
      </c>
      <c r="P1187" s="165" t="n">
        <f aca="false">P1186-P1171</f>
        <v>0</v>
      </c>
      <c r="Q1187" s="165" t="n">
        <f aca="false">Q1186-Q1171</f>
        <v>0</v>
      </c>
      <c r="R1187" s="129"/>
    </row>
    <row r="1188" customFormat="false" ht="12.75" hidden="false" customHeight="false" outlineLevel="0" collapsed="false">
      <c r="A1188" s="154" t="s">
        <v>88</v>
      </c>
      <c r="B1188" s="165" t="n">
        <f aca="false">B1187-B1172</f>
        <v>0</v>
      </c>
      <c r="C1188" s="165" t="n">
        <f aca="false">C1187-C1172</f>
        <v>0</v>
      </c>
      <c r="D1188" s="165" t="n">
        <f aca="false">D1187-D1172</f>
        <v>0</v>
      </c>
      <c r="E1188" s="165" t="n">
        <f aca="false">E1187-E1172</f>
        <v>0</v>
      </c>
      <c r="F1188" s="165" t="n">
        <f aca="false">F1187-F1172</f>
        <v>0</v>
      </c>
      <c r="G1188" s="165" t="n">
        <f aca="false">G1187-G1172</f>
        <v>0</v>
      </c>
      <c r="H1188" s="165" t="n">
        <f aca="false">H1187-H1172</f>
        <v>0</v>
      </c>
      <c r="I1188" s="165" t="n">
        <f aca="false">I1187-I1172</f>
        <v>0</v>
      </c>
      <c r="J1188" s="165" t="n">
        <f aca="false">J1187-J1172</f>
        <v>0</v>
      </c>
      <c r="K1188" s="165" t="n">
        <f aca="false">K1187-K1172</f>
        <v>0</v>
      </c>
      <c r="L1188" s="165" t="n">
        <f aca="false">L1187-L1172</f>
        <v>0</v>
      </c>
      <c r="M1188" s="165" t="n">
        <f aca="false">M1187-M1172</f>
        <v>0</v>
      </c>
      <c r="N1188" s="165" t="n">
        <f aca="false">N1187-N1172</f>
        <v>0</v>
      </c>
      <c r="O1188" s="165" t="n">
        <f aca="false">O1187-O1172</f>
        <v>0</v>
      </c>
      <c r="P1188" s="165" t="n">
        <f aca="false">P1187-P1172</f>
        <v>0</v>
      </c>
      <c r="Q1188" s="165" t="n">
        <f aca="false">Q1187-Q1172</f>
        <v>0</v>
      </c>
      <c r="R1188" s="129"/>
    </row>
    <row r="1189" customFormat="false" ht="12.75" hidden="false" customHeight="false" outlineLevel="0" collapsed="false">
      <c r="A1189" s="154" t="s">
        <v>89</v>
      </c>
      <c r="B1189" s="165" t="n">
        <f aca="false">B1188-B1173</f>
        <v>0</v>
      </c>
      <c r="C1189" s="165" t="n">
        <f aca="false">C1188-C1173</f>
        <v>0</v>
      </c>
      <c r="D1189" s="165" t="n">
        <f aca="false">D1188-D1173</f>
        <v>0</v>
      </c>
      <c r="E1189" s="165" t="n">
        <f aca="false">E1188-E1173</f>
        <v>0</v>
      </c>
      <c r="F1189" s="165" t="n">
        <f aca="false">F1188-F1173</f>
        <v>0</v>
      </c>
      <c r="G1189" s="165" t="n">
        <f aca="false">G1188-G1173</f>
        <v>0</v>
      </c>
      <c r="H1189" s="165" t="n">
        <f aca="false">H1188-H1173</f>
        <v>0</v>
      </c>
      <c r="I1189" s="165" t="n">
        <f aca="false">I1188-I1173</f>
        <v>0</v>
      </c>
      <c r="J1189" s="165" t="n">
        <f aca="false">J1188-J1173</f>
        <v>0</v>
      </c>
      <c r="K1189" s="165" t="n">
        <f aca="false">K1188-K1173</f>
        <v>0</v>
      </c>
      <c r="L1189" s="165" t="n">
        <f aca="false">L1188-L1173</f>
        <v>0</v>
      </c>
      <c r="M1189" s="165" t="n">
        <f aca="false">M1188-M1173</f>
        <v>0</v>
      </c>
      <c r="N1189" s="165" t="n">
        <f aca="false">N1188-N1173</f>
        <v>0</v>
      </c>
      <c r="O1189" s="165" t="n">
        <f aca="false">O1188-O1173</f>
        <v>0</v>
      </c>
      <c r="P1189" s="165" t="n">
        <f aca="false">P1188-P1173</f>
        <v>0</v>
      </c>
      <c r="Q1189" s="165" t="n">
        <f aca="false">Q1188-Q1173</f>
        <v>0</v>
      </c>
      <c r="R1189" s="129"/>
    </row>
    <row r="1190" customFormat="false" ht="12.75" hidden="false" customHeight="false" outlineLevel="0" collapsed="false">
      <c r="A1190" s="154" t="s">
        <v>90</v>
      </c>
      <c r="B1190" s="165" t="n">
        <f aca="false">B1189-B1174</f>
        <v>0</v>
      </c>
      <c r="C1190" s="165" t="n">
        <f aca="false">C1189-C1174</f>
        <v>0</v>
      </c>
      <c r="D1190" s="165" t="n">
        <f aca="false">D1189-D1174</f>
        <v>0</v>
      </c>
      <c r="E1190" s="165" t="n">
        <f aca="false">E1189-E1174</f>
        <v>0</v>
      </c>
      <c r="F1190" s="165" t="n">
        <f aca="false">F1189-F1174</f>
        <v>0</v>
      </c>
      <c r="G1190" s="165" t="n">
        <f aca="false">G1189-G1174</f>
        <v>0</v>
      </c>
      <c r="H1190" s="165" t="n">
        <f aca="false">H1189-H1174</f>
        <v>0</v>
      </c>
      <c r="I1190" s="165" t="n">
        <f aca="false">I1189-I1174</f>
        <v>0</v>
      </c>
      <c r="J1190" s="165" t="n">
        <f aca="false">J1189-J1174</f>
        <v>0</v>
      </c>
      <c r="K1190" s="165" t="n">
        <f aca="false">K1189-K1174</f>
        <v>0</v>
      </c>
      <c r="L1190" s="165" t="n">
        <f aca="false">L1189-L1174</f>
        <v>0</v>
      </c>
      <c r="M1190" s="165" t="n">
        <f aca="false">M1189-M1174</f>
        <v>0</v>
      </c>
      <c r="N1190" s="165" t="n">
        <f aca="false">N1189-N1174</f>
        <v>0</v>
      </c>
      <c r="O1190" s="165" t="n">
        <f aca="false">O1189-O1174</f>
        <v>0</v>
      </c>
      <c r="P1190" s="165" t="n">
        <f aca="false">P1189-P1174</f>
        <v>0</v>
      </c>
      <c r="Q1190" s="165" t="n">
        <f aca="false">Q1189-Q1174</f>
        <v>0</v>
      </c>
      <c r="R1190" s="129"/>
    </row>
    <row r="1191" customFormat="false" ht="12.75" hidden="false" customHeight="false" outlineLevel="0" collapsed="false">
      <c r="A1191" s="154" t="s">
        <v>91</v>
      </c>
      <c r="B1191" s="165" t="n">
        <f aca="false">B1190-B1175</f>
        <v>0</v>
      </c>
      <c r="C1191" s="165" t="n">
        <f aca="false">C1190-C1175</f>
        <v>0</v>
      </c>
      <c r="D1191" s="165" t="n">
        <f aca="false">D1190-D1175</f>
        <v>0</v>
      </c>
      <c r="E1191" s="165" t="n">
        <f aca="false">E1190-E1175</f>
        <v>0</v>
      </c>
      <c r="F1191" s="165" t="n">
        <f aca="false">F1190-F1175</f>
        <v>0</v>
      </c>
      <c r="G1191" s="165" t="n">
        <f aca="false">G1190-G1175</f>
        <v>0</v>
      </c>
      <c r="H1191" s="165" t="n">
        <f aca="false">H1190-H1175</f>
        <v>0</v>
      </c>
      <c r="I1191" s="165" t="n">
        <f aca="false">I1190-I1175</f>
        <v>0</v>
      </c>
      <c r="J1191" s="165" t="n">
        <f aca="false">J1190-J1175</f>
        <v>0</v>
      </c>
      <c r="K1191" s="165" t="n">
        <f aca="false">K1190-K1175</f>
        <v>0</v>
      </c>
      <c r="L1191" s="165" t="n">
        <f aca="false">L1190-L1175</f>
        <v>0</v>
      </c>
      <c r="M1191" s="165" t="n">
        <f aca="false">M1190-M1175</f>
        <v>0</v>
      </c>
      <c r="N1191" s="165" t="n">
        <f aca="false">N1190-N1175</f>
        <v>0</v>
      </c>
      <c r="O1191" s="165" t="n">
        <f aca="false">O1190-O1175</f>
        <v>0</v>
      </c>
      <c r="P1191" s="165" t="n">
        <f aca="false">P1190-P1175</f>
        <v>0</v>
      </c>
      <c r="Q1191" s="165" t="n">
        <f aca="false">Q1190-Q1175</f>
        <v>0</v>
      </c>
      <c r="R1191" s="129"/>
    </row>
    <row r="1192" customFormat="false" ht="12.75" hidden="false" customHeight="false" outlineLevel="0" collapsed="false">
      <c r="A1192" s="154" t="s">
        <v>92</v>
      </c>
      <c r="B1192" s="165" t="n">
        <f aca="false">B1191-B1176</f>
        <v>0</v>
      </c>
      <c r="C1192" s="165" t="n">
        <f aca="false">C1191-C1176</f>
        <v>0</v>
      </c>
      <c r="D1192" s="165" t="n">
        <f aca="false">D1191-D1176</f>
        <v>0</v>
      </c>
      <c r="E1192" s="165" t="n">
        <f aca="false">E1191-E1176</f>
        <v>0</v>
      </c>
      <c r="F1192" s="165" t="n">
        <f aca="false">F1191-F1176</f>
        <v>0</v>
      </c>
      <c r="G1192" s="165" t="n">
        <f aca="false">G1191-G1176</f>
        <v>0</v>
      </c>
      <c r="H1192" s="165" t="n">
        <f aca="false">H1191-H1176</f>
        <v>0</v>
      </c>
      <c r="I1192" s="165" t="n">
        <f aca="false">I1191-I1176</f>
        <v>0</v>
      </c>
      <c r="J1192" s="165" t="n">
        <f aca="false">J1191-J1176</f>
        <v>0</v>
      </c>
      <c r="K1192" s="165" t="n">
        <f aca="false">K1191-K1176</f>
        <v>0</v>
      </c>
      <c r="L1192" s="165" t="n">
        <f aca="false">L1191-L1176</f>
        <v>0</v>
      </c>
      <c r="M1192" s="165" t="n">
        <f aca="false">M1191-M1176</f>
        <v>0</v>
      </c>
      <c r="N1192" s="165" t="n">
        <f aca="false">N1191-N1176</f>
        <v>0</v>
      </c>
      <c r="O1192" s="165" t="n">
        <f aca="false">O1191-O1176</f>
        <v>0</v>
      </c>
      <c r="P1192" s="165" t="n">
        <f aca="false">P1191-P1176</f>
        <v>0</v>
      </c>
      <c r="Q1192" s="165" t="n">
        <f aca="false">Q1191-Q1176</f>
        <v>0</v>
      </c>
      <c r="R1192" s="133"/>
      <c r="S1192" s="125"/>
    </row>
    <row r="1193" customFormat="false" ht="12.75" hidden="false" customHeight="false" outlineLevel="0" collapsed="false">
      <c r="A1193" s="154" t="s">
        <v>93</v>
      </c>
      <c r="B1193" s="165" t="n">
        <f aca="false">B1192-B1177</f>
        <v>0</v>
      </c>
      <c r="C1193" s="165" t="n">
        <f aca="false">C1192-C1177</f>
        <v>0</v>
      </c>
      <c r="D1193" s="165" t="n">
        <f aca="false">D1192-D1177</f>
        <v>0</v>
      </c>
      <c r="E1193" s="165" t="n">
        <f aca="false">E1192-E1177</f>
        <v>0</v>
      </c>
      <c r="F1193" s="165" t="n">
        <f aca="false">F1192-F1177</f>
        <v>0</v>
      </c>
      <c r="G1193" s="165" t="n">
        <f aca="false">G1192-G1177</f>
        <v>0</v>
      </c>
      <c r="H1193" s="165" t="n">
        <f aca="false">H1192-H1177</f>
        <v>0</v>
      </c>
      <c r="I1193" s="165" t="n">
        <f aca="false">I1192-I1177</f>
        <v>0</v>
      </c>
      <c r="J1193" s="165" t="n">
        <f aca="false">J1192-J1177</f>
        <v>0</v>
      </c>
      <c r="K1193" s="165" t="n">
        <f aca="false">K1192-K1177</f>
        <v>0</v>
      </c>
      <c r="L1193" s="165" t="n">
        <f aca="false">L1192-L1177</f>
        <v>0</v>
      </c>
      <c r="M1193" s="165" t="n">
        <f aca="false">M1192-M1177</f>
        <v>0</v>
      </c>
      <c r="N1193" s="165" t="n">
        <f aca="false">N1192-N1177</f>
        <v>0</v>
      </c>
      <c r="O1193" s="165" t="n">
        <f aca="false">O1192-O1177</f>
        <v>0</v>
      </c>
      <c r="P1193" s="165" t="n">
        <f aca="false">P1192-P1177</f>
        <v>0</v>
      </c>
      <c r="Q1193" s="165" t="n">
        <f aca="false">Q1192-Q1177</f>
        <v>0</v>
      </c>
      <c r="R1193" s="129"/>
    </row>
    <row r="1194" customFormat="false" ht="12.75" hidden="false" customHeight="false" outlineLevel="0" collapsed="false">
      <c r="A1194" s="160"/>
      <c r="B1194" s="147"/>
      <c r="C1194" s="147"/>
      <c r="D1194" s="147"/>
      <c r="E1194" s="147"/>
      <c r="F1194" s="147"/>
      <c r="G1194" s="147" t="s">
        <v>96</v>
      </c>
      <c r="H1194" s="147"/>
      <c r="I1194" s="147"/>
      <c r="J1194" s="147"/>
      <c r="K1194" s="147"/>
      <c r="L1194" s="147"/>
      <c r="M1194" s="147"/>
      <c r="N1194" s="147"/>
      <c r="O1194" s="147"/>
      <c r="P1194" s="147"/>
      <c r="Q1194" s="162"/>
      <c r="R1194" s="129"/>
    </row>
    <row r="1195" customFormat="false" ht="12.75" hidden="false" customHeight="false" outlineLevel="0" collapsed="false">
      <c r="A1195" s="163"/>
      <c r="B1195" s="153" t="n">
        <f aca="false">B1166</f>
        <v>2013</v>
      </c>
      <c r="C1195" s="153" t="n">
        <f aca="false">C1166</f>
        <v>2014</v>
      </c>
      <c r="D1195" s="153" t="n">
        <f aca="false">D1166</f>
        <v>2015</v>
      </c>
      <c r="E1195" s="153" t="n">
        <f aca="false">E1166</f>
        <v>2016</v>
      </c>
      <c r="F1195" s="153" t="n">
        <f aca="false">F1166</f>
        <v>2017</v>
      </c>
      <c r="G1195" s="153" t="n">
        <f aca="false">G1166</f>
        <v>2018</v>
      </c>
      <c r="H1195" s="153" t="n">
        <f aca="false">H1166</f>
        <v>2019</v>
      </c>
      <c r="I1195" s="153" t="n">
        <f aca="false">I1166</f>
        <v>2020</v>
      </c>
      <c r="J1195" s="153" t="n">
        <f aca="false">J1166</f>
        <v>2021</v>
      </c>
      <c r="K1195" s="153" t="n">
        <f aca="false">K1166</f>
        <v>2022</v>
      </c>
      <c r="L1195" s="153" t="n">
        <f aca="false">L1166</f>
        <v>2023</v>
      </c>
      <c r="M1195" s="153" t="n">
        <f aca="false">M1166</f>
        <v>2024</v>
      </c>
      <c r="N1195" s="153" t="n">
        <f aca="false">N1166</f>
        <v>2025</v>
      </c>
      <c r="O1195" s="153" t="n">
        <f aca="false">O1166</f>
        <v>2026</v>
      </c>
      <c r="P1195" s="153" t="n">
        <f aca="false">P1166</f>
        <v>2027</v>
      </c>
      <c r="Q1195" s="153" t="n">
        <f aca="false">Q1166</f>
        <v>2028</v>
      </c>
      <c r="R1195" s="129"/>
    </row>
    <row r="1196" customFormat="false" ht="12.75" hidden="false" customHeight="false" outlineLevel="0" collapsed="false">
      <c r="A1196" s="154" t="s">
        <v>82</v>
      </c>
      <c r="B1196" s="134" t="n">
        <f aca="false">B1182*$E$1159*$R1196/365</f>
        <v>0</v>
      </c>
      <c r="C1196" s="134" t="n">
        <f aca="false">C1182*$E$1159*$R1196/365</f>
        <v>0</v>
      </c>
      <c r="D1196" s="134" t="n">
        <f aca="false">D1182*$E$1159*$R1196/365</f>
        <v>0</v>
      </c>
      <c r="E1196" s="134" t="n">
        <f aca="false">E1182*$E$1159*$R1196/365</f>
        <v>0</v>
      </c>
      <c r="F1196" s="134" t="n">
        <f aca="false">F1182*$E$1159*$R1196/365</f>
        <v>0</v>
      </c>
      <c r="G1196" s="134" t="n">
        <f aca="false">G1182*$E$1159*$R1196/365</f>
        <v>0</v>
      </c>
      <c r="H1196" s="134" t="n">
        <f aca="false">H1182*$E$1159*$R1196/365</f>
        <v>0</v>
      </c>
      <c r="I1196" s="134" t="n">
        <f aca="false">I1182*$E$1159*$R1196/365</f>
        <v>0</v>
      </c>
      <c r="J1196" s="134" t="n">
        <f aca="false">J1182*$E$1159*$R1196/365</f>
        <v>0</v>
      </c>
      <c r="K1196" s="134" t="n">
        <f aca="false">K1182*$E$1159*$R1196/365</f>
        <v>0</v>
      </c>
      <c r="L1196" s="134" t="n">
        <f aca="false">L1182*$E$1159*$R1196/365</f>
        <v>0</v>
      </c>
      <c r="M1196" s="134" t="n">
        <f aca="false">M1182*$E$1159*$R1196/365</f>
        <v>0</v>
      </c>
      <c r="N1196" s="134" t="n">
        <f aca="false">N1182*$E$1159*$R1196/365</f>
        <v>0</v>
      </c>
      <c r="O1196" s="134" t="n">
        <f aca="false">O1182*$E$1159*$R1196/365</f>
        <v>0</v>
      </c>
      <c r="P1196" s="134" t="n">
        <f aca="false">P1182*$E$1159*$R1196/365</f>
        <v>0</v>
      </c>
      <c r="Q1196" s="134" t="n">
        <f aca="false">Q1182*$E$1159*$R1196/365</f>
        <v>0</v>
      </c>
      <c r="R1196" s="172" t="n">
        <v>31</v>
      </c>
    </row>
    <row r="1197" customFormat="false" ht="12.75" hidden="false" customHeight="false" outlineLevel="0" collapsed="false">
      <c r="A1197" s="154" t="s">
        <v>83</v>
      </c>
      <c r="B1197" s="134" t="n">
        <f aca="false">B1183*$E$1159*$R1197/365</f>
        <v>0</v>
      </c>
      <c r="C1197" s="134" t="n">
        <f aca="false">C1183*$E$1159*$R1197/365</f>
        <v>0</v>
      </c>
      <c r="D1197" s="134" t="n">
        <f aca="false">D1183*$E$1159*$R1197/365</f>
        <v>0</v>
      </c>
      <c r="E1197" s="134" t="n">
        <f aca="false">E1183*$E$1159*$R1197/365</f>
        <v>0</v>
      </c>
      <c r="F1197" s="134" t="n">
        <f aca="false">F1183*$E$1159*$R1197/365</f>
        <v>0</v>
      </c>
      <c r="G1197" s="134" t="n">
        <f aca="false">G1183*$E$1159*$R1197/365</f>
        <v>0</v>
      </c>
      <c r="H1197" s="134" t="n">
        <f aca="false">H1183*$E$1159*$R1197/365</f>
        <v>0</v>
      </c>
      <c r="I1197" s="134" t="n">
        <f aca="false">I1183*$E$1159*$R1197/365</f>
        <v>0</v>
      </c>
      <c r="J1197" s="134" t="n">
        <f aca="false">J1183*$E$1159*$R1197/365</f>
        <v>0</v>
      </c>
      <c r="K1197" s="134" t="n">
        <f aca="false">K1183*$E$1159*$R1197/365</f>
        <v>0</v>
      </c>
      <c r="L1197" s="134" t="n">
        <f aca="false">L1183*$E$1159*$R1197/365</f>
        <v>0</v>
      </c>
      <c r="M1197" s="134" t="n">
        <f aca="false">M1183*$E$1159*$R1197/365</f>
        <v>0</v>
      </c>
      <c r="N1197" s="134" t="n">
        <f aca="false">N1183*$E$1159*$R1197/365</f>
        <v>0</v>
      </c>
      <c r="O1197" s="134" t="n">
        <f aca="false">O1183*$E$1159*$R1197/365</f>
        <v>0</v>
      </c>
      <c r="P1197" s="134" t="n">
        <f aca="false">P1183*$E$1159*$R1197/365</f>
        <v>0</v>
      </c>
      <c r="Q1197" s="134" t="n">
        <f aca="false">Q1183*$E$1159*$R1197/365</f>
        <v>0</v>
      </c>
      <c r="R1197" s="172" t="n">
        <v>28</v>
      </c>
    </row>
    <row r="1198" customFormat="false" ht="12.75" hidden="false" customHeight="false" outlineLevel="0" collapsed="false">
      <c r="A1198" s="154" t="s">
        <v>84</v>
      </c>
      <c r="B1198" s="134" t="n">
        <f aca="false">B1184*$E$1159*$R1198/365</f>
        <v>0</v>
      </c>
      <c r="C1198" s="134" t="n">
        <f aca="false">C1184*$E$1159*$R1198/365</f>
        <v>0</v>
      </c>
      <c r="D1198" s="134" t="n">
        <f aca="false">D1184*$E$1159*$R1198/365</f>
        <v>0</v>
      </c>
      <c r="E1198" s="134" t="n">
        <f aca="false">E1184*$E$1159*$R1198/365</f>
        <v>0</v>
      </c>
      <c r="F1198" s="134" t="n">
        <f aca="false">F1184*$E$1159*$R1198/365</f>
        <v>0</v>
      </c>
      <c r="G1198" s="134" t="n">
        <f aca="false">G1184*$E$1159*$R1198/365</f>
        <v>0</v>
      </c>
      <c r="H1198" s="134" t="n">
        <f aca="false">H1184*$E$1159*$R1198/365</f>
        <v>0</v>
      </c>
      <c r="I1198" s="134" t="n">
        <f aca="false">I1184*$E$1159*$R1198/365</f>
        <v>0</v>
      </c>
      <c r="J1198" s="134" t="n">
        <f aca="false">J1184*$E$1159*$R1198/365</f>
        <v>0</v>
      </c>
      <c r="K1198" s="134" t="n">
        <f aca="false">K1184*$E$1159*$R1198/365</f>
        <v>0</v>
      </c>
      <c r="L1198" s="134" t="n">
        <f aca="false">L1184*$E$1159*$R1198/365</f>
        <v>0</v>
      </c>
      <c r="M1198" s="134" t="n">
        <f aca="false">M1184*$E$1159*$R1198/365</f>
        <v>0</v>
      </c>
      <c r="N1198" s="134" t="n">
        <f aca="false">N1184*$E$1159*$R1198/365</f>
        <v>0</v>
      </c>
      <c r="O1198" s="134" t="n">
        <f aca="false">O1184*$E$1159*$R1198/365</f>
        <v>0</v>
      </c>
      <c r="P1198" s="134" t="n">
        <f aca="false">P1184*$E$1159*$R1198/365</f>
        <v>0</v>
      </c>
      <c r="Q1198" s="134" t="n">
        <f aca="false">Q1184*$E$1159*$R1198/365</f>
        <v>0</v>
      </c>
      <c r="R1198" s="172" t="n">
        <v>31</v>
      </c>
    </row>
    <row r="1199" customFormat="false" ht="12.75" hidden="false" customHeight="false" outlineLevel="0" collapsed="false">
      <c r="A1199" s="154" t="s">
        <v>85</v>
      </c>
      <c r="B1199" s="134" t="n">
        <f aca="false">B1185*$E$1159*$R1199/365</f>
        <v>0</v>
      </c>
      <c r="C1199" s="134" t="n">
        <f aca="false">C1185*$E$1159*$R1199/365</f>
        <v>0</v>
      </c>
      <c r="D1199" s="134" t="n">
        <f aca="false">D1185*$E$1159*$R1199/365</f>
        <v>0</v>
      </c>
      <c r="E1199" s="134" t="n">
        <f aca="false">E1185*$E$1159*$R1199/365</f>
        <v>0</v>
      </c>
      <c r="F1199" s="134" t="n">
        <f aca="false">F1185*$E$1159*$R1199/365</f>
        <v>0</v>
      </c>
      <c r="G1199" s="134" t="n">
        <f aca="false">G1185*$E$1159*$R1199/365</f>
        <v>0</v>
      </c>
      <c r="H1199" s="134" t="n">
        <f aca="false">H1185*$E$1159*$R1199/365</f>
        <v>0</v>
      </c>
      <c r="I1199" s="134" t="n">
        <f aca="false">I1185*$E$1159*$R1199/365</f>
        <v>0</v>
      </c>
      <c r="J1199" s="134" t="n">
        <f aca="false">J1185*$E$1159*$R1199/365</f>
        <v>0</v>
      </c>
      <c r="K1199" s="134" t="n">
        <f aca="false">K1185*$E$1159*$R1199/365</f>
        <v>0</v>
      </c>
      <c r="L1199" s="134" t="n">
        <f aca="false">L1185*$E$1159*$R1199/365</f>
        <v>0</v>
      </c>
      <c r="M1199" s="134" t="n">
        <f aca="false">M1185*$E$1159*$R1199/365</f>
        <v>0</v>
      </c>
      <c r="N1199" s="134" t="n">
        <f aca="false">N1185*$E$1159*$R1199/365</f>
        <v>0</v>
      </c>
      <c r="O1199" s="134" t="n">
        <f aca="false">O1185*$E$1159*$R1199/365</f>
        <v>0</v>
      </c>
      <c r="P1199" s="134" t="n">
        <f aca="false">P1185*$E$1159*$R1199/365</f>
        <v>0</v>
      </c>
      <c r="Q1199" s="134" t="n">
        <f aca="false">Q1185*$E$1159*$R1199/365</f>
        <v>0</v>
      </c>
      <c r="R1199" s="172" t="n">
        <v>30</v>
      </c>
    </row>
    <row r="1200" customFormat="false" ht="12.75" hidden="false" customHeight="false" outlineLevel="0" collapsed="false">
      <c r="A1200" s="154" t="s">
        <v>86</v>
      </c>
      <c r="B1200" s="134" t="n">
        <f aca="false">B1186*$E$1159*$R1200/365</f>
        <v>0</v>
      </c>
      <c r="C1200" s="134" t="n">
        <f aca="false">C1186*$E$1159*$R1200/365</f>
        <v>0</v>
      </c>
      <c r="D1200" s="134" t="n">
        <f aca="false">D1186*$E$1159*$R1200/365</f>
        <v>0</v>
      </c>
      <c r="E1200" s="134" t="n">
        <f aca="false">E1186*$E$1159*$R1200/365</f>
        <v>0</v>
      </c>
      <c r="F1200" s="134" t="n">
        <f aca="false">F1186*$E$1159*$R1200/365</f>
        <v>0</v>
      </c>
      <c r="G1200" s="134" t="n">
        <f aca="false">G1186*$E$1159*$R1200/365</f>
        <v>0</v>
      </c>
      <c r="H1200" s="134" t="n">
        <f aca="false">H1186*$E$1159*$R1200/365</f>
        <v>0</v>
      </c>
      <c r="I1200" s="134" t="n">
        <f aca="false">I1186*$E$1159*$R1200/365</f>
        <v>0</v>
      </c>
      <c r="J1200" s="134" t="n">
        <f aca="false">J1186*$E$1159*$R1200/365</f>
        <v>0</v>
      </c>
      <c r="K1200" s="134" t="n">
        <f aca="false">K1186*$E$1159*$R1200/365</f>
        <v>0</v>
      </c>
      <c r="L1200" s="134" t="n">
        <f aca="false">L1186*$E$1159*$R1200/365</f>
        <v>0</v>
      </c>
      <c r="M1200" s="134" t="n">
        <f aca="false">M1186*$E$1159*$R1200/365</f>
        <v>0</v>
      </c>
      <c r="N1200" s="134" t="n">
        <f aca="false">N1186*$E$1159*$R1200/365</f>
        <v>0</v>
      </c>
      <c r="O1200" s="134" t="n">
        <f aca="false">O1186*$E$1159*$R1200/365</f>
        <v>0</v>
      </c>
      <c r="P1200" s="134" t="n">
        <f aca="false">P1186*$E$1159*$R1200/365</f>
        <v>0</v>
      </c>
      <c r="Q1200" s="134" t="n">
        <f aca="false">Q1186*$E$1159*$R1200/365</f>
        <v>0</v>
      </c>
      <c r="R1200" s="172" t="n">
        <v>31</v>
      </c>
    </row>
    <row r="1201" customFormat="false" ht="12.75" hidden="false" customHeight="false" outlineLevel="0" collapsed="false">
      <c r="A1201" s="154" t="s">
        <v>87</v>
      </c>
      <c r="B1201" s="134" t="n">
        <f aca="false">B1187*$E$1159*$R1201/365</f>
        <v>0</v>
      </c>
      <c r="C1201" s="134" t="n">
        <f aca="false">C1187*$E$1159*$R1201/365</f>
        <v>0</v>
      </c>
      <c r="D1201" s="134" t="n">
        <f aca="false">D1187*$E$1159*$R1201/365</f>
        <v>0</v>
      </c>
      <c r="E1201" s="134" t="n">
        <f aca="false">E1187*$E$1159*$R1201/365</f>
        <v>0</v>
      </c>
      <c r="F1201" s="134" t="n">
        <f aca="false">F1187*$E$1159*$R1201/365</f>
        <v>0</v>
      </c>
      <c r="G1201" s="134" t="n">
        <f aca="false">G1187*$E$1159*$R1201/365</f>
        <v>0</v>
      </c>
      <c r="H1201" s="134" t="n">
        <f aca="false">H1187*$E$1159*$R1201/365</f>
        <v>0</v>
      </c>
      <c r="I1201" s="134" t="n">
        <f aca="false">I1187*$E$1159*$R1201/365</f>
        <v>0</v>
      </c>
      <c r="J1201" s="134" t="n">
        <f aca="false">J1187*$E$1159*$R1201/365</f>
        <v>0</v>
      </c>
      <c r="K1201" s="134" t="n">
        <f aca="false">K1187*$E$1159*$R1201/365</f>
        <v>0</v>
      </c>
      <c r="L1201" s="134" t="n">
        <f aca="false">L1187*$E$1159*$R1201/365</f>
        <v>0</v>
      </c>
      <c r="M1201" s="134" t="n">
        <f aca="false">M1187*$E$1159*$R1201/365</f>
        <v>0</v>
      </c>
      <c r="N1201" s="134" t="n">
        <f aca="false">N1187*$E$1159*$R1201/365</f>
        <v>0</v>
      </c>
      <c r="O1201" s="134" t="n">
        <f aca="false">O1187*$E$1159*$R1201/365</f>
        <v>0</v>
      </c>
      <c r="P1201" s="134" t="n">
        <f aca="false">P1187*$E$1159*$R1201/365</f>
        <v>0</v>
      </c>
      <c r="Q1201" s="134" t="n">
        <f aca="false">Q1187*$E$1159*$R1201/365</f>
        <v>0</v>
      </c>
      <c r="R1201" s="172" t="n">
        <v>30</v>
      </c>
    </row>
    <row r="1202" customFormat="false" ht="12.75" hidden="false" customHeight="false" outlineLevel="0" collapsed="false">
      <c r="A1202" s="154" t="s">
        <v>88</v>
      </c>
      <c r="B1202" s="134" t="n">
        <f aca="false">B1188*$E$1159*$R1202/365</f>
        <v>0</v>
      </c>
      <c r="C1202" s="134" t="n">
        <f aca="false">C1188*$E$1159*$R1202/365</f>
        <v>0</v>
      </c>
      <c r="D1202" s="134" t="n">
        <f aca="false">D1188*$E$1159*$R1202/365</f>
        <v>0</v>
      </c>
      <c r="E1202" s="134" t="n">
        <f aca="false">E1188*$E$1159*$R1202/365</f>
        <v>0</v>
      </c>
      <c r="F1202" s="134" t="n">
        <f aca="false">F1188*$E$1159*$R1202/365</f>
        <v>0</v>
      </c>
      <c r="G1202" s="134" t="n">
        <f aca="false">G1188*$E$1159*$R1202/365</f>
        <v>0</v>
      </c>
      <c r="H1202" s="134" t="n">
        <f aca="false">H1188*$E$1159*$R1202/365</f>
        <v>0</v>
      </c>
      <c r="I1202" s="134" t="n">
        <f aca="false">I1188*$E$1159*$R1202/365</f>
        <v>0</v>
      </c>
      <c r="J1202" s="134" t="n">
        <f aca="false">J1188*$E$1159*$R1202/365</f>
        <v>0</v>
      </c>
      <c r="K1202" s="134" t="n">
        <f aca="false">K1188*$E$1159*$R1202/365</f>
        <v>0</v>
      </c>
      <c r="L1202" s="134" t="n">
        <f aca="false">L1188*$E$1159*$R1202/365</f>
        <v>0</v>
      </c>
      <c r="M1202" s="134" t="n">
        <f aca="false">M1188*$E$1159*$R1202/365</f>
        <v>0</v>
      </c>
      <c r="N1202" s="134" t="n">
        <f aca="false">N1188*$E$1159*$R1202/365</f>
        <v>0</v>
      </c>
      <c r="O1202" s="134" t="n">
        <f aca="false">O1188*$E$1159*$R1202/365</f>
        <v>0</v>
      </c>
      <c r="P1202" s="134" t="n">
        <f aca="false">P1188*$E$1159*$R1202/365</f>
        <v>0</v>
      </c>
      <c r="Q1202" s="134" t="n">
        <f aca="false">Q1188*$E$1159*$R1202/365</f>
        <v>0</v>
      </c>
      <c r="R1202" s="172" t="n">
        <v>31</v>
      </c>
    </row>
    <row r="1203" s="125" customFormat="true" ht="12.75" hidden="false" customHeight="false" outlineLevel="0" collapsed="false">
      <c r="A1203" s="154" t="s">
        <v>89</v>
      </c>
      <c r="B1203" s="134" t="n">
        <f aca="false">B1189*$E$1159*$R1203/365</f>
        <v>0</v>
      </c>
      <c r="C1203" s="134" t="n">
        <f aca="false">C1189*$E$1159*$R1203/365</f>
        <v>0</v>
      </c>
      <c r="D1203" s="134" t="n">
        <f aca="false">D1189*$E$1159*$R1203/365</f>
        <v>0</v>
      </c>
      <c r="E1203" s="134" t="n">
        <f aca="false">E1189*$E$1159*$R1203/365</f>
        <v>0</v>
      </c>
      <c r="F1203" s="134" t="n">
        <f aca="false">F1189*$E$1159*$R1203/365</f>
        <v>0</v>
      </c>
      <c r="G1203" s="134" t="n">
        <f aca="false">G1189*$E$1159*$R1203/365</f>
        <v>0</v>
      </c>
      <c r="H1203" s="134" t="n">
        <f aca="false">H1189*$E$1159*$R1203/365</f>
        <v>0</v>
      </c>
      <c r="I1203" s="134" t="n">
        <f aca="false">I1189*$E$1159*$R1203/365</f>
        <v>0</v>
      </c>
      <c r="J1203" s="134" t="n">
        <f aca="false">J1189*$E$1159*$R1203/365</f>
        <v>0</v>
      </c>
      <c r="K1203" s="134" t="n">
        <f aca="false">K1189*$E$1159*$R1203/365</f>
        <v>0</v>
      </c>
      <c r="L1203" s="134" t="n">
        <f aca="false">L1189*$E$1159*$R1203/365</f>
        <v>0</v>
      </c>
      <c r="M1203" s="134" t="n">
        <f aca="false">M1189*$E$1159*$R1203/365</f>
        <v>0</v>
      </c>
      <c r="N1203" s="134" t="n">
        <f aca="false">N1189*$E$1159*$R1203/365</f>
        <v>0</v>
      </c>
      <c r="O1203" s="134" t="n">
        <f aca="false">O1189*$E$1159*$R1203/365</f>
        <v>0</v>
      </c>
      <c r="P1203" s="134" t="n">
        <f aca="false">P1189*$E$1159*$R1203/365</f>
        <v>0</v>
      </c>
      <c r="Q1203" s="134" t="n">
        <f aca="false">Q1189*$E$1159*$R1203/365</f>
        <v>0</v>
      </c>
      <c r="R1203" s="172" t="n">
        <v>31</v>
      </c>
      <c r="S1203" s="122"/>
    </row>
    <row r="1204" customFormat="false" ht="12.75" hidden="false" customHeight="false" outlineLevel="0" collapsed="false">
      <c r="A1204" s="154" t="s">
        <v>90</v>
      </c>
      <c r="B1204" s="134" t="n">
        <f aca="false">B1190*$E$1159*$R1204/365</f>
        <v>0</v>
      </c>
      <c r="C1204" s="134" t="n">
        <f aca="false">C1190*$E$1159*$R1204/365</f>
        <v>0</v>
      </c>
      <c r="D1204" s="134" t="n">
        <f aca="false">D1190*$E$1159*$R1204/365</f>
        <v>0</v>
      </c>
      <c r="E1204" s="134" t="n">
        <f aca="false">E1190*$E$1159*$R1204/365</f>
        <v>0</v>
      </c>
      <c r="F1204" s="134" t="n">
        <f aca="false">F1190*$E$1159*$R1204/365</f>
        <v>0</v>
      </c>
      <c r="G1204" s="134" t="n">
        <f aca="false">G1190*$E$1159*$R1204/365</f>
        <v>0</v>
      </c>
      <c r="H1204" s="134" t="n">
        <f aca="false">H1190*$E$1159*$R1204/365</f>
        <v>0</v>
      </c>
      <c r="I1204" s="134" t="n">
        <f aca="false">I1190*$E$1159*$R1204/365</f>
        <v>0</v>
      </c>
      <c r="J1204" s="134" t="n">
        <f aca="false">J1190*$E$1159*$R1204/365</f>
        <v>0</v>
      </c>
      <c r="K1204" s="134" t="n">
        <f aca="false">K1190*$E$1159*$R1204/365</f>
        <v>0</v>
      </c>
      <c r="L1204" s="134" t="n">
        <f aca="false">L1190*$E$1159*$R1204/365</f>
        <v>0</v>
      </c>
      <c r="M1204" s="134" t="n">
        <f aca="false">M1190*$E$1159*$R1204/365</f>
        <v>0</v>
      </c>
      <c r="N1204" s="134" t="n">
        <f aca="false">N1190*$E$1159*$R1204/365</f>
        <v>0</v>
      </c>
      <c r="O1204" s="134" t="n">
        <f aca="false">O1190*$E$1159*$R1204/365</f>
        <v>0</v>
      </c>
      <c r="P1204" s="134" t="n">
        <f aca="false">P1190*$E$1159*$R1204/365</f>
        <v>0</v>
      </c>
      <c r="Q1204" s="134" t="n">
        <f aca="false">Q1190*$E$1159*$R1204/365</f>
        <v>0</v>
      </c>
      <c r="R1204" s="172" t="n">
        <v>30</v>
      </c>
    </row>
    <row r="1205" customFormat="false" ht="12.75" hidden="false" customHeight="false" outlineLevel="0" collapsed="false">
      <c r="A1205" s="154" t="s">
        <v>91</v>
      </c>
      <c r="B1205" s="134" t="n">
        <f aca="false">B1191*$E$1159*$R1205/365</f>
        <v>0</v>
      </c>
      <c r="C1205" s="134" t="n">
        <f aca="false">C1191*$E$1159*$R1205/365</f>
        <v>0</v>
      </c>
      <c r="D1205" s="134" t="n">
        <f aca="false">D1191*$E$1159*$R1205/365</f>
        <v>0</v>
      </c>
      <c r="E1205" s="134" t="n">
        <f aca="false">E1191*$E$1159*$R1205/365</f>
        <v>0</v>
      </c>
      <c r="F1205" s="134" t="n">
        <f aca="false">F1191*$E$1159*$R1205/365</f>
        <v>0</v>
      </c>
      <c r="G1205" s="134" t="n">
        <f aca="false">G1191*$E$1159*$R1205/365</f>
        <v>0</v>
      </c>
      <c r="H1205" s="134" t="n">
        <f aca="false">H1191*$E$1159*$R1205/365</f>
        <v>0</v>
      </c>
      <c r="I1205" s="134" t="n">
        <f aca="false">I1191*$E$1159*$R1205/365</f>
        <v>0</v>
      </c>
      <c r="J1205" s="134" t="n">
        <f aca="false">J1191*$E$1159*$R1205/365</f>
        <v>0</v>
      </c>
      <c r="K1205" s="134" t="n">
        <f aca="false">K1191*$E$1159*$R1205/365</f>
        <v>0</v>
      </c>
      <c r="L1205" s="134" t="n">
        <f aca="false">L1191*$E$1159*$R1205/365</f>
        <v>0</v>
      </c>
      <c r="M1205" s="134" t="n">
        <f aca="false">M1191*$E$1159*$R1205/365</f>
        <v>0</v>
      </c>
      <c r="N1205" s="134" t="n">
        <f aca="false">N1191*$E$1159*$R1205/365</f>
        <v>0</v>
      </c>
      <c r="O1205" s="134" t="n">
        <f aca="false">O1191*$E$1159*$R1205/365</f>
        <v>0</v>
      </c>
      <c r="P1205" s="134" t="n">
        <f aca="false">P1191*$E$1159*$R1205/365</f>
        <v>0</v>
      </c>
      <c r="Q1205" s="134" t="n">
        <f aca="false">Q1191*$E$1159*$R1205/365</f>
        <v>0</v>
      </c>
      <c r="R1205" s="172" t="n">
        <v>31</v>
      </c>
    </row>
    <row r="1206" customFormat="false" ht="12.75" hidden="false" customHeight="false" outlineLevel="0" collapsed="false">
      <c r="A1206" s="154" t="s">
        <v>92</v>
      </c>
      <c r="B1206" s="134" t="n">
        <f aca="false">B1192*$E$1159*$R1206/365</f>
        <v>0</v>
      </c>
      <c r="C1206" s="134" t="n">
        <f aca="false">C1192*$E$1159*$R1206/365</f>
        <v>0</v>
      </c>
      <c r="D1206" s="134" t="n">
        <f aca="false">D1192*$E$1159*$R1206/365</f>
        <v>0</v>
      </c>
      <c r="E1206" s="134" t="n">
        <f aca="false">E1192*$E$1159*$R1206/365</f>
        <v>0</v>
      </c>
      <c r="F1206" s="134" t="n">
        <f aca="false">F1192*$E$1159*$R1206/365</f>
        <v>0</v>
      </c>
      <c r="G1206" s="134" t="n">
        <f aca="false">G1192*$E$1159*$R1206/365</f>
        <v>0</v>
      </c>
      <c r="H1206" s="134" t="n">
        <f aca="false">H1192*$E$1159*$R1206/365</f>
        <v>0</v>
      </c>
      <c r="I1206" s="134" t="n">
        <f aca="false">I1192*$E$1159*$R1206/365</f>
        <v>0</v>
      </c>
      <c r="J1206" s="134" t="n">
        <f aca="false">J1192*$E$1159*$R1206/365</f>
        <v>0</v>
      </c>
      <c r="K1206" s="134" t="n">
        <f aca="false">K1192*$E$1159*$R1206/365</f>
        <v>0</v>
      </c>
      <c r="L1206" s="134" t="n">
        <f aca="false">L1192*$E$1159*$R1206/365</f>
        <v>0</v>
      </c>
      <c r="M1206" s="134" t="n">
        <f aca="false">M1192*$E$1159*$R1206/365</f>
        <v>0</v>
      </c>
      <c r="N1206" s="134" t="n">
        <f aca="false">N1192*$E$1159*$R1206/365</f>
        <v>0</v>
      </c>
      <c r="O1206" s="134" t="n">
        <f aca="false">O1192*$E$1159*$R1206/365</f>
        <v>0</v>
      </c>
      <c r="P1206" s="134" t="n">
        <f aca="false">P1192*$E$1159*$R1206/365</f>
        <v>0</v>
      </c>
      <c r="Q1206" s="134" t="n">
        <f aca="false">Q1192*$E$1159*$R1206/365</f>
        <v>0</v>
      </c>
      <c r="R1206" s="172" t="n">
        <v>30</v>
      </c>
    </row>
    <row r="1207" customFormat="false" ht="12.75" hidden="false" customHeight="false" outlineLevel="0" collapsed="false">
      <c r="A1207" s="154" t="s">
        <v>93</v>
      </c>
      <c r="B1207" s="134" t="n">
        <f aca="false">B1193*$E$1159*$R1207/365</f>
        <v>0</v>
      </c>
      <c r="C1207" s="134" t="n">
        <f aca="false">C1193*$E$1159*$R1207/365</f>
        <v>0</v>
      </c>
      <c r="D1207" s="134" t="n">
        <f aca="false">D1193*$E$1159*$R1207/365</f>
        <v>0</v>
      </c>
      <c r="E1207" s="134" t="n">
        <f aca="false">E1193*$E$1159*$R1207/365</f>
        <v>0</v>
      </c>
      <c r="F1207" s="134" t="n">
        <f aca="false">F1193*$E$1159*$R1207/365</f>
        <v>0</v>
      </c>
      <c r="G1207" s="134" t="n">
        <f aca="false">G1193*$E$1159*$R1207/365</f>
        <v>0</v>
      </c>
      <c r="H1207" s="134" t="n">
        <f aca="false">H1193*$E$1159*$R1207/365</f>
        <v>0</v>
      </c>
      <c r="I1207" s="134" t="n">
        <f aca="false">I1193*$E$1159*$R1207/365</f>
        <v>0</v>
      </c>
      <c r="J1207" s="134" t="n">
        <f aca="false">J1193*$E$1159*$R1207/365</f>
        <v>0</v>
      </c>
      <c r="K1207" s="134" t="n">
        <f aca="false">K1193*$E$1159*$R1207/365</f>
        <v>0</v>
      </c>
      <c r="L1207" s="134" t="n">
        <f aca="false">L1193*$E$1159*$R1207/365</f>
        <v>0</v>
      </c>
      <c r="M1207" s="134" t="n">
        <f aca="false">M1193*$E$1159*$R1207/365</f>
        <v>0</v>
      </c>
      <c r="N1207" s="134" t="n">
        <f aca="false">N1193*$E$1159*$R1207/365</f>
        <v>0</v>
      </c>
      <c r="O1207" s="134" t="n">
        <f aca="false">O1193*$E$1159*$R1207/365</f>
        <v>0</v>
      </c>
      <c r="P1207" s="134" t="n">
        <f aca="false">P1193*$E$1159*$R1207/365</f>
        <v>0</v>
      </c>
      <c r="Q1207" s="134" t="n">
        <f aca="false">Q1193*$E$1159*$R1207/365</f>
        <v>0</v>
      </c>
      <c r="R1207" s="172" t="n">
        <v>31</v>
      </c>
    </row>
    <row r="1208" customFormat="false" ht="12.75" hidden="false" customHeight="false" outlineLevel="0" collapsed="false">
      <c r="A1208" s="157" t="s">
        <v>94</v>
      </c>
      <c r="B1208" s="158" t="n">
        <f aca="false">SUM(B1196:B1207)</f>
        <v>0</v>
      </c>
      <c r="C1208" s="158" t="n">
        <f aca="false">SUM(C1196:C1207)</f>
        <v>0</v>
      </c>
      <c r="D1208" s="158" t="n">
        <f aca="false">SUM(D1196:D1207)</f>
        <v>0</v>
      </c>
      <c r="E1208" s="158" t="n">
        <f aca="false">SUM(E1196:E1207)</f>
        <v>0</v>
      </c>
      <c r="F1208" s="158" t="n">
        <f aca="false">SUM(F1196:F1207)</f>
        <v>0</v>
      </c>
      <c r="G1208" s="158" t="n">
        <f aca="false">SUM(G1196:G1207)</f>
        <v>0</v>
      </c>
      <c r="H1208" s="158" t="n">
        <f aca="false">SUM(H1196:H1207)</f>
        <v>0</v>
      </c>
      <c r="I1208" s="158" t="n">
        <f aca="false">SUM(I1196:I1207)</f>
        <v>0</v>
      </c>
      <c r="J1208" s="158" t="n">
        <f aca="false">SUM(J1196:J1207)</f>
        <v>0</v>
      </c>
      <c r="K1208" s="158" t="n">
        <f aca="false">SUM(K1196:K1207)</f>
        <v>0</v>
      </c>
      <c r="L1208" s="158" t="n">
        <f aca="false">SUM(L1196:L1207)</f>
        <v>0</v>
      </c>
      <c r="M1208" s="158" t="n">
        <f aca="false">SUM(M1196:M1207)</f>
        <v>0</v>
      </c>
      <c r="N1208" s="158" t="n">
        <f aca="false">SUM(N1196:N1207)</f>
        <v>0</v>
      </c>
      <c r="O1208" s="158" t="n">
        <f aca="false">SUM(O1196:O1207)</f>
        <v>0</v>
      </c>
      <c r="P1208" s="158" t="n">
        <f aca="false">SUM(P1196:P1207)</f>
        <v>0</v>
      </c>
      <c r="Q1208" s="158" t="n">
        <f aca="false">SUM(Q1196:Q1207)</f>
        <v>0</v>
      </c>
      <c r="R1208" s="129"/>
    </row>
    <row r="1209" customFormat="false" ht="12.75" hidden="false" customHeight="false" outlineLevel="0" collapsed="false">
      <c r="A1209" s="160"/>
      <c r="B1209" s="147"/>
      <c r="C1209" s="147"/>
      <c r="D1209" s="147"/>
      <c r="E1209" s="147"/>
      <c r="F1209" s="147"/>
      <c r="G1209" s="147" t="s">
        <v>103</v>
      </c>
      <c r="H1209" s="147"/>
      <c r="I1209" s="147"/>
      <c r="J1209" s="147"/>
      <c r="K1209" s="147"/>
      <c r="L1209" s="147"/>
      <c r="M1209" s="147"/>
      <c r="N1209" s="147"/>
      <c r="O1209" s="147"/>
      <c r="P1209" s="147"/>
      <c r="Q1209" s="162"/>
      <c r="R1209" s="129"/>
    </row>
    <row r="1210" customFormat="false" ht="12.75" hidden="false" customHeight="false" outlineLevel="0" collapsed="false">
      <c r="A1210" s="163"/>
      <c r="B1210" s="153" t="n">
        <f aca="false">B1166</f>
        <v>2013</v>
      </c>
      <c r="C1210" s="153" t="n">
        <f aca="false">C1166</f>
        <v>2014</v>
      </c>
      <c r="D1210" s="153" t="n">
        <f aca="false">D1166</f>
        <v>2015</v>
      </c>
      <c r="E1210" s="153" t="n">
        <f aca="false">E1166</f>
        <v>2016</v>
      </c>
      <c r="F1210" s="153" t="n">
        <f aca="false">F1166</f>
        <v>2017</v>
      </c>
      <c r="G1210" s="153" t="n">
        <f aca="false">G1166</f>
        <v>2018</v>
      </c>
      <c r="H1210" s="153" t="n">
        <f aca="false">H1166</f>
        <v>2019</v>
      </c>
      <c r="I1210" s="153" t="n">
        <f aca="false">I1166</f>
        <v>2020</v>
      </c>
      <c r="J1210" s="153" t="n">
        <f aca="false">J1166</f>
        <v>2021</v>
      </c>
      <c r="K1210" s="153" t="n">
        <f aca="false">K1166</f>
        <v>2022</v>
      </c>
      <c r="L1210" s="153" t="n">
        <f aca="false">L1166</f>
        <v>2023</v>
      </c>
      <c r="M1210" s="153" t="n">
        <f aca="false">M1166</f>
        <v>2024</v>
      </c>
      <c r="N1210" s="153" t="n">
        <f aca="false">N1166</f>
        <v>2025</v>
      </c>
      <c r="O1210" s="153" t="n">
        <f aca="false">O1166</f>
        <v>2026</v>
      </c>
      <c r="P1210" s="153" t="n">
        <f aca="false">P1166</f>
        <v>2027</v>
      </c>
      <c r="Q1210" s="153" t="n">
        <f aca="false">Q1166</f>
        <v>2028</v>
      </c>
      <c r="R1210" s="129"/>
    </row>
    <row r="1211" customFormat="false" ht="12.75" hidden="false" customHeight="false" outlineLevel="0" collapsed="false">
      <c r="A1211" s="154" t="s">
        <v>98</v>
      </c>
      <c r="B1211" s="134" t="n">
        <f aca="false">B1179</f>
        <v>0</v>
      </c>
      <c r="C1211" s="134" t="n">
        <f aca="false">C1179</f>
        <v>0</v>
      </c>
      <c r="D1211" s="134" t="n">
        <f aca="false">D1179</f>
        <v>0</v>
      </c>
      <c r="E1211" s="134" t="n">
        <f aca="false">E1179</f>
        <v>0</v>
      </c>
      <c r="F1211" s="134" t="n">
        <f aca="false">F1179</f>
        <v>0</v>
      </c>
      <c r="G1211" s="134" t="n">
        <f aca="false">G1179</f>
        <v>0</v>
      </c>
      <c r="H1211" s="134" t="n">
        <f aca="false">H1179</f>
        <v>0</v>
      </c>
      <c r="I1211" s="134" t="n">
        <f aca="false">I1179</f>
        <v>0</v>
      </c>
      <c r="J1211" s="134" t="n">
        <f aca="false">J1179</f>
        <v>0</v>
      </c>
      <c r="K1211" s="134" t="n">
        <f aca="false">K1179</f>
        <v>0</v>
      </c>
      <c r="L1211" s="134" t="n">
        <f aca="false">L1179</f>
        <v>0</v>
      </c>
      <c r="M1211" s="134" t="n">
        <f aca="false">M1179</f>
        <v>0</v>
      </c>
      <c r="N1211" s="134" t="n">
        <f aca="false">N1179</f>
        <v>0</v>
      </c>
      <c r="O1211" s="134" t="n">
        <f aca="false">O1179</f>
        <v>0</v>
      </c>
      <c r="P1211" s="134" t="n">
        <f aca="false">P1179</f>
        <v>0</v>
      </c>
      <c r="Q1211" s="134" t="n">
        <f aca="false">Q1179</f>
        <v>0</v>
      </c>
      <c r="R1211" s="129"/>
    </row>
    <row r="1212" customFormat="false" ht="12.75" hidden="false" customHeight="false" outlineLevel="0" collapsed="false">
      <c r="A1212" s="154" t="s">
        <v>99</v>
      </c>
      <c r="B1212" s="134" t="n">
        <f aca="false">B1208</f>
        <v>0</v>
      </c>
      <c r="C1212" s="134" t="n">
        <f aca="false">C1208</f>
        <v>0</v>
      </c>
      <c r="D1212" s="134" t="n">
        <f aca="false">D1208</f>
        <v>0</v>
      </c>
      <c r="E1212" s="134" t="n">
        <f aca="false">E1208</f>
        <v>0</v>
      </c>
      <c r="F1212" s="134" t="n">
        <f aca="false">F1208</f>
        <v>0</v>
      </c>
      <c r="G1212" s="134" t="n">
        <f aca="false">G1208</f>
        <v>0</v>
      </c>
      <c r="H1212" s="134" t="n">
        <f aca="false">H1208</f>
        <v>0</v>
      </c>
      <c r="I1212" s="134" t="n">
        <f aca="false">I1208</f>
        <v>0</v>
      </c>
      <c r="J1212" s="134" t="n">
        <f aca="false">J1208</f>
        <v>0</v>
      </c>
      <c r="K1212" s="134" t="n">
        <f aca="false">K1208</f>
        <v>0</v>
      </c>
      <c r="L1212" s="134" t="n">
        <f aca="false">L1208</f>
        <v>0</v>
      </c>
      <c r="M1212" s="134" t="n">
        <f aca="false">M1208</f>
        <v>0</v>
      </c>
      <c r="N1212" s="134" t="n">
        <f aca="false">N1208</f>
        <v>0</v>
      </c>
      <c r="O1212" s="134" t="n">
        <f aca="false">O1208</f>
        <v>0</v>
      </c>
      <c r="P1212" s="134" t="n">
        <f aca="false">P1208</f>
        <v>0</v>
      </c>
      <c r="Q1212" s="134" t="n">
        <f aca="false">Q1208</f>
        <v>0</v>
      </c>
      <c r="R1212" s="129"/>
    </row>
    <row r="1213" customFormat="false" ht="12.75" hidden="false" customHeight="false" outlineLevel="0" collapsed="false">
      <c r="A1213" s="177" t="s">
        <v>100</v>
      </c>
      <c r="B1213" s="178" t="n">
        <f aca="false">SUM(B1211+B1212)</f>
        <v>0</v>
      </c>
      <c r="C1213" s="178" t="n">
        <f aca="false">SUM(C1211+C1212)</f>
        <v>0</v>
      </c>
      <c r="D1213" s="178" t="n">
        <f aca="false">SUM(D1211+D1212)</f>
        <v>0</v>
      </c>
      <c r="E1213" s="178" t="n">
        <f aca="false">SUM(E1211+E1212)</f>
        <v>0</v>
      </c>
      <c r="F1213" s="178" t="n">
        <f aca="false">SUM(F1211+F1212)</f>
        <v>0</v>
      </c>
      <c r="G1213" s="178" t="n">
        <f aca="false">SUM(G1211+G1212)</f>
        <v>0</v>
      </c>
      <c r="H1213" s="178" t="n">
        <f aca="false">SUM(H1211+H1212)</f>
        <v>0</v>
      </c>
      <c r="I1213" s="178" t="n">
        <f aca="false">SUM(I1211+I1212)</f>
        <v>0</v>
      </c>
      <c r="J1213" s="178" t="n">
        <f aca="false">SUM(J1211+J1212)</f>
        <v>0</v>
      </c>
      <c r="K1213" s="178" t="n">
        <f aca="false">SUM(K1211+K1212)</f>
        <v>0</v>
      </c>
      <c r="L1213" s="178" t="n">
        <f aca="false">SUM(L1211+L1212)</f>
        <v>0</v>
      </c>
      <c r="M1213" s="178" t="n">
        <f aca="false">SUM(M1211+M1212)</f>
        <v>0</v>
      </c>
      <c r="N1213" s="178" t="n">
        <f aca="false">SUM(N1211+N1212)</f>
        <v>0</v>
      </c>
      <c r="O1213" s="178" t="n">
        <f aca="false">SUM(O1211+O1212)</f>
        <v>0</v>
      </c>
      <c r="P1213" s="178" t="n">
        <f aca="false">SUM(P1211+P1212)</f>
        <v>0</v>
      </c>
      <c r="Q1213" s="178" t="n">
        <f aca="false">SUM(Q1211+Q1212)</f>
        <v>0</v>
      </c>
      <c r="R1213" s="129"/>
    </row>
    <row r="1214" customFormat="false" ht="12.75" hidden="false" customHeight="false" outlineLevel="0" collapsed="false">
      <c r="A1214" s="160" t="s">
        <v>101</v>
      </c>
      <c r="B1214" s="215"/>
      <c r="C1214" s="215"/>
      <c r="D1214" s="215"/>
      <c r="E1214" s="215"/>
      <c r="F1214" s="215"/>
      <c r="G1214" s="215"/>
      <c r="H1214" s="215"/>
      <c r="I1214" s="215"/>
      <c r="J1214" s="215"/>
      <c r="K1214" s="215"/>
      <c r="L1214" s="215"/>
      <c r="M1214" s="215"/>
      <c r="N1214" s="215"/>
      <c r="O1214" s="215"/>
      <c r="P1214" s="215"/>
      <c r="Q1214" s="215"/>
      <c r="R1214" s="133"/>
      <c r="S1214" s="125"/>
    </row>
    <row r="1215" customFormat="false" ht="12.75" hidden="false" customHeight="false" outlineLevel="0" collapsed="false">
      <c r="A1215" s="154"/>
      <c r="B1215" s="181" t="n">
        <f aca="false">B1164-B1211</f>
        <v>0</v>
      </c>
      <c r="C1215" s="181" t="n">
        <f aca="false">B1215+C1164-C1211</f>
        <v>0</v>
      </c>
      <c r="D1215" s="181" t="n">
        <f aca="false">C1215+D1164-D1211</f>
        <v>0</v>
      </c>
      <c r="E1215" s="181" t="n">
        <f aca="false">D1215+E1164-E1211</f>
        <v>0</v>
      </c>
      <c r="F1215" s="181" t="n">
        <f aca="false">E1215+F1164-F1211</f>
        <v>0</v>
      </c>
      <c r="G1215" s="181" t="n">
        <f aca="false">F1215+G1164-G1211</f>
        <v>0</v>
      </c>
      <c r="H1215" s="181" t="n">
        <f aca="false">G1215+H1164-H1211</f>
        <v>0</v>
      </c>
      <c r="I1215" s="181" t="n">
        <f aca="false">H1215+I1164-I1211</f>
        <v>0</v>
      </c>
      <c r="J1215" s="181" t="n">
        <f aca="false">I1215+J1164-J1211</f>
        <v>0</v>
      </c>
      <c r="K1215" s="181" t="n">
        <f aca="false">J1215+K1164-K1211</f>
        <v>0</v>
      </c>
      <c r="L1215" s="181" t="n">
        <f aca="false">K1215+L1164-L1211</f>
        <v>0</v>
      </c>
      <c r="M1215" s="181" t="n">
        <f aca="false">L1215+M1164-M1211</f>
        <v>0</v>
      </c>
      <c r="N1215" s="181" t="n">
        <f aca="false">M1215+N1164-N1211</f>
        <v>0</v>
      </c>
      <c r="O1215" s="181" t="n">
        <f aca="false">N1215+O1164-O1211</f>
        <v>0</v>
      </c>
      <c r="P1215" s="181" t="n">
        <f aca="false">O1215+P1164-P1211</f>
        <v>0</v>
      </c>
      <c r="Q1215" s="181" t="n">
        <f aca="false">P1215+Q1164-Q1211</f>
        <v>0</v>
      </c>
      <c r="R1215" s="129"/>
    </row>
    <row r="1218" customFormat="false" ht="12.75" hidden="false" customHeight="false" outlineLevel="0" collapsed="false">
      <c r="A1218" s="126" t="s">
        <v>149</v>
      </c>
    </row>
    <row r="1219" customFormat="false" ht="18" hidden="false" customHeight="false" outlineLevel="0" collapsed="false">
      <c r="A1219" s="218" t="s">
        <v>150</v>
      </c>
      <c r="B1219" s="129"/>
      <c r="C1219" s="133"/>
      <c r="D1219" s="131"/>
      <c r="E1219" s="193"/>
      <c r="F1219" s="129"/>
      <c r="G1219" s="129"/>
      <c r="H1219" s="129"/>
      <c r="I1219" s="129"/>
      <c r="J1219" s="129"/>
      <c r="K1219" s="129"/>
      <c r="L1219" s="129"/>
      <c r="M1219" s="129"/>
      <c r="N1219" s="129"/>
      <c r="O1219" s="129"/>
      <c r="P1219" s="129"/>
      <c r="Q1219" s="129"/>
      <c r="R1219" s="129"/>
    </row>
    <row r="1220" customFormat="false" ht="12.75" hidden="false" customHeight="false" outlineLevel="0" collapsed="false">
      <c r="A1220" s="194" t="s">
        <v>151</v>
      </c>
      <c r="B1220" s="195"/>
      <c r="C1220" s="195"/>
      <c r="D1220" s="195"/>
      <c r="E1220" s="195"/>
      <c r="F1220" s="195"/>
      <c r="G1220" s="195"/>
      <c r="H1220" s="129"/>
      <c r="I1220" s="129"/>
      <c r="J1220" s="129"/>
      <c r="K1220" s="129"/>
      <c r="L1220" s="129"/>
      <c r="M1220" s="129"/>
      <c r="N1220" s="129"/>
      <c r="O1220" s="129"/>
      <c r="P1220" s="129"/>
      <c r="Q1220" s="129"/>
      <c r="R1220" s="129"/>
    </row>
    <row r="1221" customFormat="false" ht="12.75" hidden="false" customHeight="false" outlineLevel="0" collapsed="false">
      <c r="A1221" s="129"/>
      <c r="B1221" s="129"/>
      <c r="C1221" s="133"/>
      <c r="D1221" s="133"/>
      <c r="E1221" s="196"/>
      <c r="F1221" s="129"/>
      <c r="G1221" s="129"/>
      <c r="H1221" s="129"/>
      <c r="I1221" s="129"/>
      <c r="J1221" s="129"/>
      <c r="K1221" s="129"/>
      <c r="L1221" s="129"/>
      <c r="M1221" s="129"/>
      <c r="N1221" s="129"/>
      <c r="O1221" s="129"/>
      <c r="P1221" s="129"/>
      <c r="Q1221" s="129"/>
      <c r="R1221" s="129"/>
    </row>
    <row r="1222" customFormat="false" ht="12.75" hidden="false" customHeight="false" outlineLevel="0" collapsed="false">
      <c r="A1222" s="219" t="e">
        <f aca="false">#REF!</f>
        <v>#REF!</v>
      </c>
      <c r="B1222" s="198"/>
      <c r="C1222" s="199"/>
      <c r="D1222" s="199"/>
      <c r="E1222" s="200"/>
      <c r="F1222" s="198"/>
      <c r="G1222" s="201"/>
      <c r="H1222" s="198"/>
      <c r="I1222" s="198"/>
      <c r="J1222" s="198"/>
      <c r="K1222" s="198"/>
      <c r="L1222" s="198"/>
      <c r="M1222" s="198"/>
      <c r="N1222" s="198"/>
      <c r="O1222" s="198"/>
      <c r="P1222" s="198"/>
      <c r="Q1222" s="202"/>
      <c r="R1222" s="129"/>
    </row>
    <row r="1223" customFormat="false" ht="12.75" hidden="false" customHeight="false" outlineLevel="0" collapsed="false">
      <c r="A1223" s="203" t="e">
        <f aca="false">#REF!</f>
        <v>#REF!</v>
      </c>
      <c r="B1223" s="129"/>
      <c r="C1223" s="129"/>
      <c r="D1223" s="129"/>
      <c r="E1223" s="129"/>
      <c r="F1223" s="129"/>
      <c r="G1223" s="204"/>
      <c r="H1223" s="129"/>
      <c r="I1223" s="129"/>
      <c r="J1223" s="129"/>
      <c r="K1223" s="129"/>
      <c r="L1223" s="129"/>
      <c r="M1223" s="129"/>
      <c r="N1223" s="129"/>
      <c r="O1223" s="129"/>
      <c r="P1223" s="129"/>
      <c r="Q1223" s="129"/>
      <c r="R1223" s="129"/>
    </row>
    <row r="1224" customFormat="false" ht="12.75" hidden="false" customHeight="false" outlineLevel="0" collapsed="false">
      <c r="A1224" s="166"/>
      <c r="B1224" s="167"/>
      <c r="C1224" s="167"/>
      <c r="D1224" s="167"/>
      <c r="E1224" s="167"/>
      <c r="F1224" s="167"/>
      <c r="G1224" s="167" t="s">
        <v>121</v>
      </c>
      <c r="H1224" s="167"/>
      <c r="I1224" s="167"/>
      <c r="J1224" s="167"/>
      <c r="K1224" s="167"/>
      <c r="L1224" s="167"/>
      <c r="M1224" s="167"/>
      <c r="N1224" s="167"/>
      <c r="O1224" s="167"/>
      <c r="P1224" s="167"/>
      <c r="Q1224" s="169"/>
      <c r="R1224" s="129"/>
    </row>
    <row r="1225" s="125" customFormat="true" ht="12.75" hidden="false" customHeight="false" outlineLevel="0" collapsed="false">
      <c r="A1225" s="163"/>
      <c r="B1225" s="153" t="n">
        <f aca="false">+B1210</f>
        <v>2013</v>
      </c>
      <c r="C1225" s="153" t="n">
        <f aca="false">B1225+1</f>
        <v>2014</v>
      </c>
      <c r="D1225" s="153" t="n">
        <f aca="false">C1225+1</f>
        <v>2015</v>
      </c>
      <c r="E1225" s="153" t="n">
        <f aca="false">D1225+1</f>
        <v>2016</v>
      </c>
      <c r="F1225" s="153" t="n">
        <f aca="false">E1225+1</f>
        <v>2017</v>
      </c>
      <c r="G1225" s="153" t="n">
        <f aca="false">F1225+1</f>
        <v>2018</v>
      </c>
      <c r="H1225" s="153" t="n">
        <f aca="false">G1225+1</f>
        <v>2019</v>
      </c>
      <c r="I1225" s="153" t="n">
        <f aca="false">H1225+1</f>
        <v>2020</v>
      </c>
      <c r="J1225" s="153" t="n">
        <f aca="false">I1225+1</f>
        <v>2021</v>
      </c>
      <c r="K1225" s="153" t="n">
        <f aca="false">J1225+1</f>
        <v>2022</v>
      </c>
      <c r="L1225" s="153" t="n">
        <f aca="false">K1225+1</f>
        <v>2023</v>
      </c>
      <c r="M1225" s="153" t="n">
        <f aca="false">L1225+1</f>
        <v>2024</v>
      </c>
      <c r="N1225" s="153" t="n">
        <f aca="false">M1225+1</f>
        <v>2025</v>
      </c>
      <c r="O1225" s="153" t="n">
        <f aca="false">N1225+1</f>
        <v>2026</v>
      </c>
      <c r="P1225" s="153" t="n">
        <f aca="false">O1225+1</f>
        <v>2027</v>
      </c>
      <c r="Q1225" s="153" t="n">
        <f aca="false">P1225+1</f>
        <v>2028</v>
      </c>
      <c r="R1225" s="129"/>
      <c r="S1225" s="122"/>
    </row>
    <row r="1226" customFormat="false" ht="12.75" hidden="false" customHeight="false" outlineLevel="0" collapsed="false">
      <c r="A1226" s="154" t="s">
        <v>82</v>
      </c>
      <c r="B1226" s="208" t="n">
        <f aca="false">+B925+B986+B1046+B1106+B1167</f>
        <v>0</v>
      </c>
      <c r="C1226" s="208" t="n">
        <f aca="false">+C925+C986+C1046+C1106+C1167</f>
        <v>0</v>
      </c>
      <c r="D1226" s="208" t="n">
        <f aca="false">+D925+D986+D1046+D1106+D1167</f>
        <v>0</v>
      </c>
      <c r="E1226" s="208" t="n">
        <f aca="false">+E925+E986+E1046+E1106+E1167</f>
        <v>0</v>
      </c>
      <c r="F1226" s="208" t="n">
        <f aca="false">+F925+F986+F1046+F1106+F1167</f>
        <v>0</v>
      </c>
      <c r="G1226" s="208" t="n">
        <f aca="false">+G925+G986+G1046+G1106+G1167</f>
        <v>0</v>
      </c>
      <c r="H1226" s="208" t="n">
        <f aca="false">+H925+H986+H1046+H1106+H1167</f>
        <v>0</v>
      </c>
      <c r="I1226" s="208" t="n">
        <f aca="false">+I925+I986+I1046+I1106+I1167</f>
        <v>0</v>
      </c>
      <c r="J1226" s="208" t="n">
        <f aca="false">+J925+J986+J1046+J1106+J1167</f>
        <v>0</v>
      </c>
      <c r="K1226" s="208" t="n">
        <f aca="false">+K925+K986+K1046+K1106+K1167</f>
        <v>0</v>
      </c>
      <c r="L1226" s="208" t="n">
        <f aca="false">+L925+L986+L1046+L1106+L1167</f>
        <v>0</v>
      </c>
      <c r="M1226" s="208" t="n">
        <f aca="false">+M925+M986+M1046+M1106+M1167</f>
        <v>0</v>
      </c>
      <c r="N1226" s="208" t="n">
        <f aca="false">+N925+N986+N1046+N1106+N1167</f>
        <v>0</v>
      </c>
      <c r="O1226" s="208" t="n">
        <f aca="false">+O925+O986+O1046+O1106+O1167</f>
        <v>0</v>
      </c>
      <c r="P1226" s="208" t="n">
        <f aca="false">+P925+P986+P1046+P1106+P1167</f>
        <v>0</v>
      </c>
      <c r="Q1226" s="208" t="n">
        <f aca="false">+Q925+Q986+Q1046+Q1106+Q1167</f>
        <v>0</v>
      </c>
      <c r="R1226" s="129"/>
    </row>
    <row r="1227" customFormat="false" ht="12.75" hidden="false" customHeight="false" outlineLevel="0" collapsed="false">
      <c r="A1227" s="154" t="s">
        <v>83</v>
      </c>
      <c r="B1227" s="208" t="n">
        <f aca="false">+B926+B987+B1047+B1107+B1168</f>
        <v>0</v>
      </c>
      <c r="C1227" s="208" t="n">
        <f aca="false">+C926+C987+C1047+C1107+C1168</f>
        <v>0</v>
      </c>
      <c r="D1227" s="208" t="n">
        <f aca="false">+D926+D987+D1047+D1107+D1168</f>
        <v>0</v>
      </c>
      <c r="E1227" s="208" t="n">
        <f aca="false">+E926+E987+E1047+E1107+E1168</f>
        <v>0</v>
      </c>
      <c r="F1227" s="208" t="n">
        <f aca="false">+F926+F987+F1047+F1107+F1168</f>
        <v>0</v>
      </c>
      <c r="G1227" s="208" t="n">
        <f aca="false">+G926+G987+G1047+G1107+G1168</f>
        <v>0</v>
      </c>
      <c r="H1227" s="208" t="n">
        <f aca="false">+H926+H987+H1047+H1107+H1168</f>
        <v>0</v>
      </c>
      <c r="I1227" s="208" t="n">
        <f aca="false">+I926+I987+I1047+I1107+I1168</f>
        <v>0</v>
      </c>
      <c r="J1227" s="208" t="n">
        <f aca="false">+J926+J987+J1047+J1107+J1168</f>
        <v>0</v>
      </c>
      <c r="K1227" s="208" t="n">
        <f aca="false">+K926+K987+K1047+K1107+K1168</f>
        <v>0</v>
      </c>
      <c r="L1227" s="208" t="n">
        <f aca="false">+L926+L987+L1047+L1107+L1168</f>
        <v>0</v>
      </c>
      <c r="M1227" s="208" t="n">
        <f aca="false">+M926+M987+M1047+M1107+M1168</f>
        <v>0</v>
      </c>
      <c r="N1227" s="208" t="n">
        <f aca="false">+N926+N987+N1047+N1107+N1168</f>
        <v>0</v>
      </c>
      <c r="O1227" s="208" t="n">
        <f aca="false">+O926+O987+O1047+O1107+O1168</f>
        <v>0</v>
      </c>
      <c r="P1227" s="208" t="n">
        <f aca="false">+P926+P987+P1047+P1107+P1168</f>
        <v>0</v>
      </c>
      <c r="Q1227" s="208" t="n">
        <f aca="false">+Q926+Q987+Q1047+Q1107+Q1168</f>
        <v>0</v>
      </c>
      <c r="R1227" s="129"/>
    </row>
    <row r="1228" customFormat="false" ht="12.75" hidden="false" customHeight="false" outlineLevel="0" collapsed="false">
      <c r="A1228" s="154" t="s">
        <v>84</v>
      </c>
      <c r="B1228" s="208" t="n">
        <f aca="false">+B927+B988+B1048+B1108+B1169</f>
        <v>0</v>
      </c>
      <c r="C1228" s="208" t="n">
        <f aca="false">+C927+C988+C1048+C1108+C1169</f>
        <v>0</v>
      </c>
      <c r="D1228" s="208" t="n">
        <f aca="false">+D927+D988+D1048+D1108+D1169</f>
        <v>0</v>
      </c>
      <c r="E1228" s="208" t="n">
        <f aca="false">+E927+E988+E1048+E1108+E1169</f>
        <v>0</v>
      </c>
      <c r="F1228" s="208" t="n">
        <f aca="false">+F927+F988+F1048+F1108+F1169</f>
        <v>0</v>
      </c>
      <c r="G1228" s="208" t="n">
        <f aca="false">+G927+G988+G1048+G1108+G1169</f>
        <v>0</v>
      </c>
      <c r="H1228" s="208" t="n">
        <f aca="false">+H927+H988+H1048+H1108+H1169</f>
        <v>0</v>
      </c>
      <c r="I1228" s="208" t="n">
        <f aca="false">+I927+I988+I1048+I1108+I1169</f>
        <v>0</v>
      </c>
      <c r="J1228" s="208" t="n">
        <f aca="false">+J927+J988+J1048+J1108+J1169</f>
        <v>0</v>
      </c>
      <c r="K1228" s="208" t="n">
        <f aca="false">+K927+K988+K1048+K1108+K1169</f>
        <v>0</v>
      </c>
      <c r="L1228" s="208" t="n">
        <f aca="false">+L927+L988+L1048+L1108+L1169</f>
        <v>0</v>
      </c>
      <c r="M1228" s="208" t="n">
        <f aca="false">+M927+M988+M1048+M1108+M1169</f>
        <v>0</v>
      </c>
      <c r="N1228" s="208" t="n">
        <f aca="false">+N927+N988+N1048+N1108+N1169</f>
        <v>0</v>
      </c>
      <c r="O1228" s="208" t="n">
        <f aca="false">+O927+O988+O1048+O1108+O1169</f>
        <v>0</v>
      </c>
      <c r="P1228" s="208" t="n">
        <f aca="false">+P927+P988+P1048+P1108+P1169</f>
        <v>0</v>
      </c>
      <c r="Q1228" s="208" t="n">
        <f aca="false">+Q927+Q988+Q1048+Q1108+Q1169</f>
        <v>0</v>
      </c>
      <c r="R1228" s="129"/>
    </row>
    <row r="1229" customFormat="false" ht="12.75" hidden="false" customHeight="false" outlineLevel="0" collapsed="false">
      <c r="A1229" s="154" t="s">
        <v>85</v>
      </c>
      <c r="B1229" s="208" t="n">
        <f aca="false">+B928+B989+B1049+B1109+B1170</f>
        <v>0</v>
      </c>
      <c r="C1229" s="208" t="n">
        <f aca="false">+C928+C989+C1049+C1109+C1170</f>
        <v>0</v>
      </c>
      <c r="D1229" s="208" t="n">
        <f aca="false">+D928+D989+D1049+D1109+D1170</f>
        <v>0</v>
      </c>
      <c r="E1229" s="208" t="n">
        <f aca="false">+E928+E989+E1049+E1109+E1170</f>
        <v>0</v>
      </c>
      <c r="F1229" s="208" t="n">
        <f aca="false">+F928+F989+F1049+F1109+F1170</f>
        <v>0</v>
      </c>
      <c r="G1229" s="208" t="n">
        <f aca="false">+G928+G989+G1049+G1109+G1170</f>
        <v>0</v>
      </c>
      <c r="H1229" s="208" t="n">
        <f aca="false">+H928+H989+H1049+H1109+H1170</f>
        <v>0</v>
      </c>
      <c r="I1229" s="208" t="n">
        <f aca="false">+I928+I989+I1049+I1109+I1170</f>
        <v>0</v>
      </c>
      <c r="J1229" s="208" t="n">
        <f aca="false">+J928+J989+J1049+J1109+J1170</f>
        <v>0</v>
      </c>
      <c r="K1229" s="208" t="n">
        <f aca="false">+K928+K989+K1049+K1109+K1170</f>
        <v>0</v>
      </c>
      <c r="L1229" s="208" t="n">
        <f aca="false">+L928+L989+L1049+L1109+L1170</f>
        <v>0</v>
      </c>
      <c r="M1229" s="208" t="n">
        <f aca="false">+M928+M989+M1049+M1109+M1170</f>
        <v>0</v>
      </c>
      <c r="N1229" s="208" t="n">
        <f aca="false">+N928+N989+N1049+N1109+N1170</f>
        <v>0</v>
      </c>
      <c r="O1229" s="208" t="n">
        <f aca="false">+O928+O989+O1049+O1109+O1170</f>
        <v>0</v>
      </c>
      <c r="P1229" s="208" t="n">
        <f aca="false">+P928+P989+P1049+P1109+P1170</f>
        <v>0</v>
      </c>
      <c r="Q1229" s="208" t="n">
        <f aca="false">+Q928+Q989+Q1049+Q1109+Q1170</f>
        <v>0</v>
      </c>
      <c r="R1229" s="129"/>
    </row>
    <row r="1230" customFormat="false" ht="12.75" hidden="false" customHeight="false" outlineLevel="0" collapsed="false">
      <c r="A1230" s="154" t="s">
        <v>86</v>
      </c>
      <c r="B1230" s="208" t="n">
        <f aca="false">+B929+B990+B1050+B1110+B1171</f>
        <v>0</v>
      </c>
      <c r="C1230" s="208" t="n">
        <f aca="false">+C929+C990+C1050+C1110+C1171</f>
        <v>0</v>
      </c>
      <c r="D1230" s="208" t="n">
        <f aca="false">+D929+D990+D1050+D1110+D1171</f>
        <v>0</v>
      </c>
      <c r="E1230" s="208" t="n">
        <f aca="false">+E929+E990+E1050+E1110+E1171</f>
        <v>0</v>
      </c>
      <c r="F1230" s="208" t="n">
        <f aca="false">+F929+F990+F1050+F1110+F1171</f>
        <v>0</v>
      </c>
      <c r="G1230" s="208" t="n">
        <f aca="false">+G929+G990+G1050+G1110+G1171</f>
        <v>0</v>
      </c>
      <c r="H1230" s="208" t="n">
        <f aca="false">+H929+H990+H1050+H1110+H1171</f>
        <v>0</v>
      </c>
      <c r="I1230" s="208" t="n">
        <f aca="false">+I929+I990+I1050+I1110+I1171</f>
        <v>0</v>
      </c>
      <c r="J1230" s="208" t="n">
        <f aca="false">+J929+J990+J1050+J1110+J1171</f>
        <v>0</v>
      </c>
      <c r="K1230" s="208" t="n">
        <f aca="false">+K929+K990+K1050+K1110+K1171</f>
        <v>0</v>
      </c>
      <c r="L1230" s="208" t="n">
        <f aca="false">+L929+L990+L1050+L1110+L1171</f>
        <v>0</v>
      </c>
      <c r="M1230" s="208" t="n">
        <f aca="false">+M929+M990+M1050+M1110+M1171</f>
        <v>0</v>
      </c>
      <c r="N1230" s="208" t="n">
        <f aca="false">+N929+N990+N1050+N1110+N1171</f>
        <v>0</v>
      </c>
      <c r="O1230" s="208" t="n">
        <f aca="false">+O929+O990+O1050+O1110+O1171</f>
        <v>0</v>
      </c>
      <c r="P1230" s="208" t="n">
        <f aca="false">+P929+P990+P1050+P1110+P1171</f>
        <v>0</v>
      </c>
      <c r="Q1230" s="208" t="n">
        <f aca="false">+Q929+Q990+Q1050+Q1110+Q1171</f>
        <v>0</v>
      </c>
      <c r="R1230" s="129"/>
    </row>
    <row r="1231" customFormat="false" ht="12.75" hidden="false" customHeight="false" outlineLevel="0" collapsed="false">
      <c r="A1231" s="154" t="s">
        <v>87</v>
      </c>
      <c r="B1231" s="208" t="n">
        <f aca="false">+B930+B991+B1051+B1111+B1172</f>
        <v>0</v>
      </c>
      <c r="C1231" s="208" t="n">
        <f aca="false">+C930+C991+C1051+C1111+C1172</f>
        <v>0</v>
      </c>
      <c r="D1231" s="208" t="n">
        <f aca="false">+D930+D991+D1051+D1111+D1172</f>
        <v>0</v>
      </c>
      <c r="E1231" s="208" t="n">
        <f aca="false">+E930+E991+E1051+E1111+E1172</f>
        <v>0</v>
      </c>
      <c r="F1231" s="208" t="n">
        <f aca="false">+F930+F991+F1051+F1111+F1172</f>
        <v>0</v>
      </c>
      <c r="G1231" s="208" t="n">
        <f aca="false">+G930+G991+G1051+G1111+G1172</f>
        <v>0</v>
      </c>
      <c r="H1231" s="208" t="n">
        <f aca="false">+H930+H991+H1051+H1111+H1172</f>
        <v>0</v>
      </c>
      <c r="I1231" s="208" t="n">
        <f aca="false">+I930+I991+I1051+I1111+I1172</f>
        <v>0</v>
      </c>
      <c r="J1231" s="208" t="n">
        <f aca="false">+J930+J991+J1051+J1111+J1172</f>
        <v>0</v>
      </c>
      <c r="K1231" s="208" t="n">
        <f aca="false">+K930+K991+K1051+K1111+K1172</f>
        <v>0</v>
      </c>
      <c r="L1231" s="208" t="n">
        <f aca="false">+L930+L991+L1051+L1111+L1172</f>
        <v>0</v>
      </c>
      <c r="M1231" s="208" t="n">
        <f aca="false">+M930+M991+M1051+M1111+M1172</f>
        <v>0</v>
      </c>
      <c r="N1231" s="208" t="n">
        <f aca="false">+N930+N991+N1051+N1111+N1172</f>
        <v>0</v>
      </c>
      <c r="O1231" s="208" t="n">
        <f aca="false">+O930+O991+O1051+O1111+O1172</f>
        <v>0</v>
      </c>
      <c r="P1231" s="208" t="n">
        <f aca="false">+P930+P991+P1051+P1111+P1172</f>
        <v>0</v>
      </c>
      <c r="Q1231" s="208" t="n">
        <f aca="false">+Q930+Q991+Q1051+Q1111+Q1172</f>
        <v>0</v>
      </c>
      <c r="R1231" s="129"/>
    </row>
    <row r="1232" customFormat="false" ht="12.75" hidden="false" customHeight="false" outlineLevel="0" collapsed="false">
      <c r="A1232" s="154" t="s">
        <v>88</v>
      </c>
      <c r="B1232" s="208" t="n">
        <f aca="false">+B931+B992+B1052+B1112+B1173</f>
        <v>0</v>
      </c>
      <c r="C1232" s="208" t="n">
        <f aca="false">+C931+C992+C1052+C1112+C1173</f>
        <v>0</v>
      </c>
      <c r="D1232" s="208" t="n">
        <f aca="false">+D931+D992+D1052+D1112+D1173</f>
        <v>0</v>
      </c>
      <c r="E1232" s="208" t="n">
        <f aca="false">+E931+E992+E1052+E1112+E1173</f>
        <v>0</v>
      </c>
      <c r="F1232" s="208" t="n">
        <f aca="false">+F931+F992+F1052+F1112+F1173</f>
        <v>0</v>
      </c>
      <c r="G1232" s="208" t="n">
        <f aca="false">+G931+G992+G1052+G1112+G1173</f>
        <v>0</v>
      </c>
      <c r="H1232" s="208" t="n">
        <f aca="false">+H931+H992+H1052+H1112+H1173</f>
        <v>0</v>
      </c>
      <c r="I1232" s="208" t="n">
        <f aca="false">+I931+I992+I1052+I1112+I1173</f>
        <v>0</v>
      </c>
      <c r="J1232" s="208" t="n">
        <f aca="false">+J931+J992+J1052+J1112+J1173</f>
        <v>0</v>
      </c>
      <c r="K1232" s="208" t="n">
        <f aca="false">+K931+K992+K1052+K1112+K1173</f>
        <v>0</v>
      </c>
      <c r="L1232" s="208" t="n">
        <f aca="false">+L931+L992+L1052+L1112+L1173</f>
        <v>0</v>
      </c>
      <c r="M1232" s="208" t="n">
        <f aca="false">+M931+M992+M1052+M1112+M1173</f>
        <v>0</v>
      </c>
      <c r="N1232" s="208" t="n">
        <f aca="false">+N931+N992+N1052+N1112+N1173</f>
        <v>0</v>
      </c>
      <c r="O1232" s="208" t="n">
        <f aca="false">+O931+O992+O1052+O1112+O1173</f>
        <v>0</v>
      </c>
      <c r="P1232" s="208" t="n">
        <f aca="false">+P931+P992+P1052+P1112+P1173</f>
        <v>0</v>
      </c>
      <c r="Q1232" s="208" t="n">
        <f aca="false">+Q931+Q992+Q1052+Q1112+Q1173</f>
        <v>0</v>
      </c>
      <c r="R1232" s="129"/>
    </row>
    <row r="1233" customFormat="false" ht="12.75" hidden="false" customHeight="false" outlineLevel="0" collapsed="false">
      <c r="A1233" s="154" t="s">
        <v>89</v>
      </c>
      <c r="B1233" s="208" t="n">
        <f aca="false">+B932+B993+B1053+B1113+B1174</f>
        <v>0</v>
      </c>
      <c r="C1233" s="208" t="n">
        <f aca="false">+C932+C993+C1053+C1113+C1174</f>
        <v>0</v>
      </c>
      <c r="D1233" s="208" t="n">
        <f aca="false">+D932+D993+D1053+D1113+D1174</f>
        <v>0</v>
      </c>
      <c r="E1233" s="208" t="n">
        <f aca="false">+E932+E993+E1053+E1113+E1174</f>
        <v>0</v>
      </c>
      <c r="F1233" s="208" t="n">
        <f aca="false">+F932+F993+F1053+F1113+F1174</f>
        <v>0</v>
      </c>
      <c r="G1233" s="208" t="n">
        <f aca="false">+G932+G993+G1053+G1113+G1174</f>
        <v>0</v>
      </c>
      <c r="H1233" s="208" t="n">
        <f aca="false">+H932+H993+H1053+H1113+H1174</f>
        <v>0</v>
      </c>
      <c r="I1233" s="208" t="n">
        <f aca="false">+I932+I993+I1053+I1113+I1174</f>
        <v>0</v>
      </c>
      <c r="J1233" s="208" t="n">
        <f aca="false">+J932+J993+J1053+J1113+J1174</f>
        <v>0</v>
      </c>
      <c r="K1233" s="208" t="n">
        <f aca="false">+K932+K993+K1053+K1113+K1174</f>
        <v>0</v>
      </c>
      <c r="L1233" s="208" t="n">
        <f aca="false">+L932+L993+L1053+L1113+L1174</f>
        <v>0</v>
      </c>
      <c r="M1233" s="208" t="n">
        <f aca="false">+M932+M993+M1053+M1113+M1174</f>
        <v>0</v>
      </c>
      <c r="N1233" s="208" t="n">
        <f aca="false">+N932+N993+N1053+N1113+N1174</f>
        <v>0</v>
      </c>
      <c r="O1233" s="208" t="n">
        <f aca="false">+O932+O993+O1053+O1113+O1174</f>
        <v>0</v>
      </c>
      <c r="P1233" s="208" t="n">
        <f aca="false">+P932+P993+P1053+P1113+P1174</f>
        <v>0</v>
      </c>
      <c r="Q1233" s="208" t="n">
        <f aca="false">+Q932+Q993+Q1053+Q1113+Q1174</f>
        <v>0</v>
      </c>
      <c r="R1233" s="129"/>
    </row>
    <row r="1234" s="189" customFormat="true" ht="12.75" hidden="false" customHeight="false" outlineLevel="0" collapsed="false">
      <c r="A1234" s="154" t="s">
        <v>90</v>
      </c>
      <c r="B1234" s="208" t="n">
        <f aca="false">+B933+B994+B1054+B1114+B1175</f>
        <v>0</v>
      </c>
      <c r="C1234" s="208" t="n">
        <f aca="false">+C933+C994+C1054+C1114+C1175</f>
        <v>0</v>
      </c>
      <c r="D1234" s="208" t="n">
        <f aca="false">+D933+D994+D1054+D1114+D1175</f>
        <v>0</v>
      </c>
      <c r="E1234" s="208" t="n">
        <f aca="false">+E933+E994+E1054+E1114+E1175</f>
        <v>0</v>
      </c>
      <c r="F1234" s="208" t="n">
        <f aca="false">+F933+F994+F1054+F1114+F1175</f>
        <v>0</v>
      </c>
      <c r="G1234" s="208" t="n">
        <f aca="false">+G933+G994+G1054+G1114+G1175</f>
        <v>0</v>
      </c>
      <c r="H1234" s="208" t="n">
        <f aca="false">+H933+H994+H1054+H1114+H1175</f>
        <v>0</v>
      </c>
      <c r="I1234" s="208" t="n">
        <f aca="false">+I933+I994+I1054+I1114+I1175</f>
        <v>0</v>
      </c>
      <c r="J1234" s="208" t="n">
        <f aca="false">+J933+J994+J1054+J1114+J1175</f>
        <v>0</v>
      </c>
      <c r="K1234" s="208" t="n">
        <f aca="false">+K933+K994+K1054+K1114+K1175</f>
        <v>0</v>
      </c>
      <c r="L1234" s="208" t="n">
        <f aca="false">+L933+L994+L1054+L1114+L1175</f>
        <v>0</v>
      </c>
      <c r="M1234" s="208" t="n">
        <f aca="false">+M933+M994+M1054+M1114+M1175</f>
        <v>0</v>
      </c>
      <c r="N1234" s="208" t="n">
        <f aca="false">+N933+N994+N1054+N1114+N1175</f>
        <v>0</v>
      </c>
      <c r="O1234" s="208" t="n">
        <f aca="false">+O933+O994+O1054+O1114+O1175</f>
        <v>0</v>
      </c>
      <c r="P1234" s="208" t="n">
        <f aca="false">+P933+P994+P1054+P1114+P1175</f>
        <v>0</v>
      </c>
      <c r="Q1234" s="208" t="n">
        <f aca="false">+Q933+Q994+Q1054+Q1114+Q1175</f>
        <v>0</v>
      </c>
      <c r="R1234" s="129"/>
      <c r="S1234" s="122"/>
    </row>
    <row r="1235" s="189" customFormat="true" ht="12.75" hidden="false" customHeight="false" outlineLevel="0" collapsed="false">
      <c r="A1235" s="154" t="s">
        <v>91</v>
      </c>
      <c r="B1235" s="208" t="n">
        <f aca="false">+B934+B995+B1055+B1115+B1176</f>
        <v>0</v>
      </c>
      <c r="C1235" s="208" t="n">
        <f aca="false">+C934+C995+C1055+C1115+C1176</f>
        <v>0</v>
      </c>
      <c r="D1235" s="208" t="n">
        <f aca="false">+D934+D995+D1055+D1115+D1176</f>
        <v>0</v>
      </c>
      <c r="E1235" s="208" t="n">
        <f aca="false">+E934+E995+E1055+E1115+E1176</f>
        <v>0</v>
      </c>
      <c r="F1235" s="208" t="n">
        <f aca="false">+F934+F995+F1055+F1115+F1176</f>
        <v>0</v>
      </c>
      <c r="G1235" s="208" t="n">
        <f aca="false">+G934+G995+G1055+G1115+G1176</f>
        <v>0</v>
      </c>
      <c r="H1235" s="208" t="n">
        <f aca="false">+H934+H995+H1055+H1115+H1176</f>
        <v>0</v>
      </c>
      <c r="I1235" s="208" t="n">
        <f aca="false">+I934+I995+I1055+I1115+I1176</f>
        <v>0</v>
      </c>
      <c r="J1235" s="208" t="n">
        <f aca="false">+J934+J995+J1055+J1115+J1176</f>
        <v>0</v>
      </c>
      <c r="K1235" s="208" t="n">
        <f aca="false">+K934+K995+K1055+K1115+K1176</f>
        <v>0</v>
      </c>
      <c r="L1235" s="208" t="n">
        <f aca="false">+L934+L995+L1055+L1115+L1176</f>
        <v>0</v>
      </c>
      <c r="M1235" s="208" t="n">
        <f aca="false">+M934+M995+M1055+M1115+M1176</f>
        <v>0</v>
      </c>
      <c r="N1235" s="208" t="n">
        <f aca="false">+N934+N995+N1055+N1115+N1176</f>
        <v>0</v>
      </c>
      <c r="O1235" s="208" t="n">
        <f aca="false">+O934+O995+O1055+O1115+O1176</f>
        <v>0</v>
      </c>
      <c r="P1235" s="208" t="n">
        <f aca="false">+P934+P995+P1055+P1115+P1176</f>
        <v>0</v>
      </c>
      <c r="Q1235" s="208" t="n">
        <f aca="false">+Q934+Q995+Q1055+Q1115+Q1176</f>
        <v>0</v>
      </c>
      <c r="R1235" s="129"/>
      <c r="S1235" s="122"/>
    </row>
    <row r="1236" s="189" customFormat="true" ht="12.75" hidden="false" customHeight="false" outlineLevel="0" collapsed="false">
      <c r="A1236" s="154" t="s">
        <v>92</v>
      </c>
      <c r="B1236" s="208" t="n">
        <f aca="false">+B935+B996+B1056+B1116+B1177</f>
        <v>0</v>
      </c>
      <c r="C1236" s="208" t="n">
        <f aca="false">+C935+C996+C1056+C1116+C1177</f>
        <v>0</v>
      </c>
      <c r="D1236" s="208" t="n">
        <f aca="false">+D935+D996+D1056+D1116+D1177</f>
        <v>0</v>
      </c>
      <c r="E1236" s="208" t="n">
        <f aca="false">+E935+E996+E1056+E1116+E1177</f>
        <v>0</v>
      </c>
      <c r="F1236" s="208" t="n">
        <f aca="false">+F935+F996+F1056+F1116+F1177</f>
        <v>0</v>
      </c>
      <c r="G1236" s="208" t="n">
        <f aca="false">+G935+G996+G1056+G1116+G1177</f>
        <v>0</v>
      </c>
      <c r="H1236" s="208" t="n">
        <f aca="false">+H935+H996+H1056+H1116+H1177</f>
        <v>0</v>
      </c>
      <c r="I1236" s="208" t="n">
        <f aca="false">+I935+I996+I1056+I1116+I1177</f>
        <v>0</v>
      </c>
      <c r="J1236" s="208" t="n">
        <f aca="false">+J935+J996+J1056+J1116+J1177</f>
        <v>0</v>
      </c>
      <c r="K1236" s="208" t="n">
        <f aca="false">+K935+K996+K1056+K1116+K1177</f>
        <v>0</v>
      </c>
      <c r="L1236" s="208" t="n">
        <f aca="false">+L935+L996+L1056+L1116+L1177</f>
        <v>0</v>
      </c>
      <c r="M1236" s="208" t="n">
        <f aca="false">+M935+M996+M1056+M1116+M1177</f>
        <v>0</v>
      </c>
      <c r="N1236" s="208" t="n">
        <f aca="false">+N935+N996+N1056+N1116+N1177</f>
        <v>0</v>
      </c>
      <c r="O1236" s="208" t="n">
        <f aca="false">+O935+O996+O1056+O1116+O1177</f>
        <v>0</v>
      </c>
      <c r="P1236" s="208" t="n">
        <f aca="false">+P935+P996+P1056+P1116+P1177</f>
        <v>0</v>
      </c>
      <c r="Q1236" s="208" t="n">
        <f aca="false">+Q935+Q996+Q1056+Q1116+Q1177</f>
        <v>0</v>
      </c>
      <c r="R1236" s="129"/>
      <c r="S1236" s="122"/>
    </row>
    <row r="1237" customFormat="false" ht="12.75" hidden="false" customHeight="false" outlineLevel="0" collapsed="false">
      <c r="A1237" s="154" t="s">
        <v>93</v>
      </c>
      <c r="B1237" s="208" t="n">
        <f aca="false">+B936+B997+B1057+B1117+B1178</f>
        <v>0</v>
      </c>
      <c r="C1237" s="208" t="n">
        <f aca="false">+C936+C997+C1057+C1117+C1178</f>
        <v>0</v>
      </c>
      <c r="D1237" s="208" t="n">
        <f aca="false">+D936+D997+D1057+D1117+D1178</f>
        <v>0</v>
      </c>
      <c r="E1237" s="208" t="n">
        <f aca="false">+E936+E997+E1057+E1117+E1178</f>
        <v>0</v>
      </c>
      <c r="F1237" s="208" t="n">
        <f aca="false">+F936+F997+F1057+F1117+F1178</f>
        <v>0</v>
      </c>
      <c r="G1237" s="208" t="n">
        <f aca="false">+G936+G997+G1057+G1117+G1178</f>
        <v>0</v>
      </c>
      <c r="H1237" s="208" t="n">
        <f aca="false">+H936+H997+H1057+H1117+H1178</f>
        <v>0</v>
      </c>
      <c r="I1237" s="208" t="n">
        <f aca="false">+I936+I997+I1057+I1117+I1178</f>
        <v>0</v>
      </c>
      <c r="J1237" s="208" t="n">
        <f aca="false">+J936+J997+J1057+J1117+J1178</f>
        <v>0</v>
      </c>
      <c r="K1237" s="208" t="n">
        <f aca="false">+K936+K997+K1057+K1117+K1178</f>
        <v>0</v>
      </c>
      <c r="L1237" s="208" t="n">
        <f aca="false">+L936+L997+L1057+L1117+L1178</f>
        <v>0</v>
      </c>
      <c r="M1237" s="208" t="n">
        <f aca="false">+M936+M997+M1057+M1117+M1178</f>
        <v>0</v>
      </c>
      <c r="N1237" s="208" t="n">
        <f aca="false">+N936+N997+N1057+N1117+N1178</f>
        <v>0</v>
      </c>
      <c r="O1237" s="208" t="n">
        <f aca="false">+O936+O997+O1057+O1117+O1178</f>
        <v>0</v>
      </c>
      <c r="P1237" s="208" t="n">
        <f aca="false">+P936+P997+P1057+P1117+P1178</f>
        <v>0</v>
      </c>
      <c r="Q1237" s="208" t="n">
        <f aca="false">+Q936+Q997+Q1057+Q1117+Q1178</f>
        <v>0</v>
      </c>
      <c r="R1237" s="129"/>
    </row>
    <row r="1238" customFormat="false" ht="12.75" hidden="false" customHeight="false" outlineLevel="0" collapsed="false">
      <c r="A1238" s="157" t="s">
        <v>94</v>
      </c>
      <c r="B1238" s="158" t="n">
        <f aca="false">SUM(B1226:B1237)</f>
        <v>0</v>
      </c>
      <c r="C1238" s="158" t="n">
        <f aca="false">SUM(C1226:C1237)</f>
        <v>0</v>
      </c>
      <c r="D1238" s="158" t="n">
        <f aca="false">SUM(D1226:D1237)</f>
        <v>0</v>
      </c>
      <c r="E1238" s="158" t="n">
        <f aca="false">SUM(E1226:E1237)</f>
        <v>0</v>
      </c>
      <c r="F1238" s="158" t="n">
        <f aca="false">SUM(F1226:F1237)</f>
        <v>0</v>
      </c>
      <c r="G1238" s="158" t="n">
        <f aca="false">SUM(G1226:G1237)</f>
        <v>0</v>
      </c>
      <c r="H1238" s="158" t="n">
        <f aca="false">SUM(H1226:H1237)</f>
        <v>0</v>
      </c>
      <c r="I1238" s="158" t="n">
        <f aca="false">SUM(I1226:I1237)</f>
        <v>0</v>
      </c>
      <c r="J1238" s="158" t="n">
        <f aca="false">SUM(J1226:J1237)</f>
        <v>0</v>
      </c>
      <c r="K1238" s="158" t="n">
        <f aca="false">SUM(K1226:K1237)</f>
        <v>0</v>
      </c>
      <c r="L1238" s="158" t="n">
        <f aca="false">SUM(L1226:L1237)</f>
        <v>0</v>
      </c>
      <c r="M1238" s="158" t="n">
        <f aca="false">SUM(M1226:M1237)</f>
        <v>0</v>
      </c>
      <c r="N1238" s="158" t="n">
        <f aca="false">SUM(N1226:N1237)</f>
        <v>0</v>
      </c>
      <c r="O1238" s="158" t="n">
        <f aca="false">SUM(O1226:O1237)</f>
        <v>0</v>
      </c>
      <c r="P1238" s="158" t="n">
        <f aca="false">SUM(P1226:P1237)</f>
        <v>0</v>
      </c>
      <c r="Q1238" s="158" t="n">
        <f aca="false">SUM(Q1226:Q1237)</f>
        <v>0</v>
      </c>
      <c r="R1238" s="159" t="n">
        <f aca="false">SUM(B1238:Q1238)</f>
        <v>0</v>
      </c>
    </row>
    <row r="1239" customFormat="false" ht="12.75" hidden="false" customHeight="false" outlineLevel="0" collapsed="false">
      <c r="A1239" s="206"/>
      <c r="B1239" s="147"/>
      <c r="C1239" s="147"/>
      <c r="D1239" s="207"/>
      <c r="E1239" s="147"/>
      <c r="F1239" s="147"/>
      <c r="G1239" s="147" t="s">
        <v>122</v>
      </c>
      <c r="H1239" s="147"/>
      <c r="I1239" s="147"/>
      <c r="J1239" s="147"/>
      <c r="K1239" s="147"/>
      <c r="L1239" s="147"/>
      <c r="M1239" s="147"/>
      <c r="N1239" s="147"/>
      <c r="O1239" s="147"/>
      <c r="P1239" s="147"/>
      <c r="Q1239" s="162"/>
      <c r="R1239" s="129"/>
    </row>
    <row r="1240" customFormat="false" ht="12.75" hidden="false" customHeight="false" outlineLevel="0" collapsed="false">
      <c r="A1240" s="163"/>
      <c r="B1240" s="153" t="n">
        <f aca="false">B1225</f>
        <v>2013</v>
      </c>
      <c r="C1240" s="153" t="n">
        <f aca="false">C1225</f>
        <v>2014</v>
      </c>
      <c r="D1240" s="153" t="n">
        <f aca="false">D1225</f>
        <v>2015</v>
      </c>
      <c r="E1240" s="153" t="n">
        <f aca="false">E1225</f>
        <v>2016</v>
      </c>
      <c r="F1240" s="153" t="n">
        <f aca="false">F1225</f>
        <v>2017</v>
      </c>
      <c r="G1240" s="153" t="n">
        <f aca="false">G1225</f>
        <v>2018</v>
      </c>
      <c r="H1240" s="153" t="n">
        <f aca="false">H1225</f>
        <v>2019</v>
      </c>
      <c r="I1240" s="153" t="n">
        <f aca="false">I1225</f>
        <v>2020</v>
      </c>
      <c r="J1240" s="153" t="n">
        <f aca="false">J1225</f>
        <v>2021</v>
      </c>
      <c r="K1240" s="153" t="n">
        <f aca="false">K1225</f>
        <v>2022</v>
      </c>
      <c r="L1240" s="153" t="n">
        <f aca="false">L1225</f>
        <v>2023</v>
      </c>
      <c r="M1240" s="153" t="n">
        <f aca="false">M1225</f>
        <v>2024</v>
      </c>
      <c r="N1240" s="153" t="n">
        <f aca="false">N1225</f>
        <v>2025</v>
      </c>
      <c r="O1240" s="153" t="n">
        <f aca="false">O1225</f>
        <v>2026</v>
      </c>
      <c r="P1240" s="153" t="n">
        <f aca="false">P1225</f>
        <v>2027</v>
      </c>
      <c r="Q1240" s="153" t="n">
        <f aca="false">Q1225</f>
        <v>2028</v>
      </c>
      <c r="R1240" s="129"/>
    </row>
    <row r="1241" customFormat="false" ht="12.75" hidden="false" customHeight="false" outlineLevel="0" collapsed="false">
      <c r="A1241" s="154" t="s">
        <v>82</v>
      </c>
      <c r="B1241" s="208" t="n">
        <f aca="false">+B954+B1015+B1075+B1135+B1196</f>
        <v>0</v>
      </c>
      <c r="C1241" s="208" t="n">
        <f aca="false">+C954+C1015+C1075+C1135+C1196</f>
        <v>0</v>
      </c>
      <c r="D1241" s="208" t="n">
        <f aca="false">+D954+D1015+D1075+D1135+D1196</f>
        <v>0</v>
      </c>
      <c r="E1241" s="208" t="n">
        <f aca="false">+E954+E1015+E1075+E1135+E1196</f>
        <v>0</v>
      </c>
      <c r="F1241" s="208" t="n">
        <f aca="false">+F954+F1015+F1075+F1135+F1196</f>
        <v>0</v>
      </c>
      <c r="G1241" s="208" t="n">
        <f aca="false">+G954+G1015+G1075+G1135+G1196</f>
        <v>0</v>
      </c>
      <c r="H1241" s="208" t="n">
        <f aca="false">+H954+H1015+H1075+H1135+H1196</f>
        <v>0</v>
      </c>
      <c r="I1241" s="208" t="n">
        <f aca="false">+I954+I1015+I1075+I1135+I1196</f>
        <v>0</v>
      </c>
      <c r="J1241" s="208" t="n">
        <f aca="false">+J954+J1015+J1075+J1135+J1196</f>
        <v>0</v>
      </c>
      <c r="K1241" s="208" t="n">
        <f aca="false">+K954+K1015+K1075+K1135+K1196</f>
        <v>0</v>
      </c>
      <c r="L1241" s="208" t="n">
        <f aca="false">+L954+L1015+L1075+L1135+L1196</f>
        <v>0</v>
      </c>
      <c r="M1241" s="208" t="n">
        <f aca="false">+M954+M1015+M1075+M1135+M1196</f>
        <v>0</v>
      </c>
      <c r="N1241" s="208" t="n">
        <f aca="false">+N954+N1015+N1075+N1135+N1196</f>
        <v>0</v>
      </c>
      <c r="O1241" s="208" t="n">
        <f aca="false">+O954+O1015+O1075+O1135+O1196</f>
        <v>0</v>
      </c>
      <c r="P1241" s="208" t="n">
        <f aca="false">+P954+P1015+P1075+P1135+P1196</f>
        <v>0</v>
      </c>
      <c r="Q1241" s="208" t="n">
        <f aca="false">+Q954+Q1015+Q1075+Q1135+Q1196</f>
        <v>0</v>
      </c>
      <c r="R1241" s="172" t="n">
        <v>31</v>
      </c>
    </row>
    <row r="1242" customFormat="false" ht="12.75" hidden="false" customHeight="false" outlineLevel="0" collapsed="false">
      <c r="A1242" s="154" t="s">
        <v>83</v>
      </c>
      <c r="B1242" s="208" t="n">
        <f aca="false">+B955+B1016+B1076+B1136+B1197</f>
        <v>0</v>
      </c>
      <c r="C1242" s="208" t="n">
        <f aca="false">+C955+C1016+C1076+C1136+C1197</f>
        <v>0</v>
      </c>
      <c r="D1242" s="208" t="n">
        <f aca="false">+D955+D1016+D1076+D1136+D1197</f>
        <v>0</v>
      </c>
      <c r="E1242" s="208" t="n">
        <f aca="false">+E955+E1016+E1076+E1136+E1197</f>
        <v>0</v>
      </c>
      <c r="F1242" s="208" t="n">
        <f aca="false">+F955+F1016+F1076+F1136+F1197</f>
        <v>0</v>
      </c>
      <c r="G1242" s="208" t="n">
        <f aca="false">+G955+G1016+G1076+G1136+G1197</f>
        <v>0</v>
      </c>
      <c r="H1242" s="208" t="n">
        <f aca="false">+H955+H1016+H1076+H1136+H1197</f>
        <v>0</v>
      </c>
      <c r="I1242" s="208" t="n">
        <f aca="false">+I955+I1016+I1076+I1136+I1197</f>
        <v>0</v>
      </c>
      <c r="J1242" s="208" t="n">
        <f aca="false">+J955+J1016+J1076+J1136+J1197</f>
        <v>0</v>
      </c>
      <c r="K1242" s="208" t="n">
        <f aca="false">+K955+K1016+K1076+K1136+K1197</f>
        <v>0</v>
      </c>
      <c r="L1242" s="208" t="n">
        <f aca="false">+L955+L1016+L1076+L1136+L1197</f>
        <v>0</v>
      </c>
      <c r="M1242" s="208" t="n">
        <f aca="false">+M955+M1016+M1076+M1136+M1197</f>
        <v>0</v>
      </c>
      <c r="N1242" s="208" t="n">
        <f aca="false">+N955+N1016+N1076+N1136+N1197</f>
        <v>0</v>
      </c>
      <c r="O1242" s="208" t="n">
        <f aca="false">+O955+O1016+O1076+O1136+O1197</f>
        <v>0</v>
      </c>
      <c r="P1242" s="208" t="n">
        <f aca="false">+P955+P1016+P1076+P1136+P1197</f>
        <v>0</v>
      </c>
      <c r="Q1242" s="208" t="n">
        <f aca="false">+Q955+Q1016+Q1076+Q1136+Q1197</f>
        <v>0</v>
      </c>
      <c r="R1242" s="172" t="n">
        <v>28</v>
      </c>
    </row>
    <row r="1243" customFormat="false" ht="12.75" hidden="false" customHeight="false" outlineLevel="0" collapsed="false">
      <c r="A1243" s="154" t="s">
        <v>84</v>
      </c>
      <c r="B1243" s="208" t="n">
        <f aca="false">+B956+B1017+B1077+B1137+B1198</f>
        <v>0</v>
      </c>
      <c r="C1243" s="208" t="n">
        <f aca="false">+C956+C1017+C1077+C1137+C1198</f>
        <v>0</v>
      </c>
      <c r="D1243" s="208" t="n">
        <f aca="false">+D956+D1017+D1077+D1137+D1198</f>
        <v>0</v>
      </c>
      <c r="E1243" s="208" t="n">
        <f aca="false">+E956+E1017+E1077+E1137+E1198</f>
        <v>0</v>
      </c>
      <c r="F1243" s="208" t="n">
        <f aca="false">+F956+F1017+F1077+F1137+F1198</f>
        <v>0</v>
      </c>
      <c r="G1243" s="208" t="n">
        <f aca="false">+G956+G1017+G1077+G1137+G1198</f>
        <v>0</v>
      </c>
      <c r="H1243" s="208" t="n">
        <f aca="false">+H956+H1017+H1077+H1137+H1198</f>
        <v>0</v>
      </c>
      <c r="I1243" s="208" t="n">
        <f aca="false">+I956+I1017+I1077+I1137+I1198</f>
        <v>0</v>
      </c>
      <c r="J1243" s="208" t="n">
        <f aca="false">+J956+J1017+J1077+J1137+J1198</f>
        <v>0</v>
      </c>
      <c r="K1243" s="208" t="n">
        <f aca="false">+K956+K1017+K1077+K1137+K1198</f>
        <v>0</v>
      </c>
      <c r="L1243" s="208" t="n">
        <f aca="false">+L956+L1017+L1077+L1137+L1198</f>
        <v>0</v>
      </c>
      <c r="M1243" s="208" t="n">
        <f aca="false">+M956+M1017+M1077+M1137+M1198</f>
        <v>0</v>
      </c>
      <c r="N1243" s="208" t="n">
        <f aca="false">+N956+N1017+N1077+N1137+N1198</f>
        <v>0</v>
      </c>
      <c r="O1243" s="208" t="n">
        <f aca="false">+O956+O1017+O1077+O1137+O1198</f>
        <v>0</v>
      </c>
      <c r="P1243" s="208" t="n">
        <f aca="false">+P956+P1017+P1077+P1137+P1198</f>
        <v>0</v>
      </c>
      <c r="Q1243" s="208" t="n">
        <f aca="false">+Q956+Q1017+Q1077+Q1137+Q1198</f>
        <v>0</v>
      </c>
      <c r="R1243" s="172" t="n">
        <v>31</v>
      </c>
    </row>
    <row r="1244" customFormat="false" ht="12.75" hidden="false" customHeight="false" outlineLevel="0" collapsed="false">
      <c r="A1244" s="154" t="s">
        <v>85</v>
      </c>
      <c r="B1244" s="208" t="n">
        <f aca="false">+B957+B1018+B1078+B1138+B1199</f>
        <v>0</v>
      </c>
      <c r="C1244" s="208" t="n">
        <f aca="false">+C957+C1018+C1078+C1138+C1199</f>
        <v>0</v>
      </c>
      <c r="D1244" s="208" t="n">
        <f aca="false">+D957+D1018+D1078+D1138+D1199</f>
        <v>0</v>
      </c>
      <c r="E1244" s="208" t="n">
        <f aca="false">+E957+E1018+E1078+E1138+E1199</f>
        <v>0</v>
      </c>
      <c r="F1244" s="208" t="n">
        <f aca="false">+F957+F1018+F1078+F1138+F1199</f>
        <v>0</v>
      </c>
      <c r="G1244" s="208" t="n">
        <f aca="false">+G957+G1018+G1078+G1138+G1199</f>
        <v>0</v>
      </c>
      <c r="H1244" s="208" t="n">
        <f aca="false">+H957+H1018+H1078+H1138+H1199</f>
        <v>0</v>
      </c>
      <c r="I1244" s="208" t="n">
        <f aca="false">+I957+I1018+I1078+I1138+I1199</f>
        <v>0</v>
      </c>
      <c r="J1244" s="208" t="n">
        <f aca="false">+J957+J1018+J1078+J1138+J1199</f>
        <v>0</v>
      </c>
      <c r="K1244" s="208" t="n">
        <f aca="false">+K957+K1018+K1078+K1138+K1199</f>
        <v>0</v>
      </c>
      <c r="L1244" s="208" t="n">
        <f aca="false">+L957+L1018+L1078+L1138+L1199</f>
        <v>0</v>
      </c>
      <c r="M1244" s="208" t="n">
        <f aca="false">+M957+M1018+M1078+M1138+M1199</f>
        <v>0</v>
      </c>
      <c r="N1244" s="208" t="n">
        <f aca="false">+N957+N1018+N1078+N1138+N1199</f>
        <v>0</v>
      </c>
      <c r="O1244" s="208" t="n">
        <f aca="false">+O957+O1018+O1078+O1138+O1199</f>
        <v>0</v>
      </c>
      <c r="P1244" s="208" t="n">
        <f aca="false">+P957+P1018+P1078+P1138+P1199</f>
        <v>0</v>
      </c>
      <c r="Q1244" s="208" t="n">
        <f aca="false">+Q957+Q1018+Q1078+Q1138+Q1199</f>
        <v>0</v>
      </c>
      <c r="R1244" s="172" t="n">
        <v>30</v>
      </c>
    </row>
    <row r="1245" customFormat="false" ht="12.75" hidden="false" customHeight="false" outlineLevel="0" collapsed="false">
      <c r="A1245" s="154" t="s">
        <v>86</v>
      </c>
      <c r="B1245" s="208" t="n">
        <f aca="false">+B958+B1019+B1079+B1139+B1200</f>
        <v>0</v>
      </c>
      <c r="C1245" s="208" t="n">
        <f aca="false">+C958+C1019+C1079+C1139+C1200</f>
        <v>0</v>
      </c>
      <c r="D1245" s="208" t="n">
        <f aca="false">+D958+D1019+D1079+D1139+D1200</f>
        <v>0</v>
      </c>
      <c r="E1245" s="208" t="n">
        <f aca="false">+E958+E1019+E1079+E1139+E1200</f>
        <v>0</v>
      </c>
      <c r="F1245" s="208" t="n">
        <f aca="false">+F958+F1019+F1079+F1139+F1200</f>
        <v>0</v>
      </c>
      <c r="G1245" s="208" t="n">
        <f aca="false">+G958+G1019+G1079+G1139+G1200</f>
        <v>0</v>
      </c>
      <c r="H1245" s="208" t="n">
        <f aca="false">+H958+H1019+H1079+H1139+H1200</f>
        <v>0</v>
      </c>
      <c r="I1245" s="208" t="n">
        <f aca="false">+I958+I1019+I1079+I1139+I1200</f>
        <v>0</v>
      </c>
      <c r="J1245" s="208" t="n">
        <f aca="false">+J958+J1019+J1079+J1139+J1200</f>
        <v>0</v>
      </c>
      <c r="K1245" s="208" t="n">
        <f aca="false">+K958+K1019+K1079+K1139+K1200</f>
        <v>0</v>
      </c>
      <c r="L1245" s="208" t="n">
        <f aca="false">+L958+L1019+L1079+L1139+L1200</f>
        <v>0</v>
      </c>
      <c r="M1245" s="208" t="n">
        <f aca="false">+M958+M1019+M1079+M1139+M1200</f>
        <v>0</v>
      </c>
      <c r="N1245" s="208" t="n">
        <f aca="false">+N958+N1019+N1079+N1139+N1200</f>
        <v>0</v>
      </c>
      <c r="O1245" s="208" t="n">
        <f aca="false">+O958+O1019+O1079+O1139+O1200</f>
        <v>0</v>
      </c>
      <c r="P1245" s="208" t="n">
        <f aca="false">+P958+P1019+P1079+P1139+P1200</f>
        <v>0</v>
      </c>
      <c r="Q1245" s="208" t="n">
        <f aca="false">+Q958+Q1019+Q1079+Q1139+Q1200</f>
        <v>0</v>
      </c>
      <c r="R1245" s="172" t="n">
        <v>31</v>
      </c>
    </row>
    <row r="1246" customFormat="false" ht="12.75" hidden="false" customHeight="false" outlineLevel="0" collapsed="false">
      <c r="A1246" s="154" t="s">
        <v>87</v>
      </c>
      <c r="B1246" s="208" t="n">
        <f aca="false">+B959+B1020+B1080+B1140+B1201</f>
        <v>0</v>
      </c>
      <c r="C1246" s="208" t="n">
        <f aca="false">+C959+C1020+C1080+C1140+C1201</f>
        <v>0</v>
      </c>
      <c r="D1246" s="208" t="n">
        <f aca="false">+D959+D1020+D1080+D1140+D1201</f>
        <v>0</v>
      </c>
      <c r="E1246" s="208" t="n">
        <f aca="false">+E959+E1020+E1080+E1140+E1201</f>
        <v>0</v>
      </c>
      <c r="F1246" s="208" t="n">
        <f aca="false">+F959+F1020+F1080+F1140+F1201</f>
        <v>0</v>
      </c>
      <c r="G1246" s="208" t="n">
        <f aca="false">+G959+G1020+G1080+G1140+G1201</f>
        <v>0</v>
      </c>
      <c r="H1246" s="208" t="n">
        <f aca="false">+H959+H1020+H1080+H1140+H1201</f>
        <v>0</v>
      </c>
      <c r="I1246" s="208" t="n">
        <f aca="false">+I959+I1020+I1080+I1140+I1201</f>
        <v>0</v>
      </c>
      <c r="J1246" s="208" t="n">
        <f aca="false">+J959+J1020+J1080+J1140+J1201</f>
        <v>0</v>
      </c>
      <c r="K1246" s="208" t="n">
        <f aca="false">+K959+K1020+K1080+K1140+K1201</f>
        <v>0</v>
      </c>
      <c r="L1246" s="208" t="n">
        <f aca="false">+L959+L1020+L1080+L1140+L1201</f>
        <v>0</v>
      </c>
      <c r="M1246" s="208" t="n">
        <f aca="false">+M959+M1020+M1080+M1140+M1201</f>
        <v>0</v>
      </c>
      <c r="N1246" s="208" t="n">
        <f aca="false">+N959+N1020+N1080+N1140+N1201</f>
        <v>0</v>
      </c>
      <c r="O1246" s="208" t="n">
        <f aca="false">+O959+O1020+O1080+O1140+O1201</f>
        <v>0</v>
      </c>
      <c r="P1246" s="208" t="n">
        <f aca="false">+P959+P1020+P1080+P1140+P1201</f>
        <v>0</v>
      </c>
      <c r="Q1246" s="208" t="n">
        <f aca="false">+Q959+Q1020+Q1080+Q1140+Q1201</f>
        <v>0</v>
      </c>
      <c r="R1246" s="172" t="n">
        <v>30</v>
      </c>
    </row>
    <row r="1247" customFormat="false" ht="12.75" hidden="false" customHeight="false" outlineLevel="0" collapsed="false">
      <c r="A1247" s="154" t="s">
        <v>88</v>
      </c>
      <c r="B1247" s="208" t="n">
        <f aca="false">+B960+B1021+B1081+B1141+B1202</f>
        <v>0</v>
      </c>
      <c r="C1247" s="208" t="n">
        <f aca="false">+C960+C1021+C1081+C1141+C1202</f>
        <v>0</v>
      </c>
      <c r="D1247" s="208" t="n">
        <f aca="false">+D960+D1021+D1081+D1141+D1202</f>
        <v>0</v>
      </c>
      <c r="E1247" s="208" t="n">
        <f aca="false">+E960+E1021+E1081+E1141+E1202</f>
        <v>0</v>
      </c>
      <c r="F1247" s="208" t="n">
        <f aca="false">+F960+F1021+F1081+F1141+F1202</f>
        <v>0</v>
      </c>
      <c r="G1247" s="208" t="n">
        <f aca="false">+G960+G1021+G1081+G1141+G1202</f>
        <v>0</v>
      </c>
      <c r="H1247" s="208" t="n">
        <f aca="false">+H960+H1021+H1081+H1141+H1202</f>
        <v>0</v>
      </c>
      <c r="I1247" s="208" t="n">
        <f aca="false">+I960+I1021+I1081+I1141+I1202</f>
        <v>0</v>
      </c>
      <c r="J1247" s="208" t="n">
        <f aca="false">+J960+J1021+J1081+J1141+J1202</f>
        <v>0</v>
      </c>
      <c r="K1247" s="208" t="n">
        <f aca="false">+K960+K1021+K1081+K1141+K1202</f>
        <v>0</v>
      </c>
      <c r="L1247" s="208" t="n">
        <f aca="false">+L960+L1021+L1081+L1141+L1202</f>
        <v>0</v>
      </c>
      <c r="M1247" s="208" t="n">
        <f aca="false">+M960+M1021+M1081+M1141+M1202</f>
        <v>0</v>
      </c>
      <c r="N1247" s="208" t="n">
        <f aca="false">+N960+N1021+N1081+N1141+N1202</f>
        <v>0</v>
      </c>
      <c r="O1247" s="208" t="n">
        <f aca="false">+O960+O1021+O1081+O1141+O1202</f>
        <v>0</v>
      </c>
      <c r="P1247" s="208" t="n">
        <f aca="false">+P960+P1021+P1081+P1141+P1202</f>
        <v>0</v>
      </c>
      <c r="Q1247" s="208" t="n">
        <f aca="false">+Q960+Q1021+Q1081+Q1141+Q1202</f>
        <v>0</v>
      </c>
      <c r="R1247" s="172" t="n">
        <v>31</v>
      </c>
    </row>
    <row r="1248" customFormat="false" ht="12.75" hidden="false" customHeight="false" outlineLevel="0" collapsed="false">
      <c r="A1248" s="154" t="s">
        <v>89</v>
      </c>
      <c r="B1248" s="208" t="n">
        <f aca="false">+B961+B1022+B1082+B1142+B1203</f>
        <v>0</v>
      </c>
      <c r="C1248" s="208" t="n">
        <f aca="false">+C961+C1022+C1082+C1142+C1203</f>
        <v>0</v>
      </c>
      <c r="D1248" s="208" t="n">
        <f aca="false">+D961+D1022+D1082+D1142+D1203</f>
        <v>0</v>
      </c>
      <c r="E1248" s="208" t="n">
        <f aca="false">+E961+E1022+E1082+E1142+E1203</f>
        <v>0</v>
      </c>
      <c r="F1248" s="208" t="n">
        <f aca="false">+F961+F1022+F1082+F1142+F1203</f>
        <v>0</v>
      </c>
      <c r="G1248" s="208" t="n">
        <f aca="false">+G961+G1022+G1082+G1142+G1203</f>
        <v>0</v>
      </c>
      <c r="H1248" s="208" t="n">
        <f aca="false">+H961+H1022+H1082+H1142+H1203</f>
        <v>0</v>
      </c>
      <c r="I1248" s="208" t="n">
        <f aca="false">+I961+I1022+I1082+I1142+I1203</f>
        <v>0</v>
      </c>
      <c r="J1248" s="208" t="n">
        <f aca="false">+J961+J1022+J1082+J1142+J1203</f>
        <v>0</v>
      </c>
      <c r="K1248" s="208" t="n">
        <f aca="false">+K961+K1022+K1082+K1142+K1203</f>
        <v>0</v>
      </c>
      <c r="L1248" s="208" t="n">
        <f aca="false">+L961+L1022+L1082+L1142+L1203</f>
        <v>0</v>
      </c>
      <c r="M1248" s="208" t="n">
        <f aca="false">+M961+M1022+M1082+M1142+M1203</f>
        <v>0</v>
      </c>
      <c r="N1248" s="208" t="n">
        <f aca="false">+N961+N1022+N1082+N1142+N1203</f>
        <v>0</v>
      </c>
      <c r="O1248" s="208" t="n">
        <f aca="false">+O961+O1022+O1082+O1142+O1203</f>
        <v>0</v>
      </c>
      <c r="P1248" s="208" t="n">
        <f aca="false">+P961+P1022+P1082+P1142+P1203</f>
        <v>0</v>
      </c>
      <c r="Q1248" s="208" t="n">
        <f aca="false">+Q961+Q1022+Q1082+Q1142+Q1203</f>
        <v>0</v>
      </c>
      <c r="R1248" s="172" t="n">
        <v>31</v>
      </c>
    </row>
    <row r="1249" customFormat="false" ht="12.75" hidden="false" customHeight="false" outlineLevel="0" collapsed="false">
      <c r="A1249" s="154" t="s">
        <v>90</v>
      </c>
      <c r="B1249" s="208" t="n">
        <f aca="false">+B962+B1023+B1083+B1143+B1204</f>
        <v>0</v>
      </c>
      <c r="C1249" s="208" t="n">
        <f aca="false">+C962+C1023+C1083+C1143+C1204</f>
        <v>0</v>
      </c>
      <c r="D1249" s="208" t="n">
        <f aca="false">+D962+D1023+D1083+D1143+D1204</f>
        <v>0</v>
      </c>
      <c r="E1249" s="208" t="n">
        <f aca="false">+E962+E1023+E1083+E1143+E1204</f>
        <v>0</v>
      </c>
      <c r="F1249" s="208" t="n">
        <f aca="false">+F962+F1023+F1083+F1143+F1204</f>
        <v>0</v>
      </c>
      <c r="G1249" s="208" t="n">
        <f aca="false">+G962+G1023+G1083+G1143+G1204</f>
        <v>0</v>
      </c>
      <c r="H1249" s="208" t="n">
        <f aca="false">+H962+H1023+H1083+H1143+H1204</f>
        <v>0</v>
      </c>
      <c r="I1249" s="208" t="n">
        <f aca="false">+I962+I1023+I1083+I1143+I1204</f>
        <v>0</v>
      </c>
      <c r="J1249" s="208" t="n">
        <f aca="false">+J962+J1023+J1083+J1143+J1204</f>
        <v>0</v>
      </c>
      <c r="K1249" s="208" t="n">
        <f aca="false">+K962+K1023+K1083+K1143+K1204</f>
        <v>0</v>
      </c>
      <c r="L1249" s="208" t="n">
        <f aca="false">+L962+L1023+L1083+L1143+L1204</f>
        <v>0</v>
      </c>
      <c r="M1249" s="208" t="n">
        <f aca="false">+M962+M1023+M1083+M1143+M1204</f>
        <v>0</v>
      </c>
      <c r="N1249" s="208" t="n">
        <f aca="false">+N962+N1023+N1083+N1143+N1204</f>
        <v>0</v>
      </c>
      <c r="O1249" s="208" t="n">
        <f aca="false">+O962+O1023+O1083+O1143+O1204</f>
        <v>0</v>
      </c>
      <c r="P1249" s="208" t="n">
        <f aca="false">+P962+P1023+P1083+P1143+P1204</f>
        <v>0</v>
      </c>
      <c r="Q1249" s="208" t="n">
        <f aca="false">+Q962+Q1023+Q1083+Q1143+Q1204</f>
        <v>0</v>
      </c>
      <c r="R1249" s="172" t="n">
        <v>30</v>
      </c>
    </row>
    <row r="1250" customFormat="false" ht="12.75" hidden="false" customHeight="false" outlineLevel="0" collapsed="false">
      <c r="A1250" s="154" t="s">
        <v>91</v>
      </c>
      <c r="B1250" s="208" t="n">
        <f aca="false">+B963+B1024+B1084+B1144+B1205</f>
        <v>0</v>
      </c>
      <c r="C1250" s="208" t="n">
        <f aca="false">+C963+C1024+C1084+C1144+C1205</f>
        <v>0</v>
      </c>
      <c r="D1250" s="208" t="n">
        <f aca="false">+D963+D1024+D1084+D1144+D1205</f>
        <v>0</v>
      </c>
      <c r="E1250" s="208" t="n">
        <f aca="false">+E963+E1024+E1084+E1144+E1205</f>
        <v>0</v>
      </c>
      <c r="F1250" s="208" t="n">
        <f aca="false">+F963+F1024+F1084+F1144+F1205</f>
        <v>0</v>
      </c>
      <c r="G1250" s="208" t="n">
        <f aca="false">+G963+G1024+G1084+G1144+G1205</f>
        <v>0</v>
      </c>
      <c r="H1250" s="208" t="n">
        <f aca="false">+H963+H1024+H1084+H1144+H1205</f>
        <v>0</v>
      </c>
      <c r="I1250" s="208" t="n">
        <f aca="false">+I963+I1024+I1084+I1144+I1205</f>
        <v>0</v>
      </c>
      <c r="J1250" s="208" t="n">
        <f aca="false">+J963+J1024+J1084+J1144+J1205</f>
        <v>0</v>
      </c>
      <c r="K1250" s="208" t="n">
        <f aca="false">+K963+K1024+K1084+K1144+K1205</f>
        <v>0</v>
      </c>
      <c r="L1250" s="208" t="n">
        <f aca="false">+L963+L1024+L1084+L1144+L1205</f>
        <v>0</v>
      </c>
      <c r="M1250" s="208" t="n">
        <f aca="false">+M963+M1024+M1084+M1144+M1205</f>
        <v>0</v>
      </c>
      <c r="N1250" s="208" t="n">
        <f aca="false">+N963+N1024+N1084+N1144+N1205</f>
        <v>0</v>
      </c>
      <c r="O1250" s="208" t="n">
        <f aca="false">+O963+O1024+O1084+O1144+O1205</f>
        <v>0</v>
      </c>
      <c r="P1250" s="208" t="n">
        <f aca="false">+P963+P1024+P1084+P1144+P1205</f>
        <v>0</v>
      </c>
      <c r="Q1250" s="208" t="n">
        <f aca="false">+Q963+Q1024+Q1084+Q1144+Q1205</f>
        <v>0</v>
      </c>
      <c r="R1250" s="172" t="n">
        <v>31</v>
      </c>
    </row>
    <row r="1251" customFormat="false" ht="12.75" hidden="false" customHeight="false" outlineLevel="0" collapsed="false">
      <c r="A1251" s="154" t="s">
        <v>92</v>
      </c>
      <c r="B1251" s="208" t="n">
        <f aca="false">+B964+B1025+B1085+B1145+B1206</f>
        <v>0</v>
      </c>
      <c r="C1251" s="208" t="n">
        <f aca="false">+C964+C1025+C1085+C1145+C1206</f>
        <v>0</v>
      </c>
      <c r="D1251" s="208" t="n">
        <f aca="false">+D964+D1025+D1085+D1145+D1206</f>
        <v>0</v>
      </c>
      <c r="E1251" s="208" t="n">
        <f aca="false">+E964+E1025+E1085+E1145+E1206</f>
        <v>0</v>
      </c>
      <c r="F1251" s="208" t="n">
        <f aca="false">+F964+F1025+F1085+F1145+F1206</f>
        <v>0</v>
      </c>
      <c r="G1251" s="208" t="n">
        <f aca="false">+G964+G1025+G1085+G1145+G1206</f>
        <v>0</v>
      </c>
      <c r="H1251" s="208" t="n">
        <f aca="false">+H964+H1025+H1085+H1145+H1206</f>
        <v>0</v>
      </c>
      <c r="I1251" s="208" t="n">
        <f aca="false">+I964+I1025+I1085+I1145+I1206</f>
        <v>0</v>
      </c>
      <c r="J1251" s="208" t="n">
        <f aca="false">+J964+J1025+J1085+J1145+J1206</f>
        <v>0</v>
      </c>
      <c r="K1251" s="208" t="n">
        <f aca="false">+K964+K1025+K1085+K1145+K1206</f>
        <v>0</v>
      </c>
      <c r="L1251" s="208" t="n">
        <f aca="false">+L964+L1025+L1085+L1145+L1206</f>
        <v>0</v>
      </c>
      <c r="M1251" s="208" t="n">
        <f aca="false">+M964+M1025+M1085+M1145+M1206</f>
        <v>0</v>
      </c>
      <c r="N1251" s="208" t="n">
        <f aca="false">+N964+N1025+N1085+N1145+N1206</f>
        <v>0</v>
      </c>
      <c r="O1251" s="208" t="n">
        <f aca="false">+O964+O1025+O1085+O1145+O1206</f>
        <v>0</v>
      </c>
      <c r="P1251" s="208" t="n">
        <f aca="false">+P964+P1025+P1085+P1145+P1206</f>
        <v>0</v>
      </c>
      <c r="Q1251" s="208" t="n">
        <f aca="false">+Q964+Q1025+Q1085+Q1145+Q1206</f>
        <v>0</v>
      </c>
      <c r="R1251" s="172" t="n">
        <v>30</v>
      </c>
    </row>
    <row r="1252" customFormat="false" ht="12.75" hidden="false" customHeight="false" outlineLevel="0" collapsed="false">
      <c r="A1252" s="154" t="s">
        <v>93</v>
      </c>
      <c r="B1252" s="208" t="n">
        <f aca="false">+B965+B1026+B1086+B1146+B1207</f>
        <v>0</v>
      </c>
      <c r="C1252" s="208" t="n">
        <f aca="false">+C965+C1026+C1086+C1146+C1207</f>
        <v>0</v>
      </c>
      <c r="D1252" s="208" t="n">
        <f aca="false">+D965+D1026+D1086+D1146+D1207</f>
        <v>0</v>
      </c>
      <c r="E1252" s="208" t="n">
        <f aca="false">+E965+E1026+E1086+E1146+E1207</f>
        <v>0</v>
      </c>
      <c r="F1252" s="208" t="n">
        <f aca="false">+F965+F1026+F1086+F1146+F1207</f>
        <v>0</v>
      </c>
      <c r="G1252" s="208" t="n">
        <f aca="false">+G965+G1026+G1086+G1146+G1207</f>
        <v>0</v>
      </c>
      <c r="H1252" s="208" t="n">
        <f aca="false">+H965+H1026+H1086+H1146+H1207</f>
        <v>0</v>
      </c>
      <c r="I1252" s="208" t="n">
        <f aca="false">+I965+I1026+I1086+I1146+I1207</f>
        <v>0</v>
      </c>
      <c r="J1252" s="208" t="n">
        <f aca="false">+J965+J1026+J1086+J1146+J1207</f>
        <v>0</v>
      </c>
      <c r="K1252" s="208" t="n">
        <f aca="false">+K965+K1026+K1086+K1146+K1207</f>
        <v>0</v>
      </c>
      <c r="L1252" s="208" t="n">
        <f aca="false">+L965+L1026+L1086+L1146+L1207</f>
        <v>0</v>
      </c>
      <c r="M1252" s="208" t="n">
        <f aca="false">+M965+M1026+M1086+M1146+M1207</f>
        <v>0</v>
      </c>
      <c r="N1252" s="208" t="n">
        <f aca="false">+N965+N1026+N1086+N1146+N1207</f>
        <v>0</v>
      </c>
      <c r="O1252" s="208" t="n">
        <f aca="false">+O965+O1026+O1086+O1146+O1207</f>
        <v>0</v>
      </c>
      <c r="P1252" s="208" t="n">
        <f aca="false">+P965+P1026+P1086+P1146+P1207</f>
        <v>0</v>
      </c>
      <c r="Q1252" s="208" t="n">
        <f aca="false">+Q965+Q1026+Q1086+Q1146+Q1207</f>
        <v>0</v>
      </c>
      <c r="R1252" s="172" t="n">
        <v>31</v>
      </c>
    </row>
    <row r="1253" customFormat="false" ht="12.75" hidden="false" customHeight="false" outlineLevel="0" collapsed="false">
      <c r="A1253" s="157" t="s">
        <v>94</v>
      </c>
      <c r="B1253" s="158" t="n">
        <f aca="false">SUM(B1241:B1252)</f>
        <v>0</v>
      </c>
      <c r="C1253" s="158" t="n">
        <f aca="false">SUM(C1241:C1252)</f>
        <v>0</v>
      </c>
      <c r="D1253" s="158" t="n">
        <f aca="false">SUM(D1241:D1252)</f>
        <v>0</v>
      </c>
      <c r="E1253" s="158" t="n">
        <f aca="false">SUM(E1241:E1252)</f>
        <v>0</v>
      </c>
      <c r="F1253" s="158" t="n">
        <f aca="false">SUM(F1241:F1252)</f>
        <v>0</v>
      </c>
      <c r="G1253" s="158" t="n">
        <f aca="false">SUM(G1241:G1252)</f>
        <v>0</v>
      </c>
      <c r="H1253" s="158" t="n">
        <f aca="false">SUM(H1241:H1252)</f>
        <v>0</v>
      </c>
      <c r="I1253" s="158" t="n">
        <f aca="false">SUM(I1241:I1252)</f>
        <v>0</v>
      </c>
      <c r="J1253" s="158" t="n">
        <f aca="false">SUM(J1241:J1252)</f>
        <v>0</v>
      </c>
      <c r="K1253" s="158" t="n">
        <f aca="false">SUM(K1241:K1252)</f>
        <v>0</v>
      </c>
      <c r="L1253" s="158" t="n">
        <f aca="false">SUM(L1241:L1252)</f>
        <v>0</v>
      </c>
      <c r="M1253" s="158" t="n">
        <f aca="false">SUM(M1241:M1252)</f>
        <v>0</v>
      </c>
      <c r="N1253" s="158" t="n">
        <f aca="false">SUM(N1241:N1252)</f>
        <v>0</v>
      </c>
      <c r="O1253" s="158" t="n">
        <f aca="false">SUM(O1241:O1252)</f>
        <v>0</v>
      </c>
      <c r="P1253" s="158" t="n">
        <f aca="false">SUM(P1241:P1252)</f>
        <v>0</v>
      </c>
      <c r="Q1253" s="158" t="n">
        <f aca="false">SUM(Q1241:Q1252)</f>
        <v>0</v>
      </c>
      <c r="R1253" s="129"/>
    </row>
    <row r="1254" customFormat="false" ht="12.75" hidden="false" customHeight="false" outlineLevel="0" collapsed="false">
      <c r="A1254" s="160"/>
      <c r="B1254" s="147"/>
      <c r="C1254" s="147"/>
      <c r="D1254" s="147"/>
      <c r="E1254" s="147"/>
      <c r="F1254" s="147"/>
      <c r="G1254" s="147" t="s">
        <v>103</v>
      </c>
      <c r="H1254" s="147"/>
      <c r="I1254" s="147"/>
      <c r="J1254" s="147"/>
      <c r="K1254" s="147"/>
      <c r="L1254" s="147"/>
      <c r="M1254" s="147"/>
      <c r="N1254" s="147"/>
      <c r="O1254" s="147"/>
      <c r="P1254" s="147"/>
      <c r="Q1254" s="162"/>
      <c r="R1254" s="129"/>
    </row>
    <row r="1255" customFormat="false" ht="12.75" hidden="false" customHeight="false" outlineLevel="0" collapsed="false">
      <c r="A1255" s="163"/>
      <c r="B1255" s="153" t="n">
        <f aca="false">B1225</f>
        <v>2013</v>
      </c>
      <c r="C1255" s="153" t="n">
        <f aca="false">C1225</f>
        <v>2014</v>
      </c>
      <c r="D1255" s="153" t="n">
        <f aca="false">D1225</f>
        <v>2015</v>
      </c>
      <c r="E1255" s="153" t="n">
        <f aca="false">E1225</f>
        <v>2016</v>
      </c>
      <c r="F1255" s="153" t="n">
        <f aca="false">F1225</f>
        <v>2017</v>
      </c>
      <c r="G1255" s="153" t="n">
        <f aca="false">G1225</f>
        <v>2018</v>
      </c>
      <c r="H1255" s="153" t="n">
        <f aca="false">H1225</f>
        <v>2019</v>
      </c>
      <c r="I1255" s="153" t="n">
        <f aca="false">I1225</f>
        <v>2020</v>
      </c>
      <c r="J1255" s="153" t="n">
        <f aca="false">J1225</f>
        <v>2021</v>
      </c>
      <c r="K1255" s="153" t="n">
        <f aca="false">K1225</f>
        <v>2022</v>
      </c>
      <c r="L1255" s="153" t="n">
        <f aca="false">L1225</f>
        <v>2023</v>
      </c>
      <c r="M1255" s="153" t="n">
        <f aca="false">M1225</f>
        <v>2024</v>
      </c>
      <c r="N1255" s="153" t="n">
        <f aca="false">N1225</f>
        <v>2025</v>
      </c>
      <c r="O1255" s="153" t="n">
        <f aca="false">O1225</f>
        <v>2026</v>
      </c>
      <c r="P1255" s="153" t="n">
        <f aca="false">P1225</f>
        <v>2027</v>
      </c>
      <c r="Q1255" s="153" t="n">
        <f aca="false">Q1225</f>
        <v>2028</v>
      </c>
      <c r="R1255" s="129"/>
    </row>
    <row r="1256" customFormat="false" ht="12.75" hidden="false" customHeight="false" outlineLevel="0" collapsed="false">
      <c r="A1256" s="154" t="s">
        <v>98</v>
      </c>
      <c r="B1256" s="134" t="n">
        <f aca="false">B1238</f>
        <v>0</v>
      </c>
      <c r="C1256" s="134" t="n">
        <f aca="false">C1238</f>
        <v>0</v>
      </c>
      <c r="D1256" s="134" t="n">
        <f aca="false">D1238</f>
        <v>0</v>
      </c>
      <c r="E1256" s="134" t="n">
        <f aca="false">E1238</f>
        <v>0</v>
      </c>
      <c r="F1256" s="134" t="n">
        <f aca="false">F1238</f>
        <v>0</v>
      </c>
      <c r="G1256" s="134" t="n">
        <f aca="false">G1238</f>
        <v>0</v>
      </c>
      <c r="H1256" s="134" t="n">
        <f aca="false">H1238</f>
        <v>0</v>
      </c>
      <c r="I1256" s="134" t="n">
        <f aca="false">I1238</f>
        <v>0</v>
      </c>
      <c r="J1256" s="134" t="n">
        <f aca="false">J1238</f>
        <v>0</v>
      </c>
      <c r="K1256" s="134" t="n">
        <f aca="false">K1238</f>
        <v>0</v>
      </c>
      <c r="L1256" s="134" t="n">
        <f aca="false">L1238</f>
        <v>0</v>
      </c>
      <c r="M1256" s="134" t="n">
        <f aca="false">M1238</f>
        <v>0</v>
      </c>
      <c r="N1256" s="134" t="n">
        <f aca="false">N1238</f>
        <v>0</v>
      </c>
      <c r="O1256" s="134" t="n">
        <f aca="false">O1238</f>
        <v>0</v>
      </c>
      <c r="P1256" s="134" t="n">
        <f aca="false">P1238</f>
        <v>0</v>
      </c>
      <c r="Q1256" s="134" t="n">
        <f aca="false">Q1238</f>
        <v>0</v>
      </c>
      <c r="R1256" s="129"/>
    </row>
    <row r="1257" customFormat="false" ht="12.75" hidden="false" customHeight="false" outlineLevel="0" collapsed="false">
      <c r="A1257" s="154" t="s">
        <v>99</v>
      </c>
      <c r="B1257" s="134" t="n">
        <f aca="false">B1253</f>
        <v>0</v>
      </c>
      <c r="C1257" s="134" t="n">
        <f aca="false">C1253</f>
        <v>0</v>
      </c>
      <c r="D1257" s="134" t="n">
        <f aca="false">D1253</f>
        <v>0</v>
      </c>
      <c r="E1257" s="134" t="n">
        <f aca="false">E1253</f>
        <v>0</v>
      </c>
      <c r="F1257" s="134" t="n">
        <f aca="false">F1253</f>
        <v>0</v>
      </c>
      <c r="G1257" s="134" t="n">
        <f aca="false">G1253</f>
        <v>0</v>
      </c>
      <c r="H1257" s="134" t="n">
        <f aca="false">H1253</f>
        <v>0</v>
      </c>
      <c r="I1257" s="134" t="n">
        <f aca="false">I1253</f>
        <v>0</v>
      </c>
      <c r="J1257" s="134" t="n">
        <f aca="false">J1253</f>
        <v>0</v>
      </c>
      <c r="K1257" s="134" t="n">
        <f aca="false">K1253</f>
        <v>0</v>
      </c>
      <c r="L1257" s="134" t="n">
        <f aca="false">L1253</f>
        <v>0</v>
      </c>
      <c r="M1257" s="134" t="n">
        <f aca="false">M1253</f>
        <v>0</v>
      </c>
      <c r="N1257" s="134" t="n">
        <f aca="false">N1253</f>
        <v>0</v>
      </c>
      <c r="O1257" s="134" t="n">
        <f aca="false">O1253</f>
        <v>0</v>
      </c>
      <c r="P1257" s="134" t="n">
        <f aca="false">P1253</f>
        <v>0</v>
      </c>
      <c r="Q1257" s="134" t="n">
        <f aca="false">Q1253</f>
        <v>0</v>
      </c>
      <c r="R1257" s="129"/>
    </row>
    <row r="1258" customFormat="false" ht="12.75" hidden="false" customHeight="false" outlineLevel="0" collapsed="false">
      <c r="A1258" s="177" t="s">
        <v>100</v>
      </c>
      <c r="B1258" s="178" t="n">
        <f aca="false">SUM(B1256+B1257)</f>
        <v>0</v>
      </c>
      <c r="C1258" s="178" t="n">
        <f aca="false">SUM(C1256+C1257)</f>
        <v>0</v>
      </c>
      <c r="D1258" s="178" t="n">
        <f aca="false">SUM(D1256+D1257)</f>
        <v>0</v>
      </c>
      <c r="E1258" s="178" t="n">
        <f aca="false">SUM(E1256+E1257)</f>
        <v>0</v>
      </c>
      <c r="F1258" s="178" t="n">
        <f aca="false">SUM(F1256+F1257)</f>
        <v>0</v>
      </c>
      <c r="G1258" s="178" t="n">
        <f aca="false">SUM(G1256+G1257)</f>
        <v>0</v>
      </c>
      <c r="H1258" s="178" t="n">
        <f aca="false">SUM(H1256+H1257)</f>
        <v>0</v>
      </c>
      <c r="I1258" s="178" t="n">
        <f aca="false">SUM(I1256+I1257)</f>
        <v>0</v>
      </c>
      <c r="J1258" s="178" t="n">
        <f aca="false">SUM(J1256+J1257)</f>
        <v>0</v>
      </c>
      <c r="K1258" s="178" t="n">
        <f aca="false">SUM(K1256+K1257)</f>
        <v>0</v>
      </c>
      <c r="L1258" s="178" t="n">
        <f aca="false">SUM(L1256+L1257)</f>
        <v>0</v>
      </c>
      <c r="M1258" s="178" t="n">
        <f aca="false">SUM(M1256+M1257)</f>
        <v>0</v>
      </c>
      <c r="N1258" s="178" t="n">
        <f aca="false">SUM(N1256+N1257)</f>
        <v>0</v>
      </c>
      <c r="O1258" s="178" t="n">
        <f aca="false">SUM(O1256+O1257)</f>
        <v>0</v>
      </c>
      <c r="P1258" s="178" t="n">
        <f aca="false">SUM(P1256+P1257)</f>
        <v>0</v>
      </c>
      <c r="Q1258" s="178" t="n">
        <f aca="false">SUM(Q1256+Q1257)</f>
        <v>0</v>
      </c>
      <c r="R1258" s="129"/>
    </row>
    <row r="1259" customFormat="false" ht="12.75" hidden="false" customHeight="false" outlineLevel="0" collapsed="false">
      <c r="A1259" s="160" t="s">
        <v>101</v>
      </c>
      <c r="B1259" s="179"/>
      <c r="C1259" s="179"/>
      <c r="D1259" s="179"/>
      <c r="E1259" s="179"/>
      <c r="F1259" s="179"/>
      <c r="G1259" s="179"/>
      <c r="H1259" s="179"/>
      <c r="I1259" s="179"/>
      <c r="J1259" s="179"/>
      <c r="K1259" s="179"/>
      <c r="L1259" s="179"/>
      <c r="M1259" s="179"/>
      <c r="N1259" s="179"/>
      <c r="O1259" s="179"/>
      <c r="P1259" s="179"/>
      <c r="Q1259" s="180"/>
      <c r="R1259" s="133"/>
      <c r="S1259" s="125"/>
    </row>
    <row r="1260" customFormat="false" ht="12.75" hidden="false" customHeight="false" outlineLevel="0" collapsed="false">
      <c r="A1260" s="154"/>
      <c r="B1260" s="181" t="n">
        <f aca="false">+B973+B1034+B1094+B1154+B1215</f>
        <v>0</v>
      </c>
      <c r="C1260" s="181" t="n">
        <f aca="false">+C973+C1034+C1094+C1154+C1215</f>
        <v>0</v>
      </c>
      <c r="D1260" s="181" t="n">
        <f aca="false">+D973+D1034+D1094+D1154+D1215</f>
        <v>0</v>
      </c>
      <c r="E1260" s="181" t="n">
        <f aca="false">+E973+E1034+E1094+E1154+E1215</f>
        <v>0</v>
      </c>
      <c r="F1260" s="181" t="n">
        <f aca="false">+F973+F1034+F1094+F1154+F1215</f>
        <v>0</v>
      </c>
      <c r="G1260" s="181" t="n">
        <f aca="false">+G973+G1034+G1094+G1154+G1215</f>
        <v>0</v>
      </c>
      <c r="H1260" s="181" t="n">
        <f aca="false">+H973+H1034+H1094+H1154+H1215</f>
        <v>0</v>
      </c>
      <c r="I1260" s="181" t="n">
        <f aca="false">+I973+I1034+I1094+I1154+I1215</f>
        <v>0</v>
      </c>
      <c r="J1260" s="181" t="n">
        <f aca="false">+J973+J1034+J1094+J1154+J1215</f>
        <v>0</v>
      </c>
      <c r="K1260" s="181" t="n">
        <f aca="false">+K973+K1034+K1094+K1154+K1215</f>
        <v>0</v>
      </c>
      <c r="L1260" s="181" t="n">
        <f aca="false">+L973+L1034+L1094+L1154+L1215</f>
        <v>0</v>
      </c>
      <c r="M1260" s="181" t="n">
        <f aca="false">+M973+M1034+M1094+M1154+M1215</f>
        <v>0</v>
      </c>
      <c r="N1260" s="181" t="n">
        <f aca="false">+N973+N1034+N1094+N1154+N1215</f>
        <v>0</v>
      </c>
      <c r="O1260" s="181" t="n">
        <f aca="false">+O973+O1034+O1094+O1154+O1215</f>
        <v>0</v>
      </c>
      <c r="P1260" s="181" t="n">
        <f aca="false">+P973+P1034+P1094+P1154+P1215</f>
        <v>0</v>
      </c>
      <c r="Q1260" s="181" t="n">
        <f aca="false">+Q973+Q1034+Q1094+Q1154+Q1215</f>
        <v>0</v>
      </c>
      <c r="R1260" s="129"/>
    </row>
    <row r="1262" customFormat="false" ht="12.75" hidden="false" customHeight="false" outlineLevel="0" collapsed="false">
      <c r="A1262" s="126" t="s">
        <v>152</v>
      </c>
    </row>
    <row r="1263" customFormat="false" ht="18" hidden="false" customHeight="false" outlineLevel="0" collapsed="false">
      <c r="A1263" s="220" t="s">
        <v>153</v>
      </c>
      <c r="B1263" s="221"/>
      <c r="C1263" s="211"/>
      <c r="D1263" s="222"/>
      <c r="E1263" s="193"/>
      <c r="F1263" s="221"/>
      <c r="G1263" s="221"/>
      <c r="H1263" s="221"/>
      <c r="I1263" s="129"/>
      <c r="J1263" s="129"/>
      <c r="K1263" s="129"/>
      <c r="L1263" s="129"/>
      <c r="M1263" s="129"/>
      <c r="N1263" s="129"/>
      <c r="O1263" s="129"/>
      <c r="P1263" s="129"/>
      <c r="Q1263" s="129"/>
      <c r="R1263" s="129"/>
    </row>
    <row r="1264" s="125" customFormat="true" ht="12.75" hidden="false" customHeight="false" outlineLevel="0" collapsed="false">
      <c r="A1264" s="223" t="s">
        <v>154</v>
      </c>
      <c r="B1264" s="224"/>
      <c r="C1264" s="224"/>
      <c r="D1264" s="224"/>
      <c r="E1264" s="224"/>
      <c r="F1264" s="224"/>
      <c r="G1264" s="224"/>
      <c r="H1264" s="221"/>
      <c r="I1264" s="129"/>
      <c r="J1264" s="129"/>
      <c r="K1264" s="129"/>
      <c r="L1264" s="129"/>
      <c r="M1264" s="129"/>
      <c r="N1264" s="129"/>
      <c r="O1264" s="129"/>
      <c r="P1264" s="129"/>
      <c r="Q1264" s="129"/>
      <c r="R1264" s="129"/>
      <c r="S1264" s="122"/>
    </row>
    <row r="1265" customFormat="false" ht="15.75" hidden="false" customHeight="false" outlineLevel="0" collapsed="false">
      <c r="A1265" s="225"/>
      <c r="B1265" s="226"/>
      <c r="C1265" s="226"/>
      <c r="D1265" s="211"/>
      <c r="E1265" s="196"/>
      <c r="F1265" s="221"/>
      <c r="G1265" s="221"/>
      <c r="H1265" s="221"/>
      <c r="I1265" s="129"/>
      <c r="J1265" s="129"/>
      <c r="K1265" s="129"/>
      <c r="L1265" s="129"/>
      <c r="M1265" s="129"/>
      <c r="N1265" s="129"/>
      <c r="O1265" s="129"/>
      <c r="P1265" s="129"/>
      <c r="Q1265" s="129"/>
      <c r="R1265" s="129"/>
    </row>
    <row r="1266" customFormat="false" ht="12.75" hidden="false" customHeight="false" outlineLevel="0" collapsed="false">
      <c r="A1266" s="197" t="e">
        <f aca="false">#REF!</f>
        <v>#REF!</v>
      </c>
      <c r="B1266" s="198"/>
      <c r="C1266" s="199"/>
      <c r="D1266" s="199"/>
      <c r="E1266" s="200"/>
      <c r="F1266" s="198"/>
      <c r="G1266" s="201"/>
      <c r="H1266" s="198"/>
      <c r="I1266" s="198"/>
      <c r="J1266" s="198"/>
      <c r="K1266" s="198"/>
      <c r="L1266" s="198"/>
      <c r="M1266" s="198"/>
      <c r="N1266" s="198"/>
      <c r="O1266" s="198"/>
      <c r="P1266" s="198"/>
      <c r="Q1266" s="202"/>
      <c r="R1266" s="129"/>
    </row>
    <row r="1267" customFormat="false" ht="12.75" hidden="false" customHeight="false" outlineLevel="0" collapsed="false">
      <c r="A1267" s="203" t="e">
        <f aca="false">#REF!</f>
        <v>#REF!</v>
      </c>
      <c r="B1267" s="193"/>
      <c r="C1267" s="193"/>
      <c r="D1267" s="193"/>
      <c r="E1267" s="221"/>
      <c r="F1267" s="221"/>
      <c r="G1267" s="227"/>
      <c r="H1267" s="221"/>
      <c r="I1267" s="129"/>
      <c r="J1267" s="129"/>
      <c r="K1267" s="129"/>
      <c r="L1267" s="129"/>
      <c r="M1267" s="129"/>
      <c r="N1267" s="129"/>
      <c r="O1267" s="129"/>
      <c r="P1267" s="129"/>
      <c r="Q1267" s="129"/>
      <c r="R1267" s="129"/>
    </row>
    <row r="1268" customFormat="false" ht="12.75" hidden="false" customHeight="false" outlineLevel="0" collapsed="false">
      <c r="A1268" s="166"/>
      <c r="B1268" s="167"/>
      <c r="C1268" s="167"/>
      <c r="D1268" s="167"/>
      <c r="E1268" s="167"/>
      <c r="F1268" s="167"/>
      <c r="G1268" s="167" t="s">
        <v>121</v>
      </c>
      <c r="H1268" s="167"/>
      <c r="I1268" s="167"/>
      <c r="J1268" s="167"/>
      <c r="K1268" s="167"/>
      <c r="L1268" s="167"/>
      <c r="M1268" s="167"/>
      <c r="N1268" s="167"/>
      <c r="O1268" s="167"/>
      <c r="P1268" s="167"/>
      <c r="Q1268" s="169"/>
      <c r="R1268" s="129"/>
    </row>
    <row r="1269" customFormat="false" ht="12.75" hidden="false" customHeight="false" outlineLevel="0" collapsed="false">
      <c r="A1269" s="163"/>
      <c r="B1269" s="153" t="n">
        <f aca="false">+B1255</f>
        <v>2013</v>
      </c>
      <c r="C1269" s="153" t="n">
        <f aca="false">B1269+1</f>
        <v>2014</v>
      </c>
      <c r="D1269" s="153" t="n">
        <f aca="false">C1269+1</f>
        <v>2015</v>
      </c>
      <c r="E1269" s="153" t="n">
        <f aca="false">D1269+1</f>
        <v>2016</v>
      </c>
      <c r="F1269" s="153" t="n">
        <f aca="false">E1269+1</f>
        <v>2017</v>
      </c>
      <c r="G1269" s="153" t="n">
        <f aca="false">F1269+1</f>
        <v>2018</v>
      </c>
      <c r="H1269" s="153" t="n">
        <f aca="false">G1269+1</f>
        <v>2019</v>
      </c>
      <c r="I1269" s="153" t="n">
        <f aca="false">H1269+1</f>
        <v>2020</v>
      </c>
      <c r="J1269" s="153" t="n">
        <f aca="false">I1269+1</f>
        <v>2021</v>
      </c>
      <c r="K1269" s="153" t="n">
        <f aca="false">J1269+1</f>
        <v>2022</v>
      </c>
      <c r="L1269" s="153" t="n">
        <f aca="false">K1269+1</f>
        <v>2023</v>
      </c>
      <c r="M1269" s="153" t="n">
        <f aca="false">L1269+1</f>
        <v>2024</v>
      </c>
      <c r="N1269" s="153" t="n">
        <f aca="false">M1269+1</f>
        <v>2025</v>
      </c>
      <c r="O1269" s="153" t="n">
        <f aca="false">N1269+1</f>
        <v>2026</v>
      </c>
      <c r="P1269" s="153" t="n">
        <f aca="false">O1269+1</f>
        <v>2027</v>
      </c>
      <c r="Q1269" s="153" t="n">
        <f aca="false">P1269+1</f>
        <v>2028</v>
      </c>
      <c r="R1269" s="129"/>
    </row>
    <row r="1270" customFormat="false" ht="12.75" hidden="false" customHeight="false" outlineLevel="0" collapsed="false">
      <c r="A1270" s="154" t="s">
        <v>82</v>
      </c>
      <c r="B1270" s="208" t="n">
        <f aca="false">+B873+B1226</f>
        <v>0</v>
      </c>
      <c r="C1270" s="208" t="n">
        <f aca="false">+C873+C1226</f>
        <v>0</v>
      </c>
      <c r="D1270" s="208" t="n">
        <f aca="false">+D873+D1226</f>
        <v>0</v>
      </c>
      <c r="E1270" s="208" t="n">
        <f aca="false">+E873+E1226</f>
        <v>0</v>
      </c>
      <c r="F1270" s="208" t="n">
        <f aca="false">+F873+F1226</f>
        <v>0</v>
      </c>
      <c r="G1270" s="208" t="n">
        <f aca="false">+G873+G1226</f>
        <v>0</v>
      </c>
      <c r="H1270" s="208" t="n">
        <f aca="false">+H873+H1226</f>
        <v>0</v>
      </c>
      <c r="I1270" s="208" t="n">
        <f aca="false">+I873+I1226</f>
        <v>0</v>
      </c>
      <c r="J1270" s="208" t="n">
        <f aca="false">+J873+J1226</f>
        <v>0</v>
      </c>
      <c r="K1270" s="208" t="n">
        <f aca="false">+K873+K1226</f>
        <v>0</v>
      </c>
      <c r="L1270" s="208" t="n">
        <f aca="false">+L873+L1226</f>
        <v>0</v>
      </c>
      <c r="M1270" s="208" t="n">
        <f aca="false">+M873+M1226</f>
        <v>0</v>
      </c>
      <c r="N1270" s="208" t="n">
        <f aca="false">+N873+N1226</f>
        <v>0</v>
      </c>
      <c r="O1270" s="208" t="n">
        <f aca="false">+O873+O1226</f>
        <v>0</v>
      </c>
      <c r="P1270" s="208" t="n">
        <f aca="false">+P873+P1226</f>
        <v>0</v>
      </c>
      <c r="Q1270" s="208" t="n">
        <f aca="false">+Q873+Q1226</f>
        <v>0</v>
      </c>
      <c r="R1270" s="129"/>
    </row>
    <row r="1271" customFormat="false" ht="12.75" hidden="false" customHeight="false" outlineLevel="0" collapsed="false">
      <c r="A1271" s="154" t="s">
        <v>83</v>
      </c>
      <c r="B1271" s="208" t="n">
        <f aca="false">+B874+B1227</f>
        <v>0</v>
      </c>
      <c r="C1271" s="208" t="n">
        <f aca="false">+C874+C1227</f>
        <v>0</v>
      </c>
      <c r="D1271" s="208" t="n">
        <f aca="false">+D874+D1227</f>
        <v>0</v>
      </c>
      <c r="E1271" s="208" t="n">
        <f aca="false">+E874+E1227</f>
        <v>0</v>
      </c>
      <c r="F1271" s="208" t="n">
        <f aca="false">+F874+F1227</f>
        <v>0</v>
      </c>
      <c r="G1271" s="208" t="n">
        <f aca="false">+G874+G1227</f>
        <v>0</v>
      </c>
      <c r="H1271" s="208" t="n">
        <f aca="false">+H874+H1227</f>
        <v>0</v>
      </c>
      <c r="I1271" s="208" t="n">
        <f aca="false">+I874+I1227</f>
        <v>0</v>
      </c>
      <c r="J1271" s="208" t="n">
        <f aca="false">+J874+J1227</f>
        <v>0</v>
      </c>
      <c r="K1271" s="208" t="n">
        <f aca="false">+K874+K1227</f>
        <v>0</v>
      </c>
      <c r="L1271" s="208" t="n">
        <f aca="false">+L874+L1227</f>
        <v>0</v>
      </c>
      <c r="M1271" s="208" t="n">
        <f aca="false">+M874+M1227</f>
        <v>0</v>
      </c>
      <c r="N1271" s="208" t="n">
        <f aca="false">+N874+N1227</f>
        <v>0</v>
      </c>
      <c r="O1271" s="208" t="n">
        <f aca="false">+O874+O1227</f>
        <v>0</v>
      </c>
      <c r="P1271" s="208" t="n">
        <f aca="false">+P874+P1227</f>
        <v>0</v>
      </c>
      <c r="Q1271" s="208" t="n">
        <f aca="false">+Q874+Q1227</f>
        <v>0</v>
      </c>
      <c r="R1271" s="129"/>
    </row>
    <row r="1272" customFormat="false" ht="12.75" hidden="false" customHeight="false" outlineLevel="0" collapsed="false">
      <c r="A1272" s="154" t="s">
        <v>84</v>
      </c>
      <c r="B1272" s="208" t="n">
        <f aca="false">+B875+B1228</f>
        <v>0</v>
      </c>
      <c r="C1272" s="208" t="n">
        <f aca="false">+C875+C1228</f>
        <v>0</v>
      </c>
      <c r="D1272" s="208" t="n">
        <f aca="false">+D875+D1228</f>
        <v>0</v>
      </c>
      <c r="E1272" s="208" t="n">
        <f aca="false">+E875+E1228</f>
        <v>0</v>
      </c>
      <c r="F1272" s="208" t="n">
        <f aca="false">+F875+F1228</f>
        <v>0</v>
      </c>
      <c r="G1272" s="208" t="n">
        <f aca="false">+G875+G1228</f>
        <v>0</v>
      </c>
      <c r="H1272" s="208" t="n">
        <f aca="false">+H875+H1228</f>
        <v>0</v>
      </c>
      <c r="I1272" s="208" t="n">
        <f aca="false">+I875+I1228</f>
        <v>0</v>
      </c>
      <c r="J1272" s="208" t="n">
        <f aca="false">+J875+J1228</f>
        <v>0</v>
      </c>
      <c r="K1272" s="208" t="n">
        <f aca="false">+K875+K1228</f>
        <v>0</v>
      </c>
      <c r="L1272" s="208" t="n">
        <f aca="false">+L875+L1228</f>
        <v>0</v>
      </c>
      <c r="M1272" s="208" t="n">
        <f aca="false">+M875+M1228</f>
        <v>0</v>
      </c>
      <c r="N1272" s="208" t="n">
        <f aca="false">+N875+N1228</f>
        <v>0</v>
      </c>
      <c r="O1272" s="208" t="n">
        <f aca="false">+O875+O1228</f>
        <v>0</v>
      </c>
      <c r="P1272" s="208" t="n">
        <f aca="false">+P875+P1228</f>
        <v>0</v>
      </c>
      <c r="Q1272" s="208" t="n">
        <f aca="false">+Q875+Q1228</f>
        <v>0</v>
      </c>
      <c r="R1272" s="129"/>
    </row>
    <row r="1273" customFormat="false" ht="12.75" hidden="false" customHeight="false" outlineLevel="0" collapsed="false">
      <c r="A1273" s="154" t="s">
        <v>85</v>
      </c>
      <c r="B1273" s="208" t="n">
        <f aca="false">+B876+B1229</f>
        <v>0</v>
      </c>
      <c r="C1273" s="208" t="n">
        <f aca="false">+C876+C1229</f>
        <v>0</v>
      </c>
      <c r="D1273" s="208" t="n">
        <f aca="false">+D876+D1229</f>
        <v>0</v>
      </c>
      <c r="E1273" s="208" t="n">
        <f aca="false">+E876+E1229</f>
        <v>0</v>
      </c>
      <c r="F1273" s="208" t="n">
        <f aca="false">+F876+F1229</f>
        <v>0</v>
      </c>
      <c r="G1273" s="208" t="n">
        <f aca="false">+G876+G1229</f>
        <v>0</v>
      </c>
      <c r="H1273" s="208" t="n">
        <f aca="false">+H876+H1229</f>
        <v>0</v>
      </c>
      <c r="I1273" s="208" t="n">
        <f aca="false">+I876+I1229</f>
        <v>0</v>
      </c>
      <c r="J1273" s="208" t="n">
        <f aca="false">+J876+J1229</f>
        <v>0</v>
      </c>
      <c r="K1273" s="208" t="n">
        <f aca="false">+K876+K1229</f>
        <v>0</v>
      </c>
      <c r="L1273" s="208" t="n">
        <f aca="false">+L876+L1229</f>
        <v>0</v>
      </c>
      <c r="M1273" s="208" t="n">
        <f aca="false">+M876+M1229</f>
        <v>0</v>
      </c>
      <c r="N1273" s="208" t="n">
        <f aca="false">+N876+N1229</f>
        <v>0</v>
      </c>
      <c r="O1273" s="208" t="n">
        <f aca="false">+O876+O1229</f>
        <v>0</v>
      </c>
      <c r="P1273" s="208" t="n">
        <f aca="false">+P876+P1229</f>
        <v>0</v>
      </c>
      <c r="Q1273" s="208" t="n">
        <f aca="false">+Q876+Q1229</f>
        <v>0</v>
      </c>
      <c r="R1273" s="129"/>
    </row>
    <row r="1274" customFormat="false" ht="12.75" hidden="false" customHeight="false" outlineLevel="0" collapsed="false">
      <c r="A1274" s="154" t="s">
        <v>86</v>
      </c>
      <c r="B1274" s="208" t="n">
        <f aca="false">+B877+B1230</f>
        <v>0</v>
      </c>
      <c r="C1274" s="208" t="n">
        <f aca="false">+C877+C1230</f>
        <v>0</v>
      </c>
      <c r="D1274" s="208" t="n">
        <f aca="false">+D877+D1230</f>
        <v>0</v>
      </c>
      <c r="E1274" s="208" t="n">
        <f aca="false">+E877+E1230</f>
        <v>0</v>
      </c>
      <c r="F1274" s="208" t="n">
        <f aca="false">+F877+F1230</f>
        <v>0</v>
      </c>
      <c r="G1274" s="208" t="n">
        <f aca="false">+G877+G1230</f>
        <v>0</v>
      </c>
      <c r="H1274" s="208" t="n">
        <f aca="false">+H877+H1230</f>
        <v>0</v>
      </c>
      <c r="I1274" s="208" t="n">
        <f aca="false">+I877+I1230</f>
        <v>0</v>
      </c>
      <c r="J1274" s="208" t="n">
        <f aca="false">+J877+J1230</f>
        <v>0</v>
      </c>
      <c r="K1274" s="208" t="n">
        <f aca="false">+K877+K1230</f>
        <v>0</v>
      </c>
      <c r="L1274" s="208" t="n">
        <f aca="false">+L877+L1230</f>
        <v>0</v>
      </c>
      <c r="M1274" s="208" t="n">
        <f aca="false">+M877+M1230</f>
        <v>0</v>
      </c>
      <c r="N1274" s="208" t="n">
        <f aca="false">+N877+N1230</f>
        <v>0</v>
      </c>
      <c r="O1274" s="208" t="n">
        <f aca="false">+O877+O1230</f>
        <v>0</v>
      </c>
      <c r="P1274" s="208" t="n">
        <f aca="false">+P877+P1230</f>
        <v>0</v>
      </c>
      <c r="Q1274" s="208" t="n">
        <f aca="false">+Q877+Q1230</f>
        <v>0</v>
      </c>
      <c r="R1274" s="129"/>
    </row>
    <row r="1275" customFormat="false" ht="12.75" hidden="false" customHeight="false" outlineLevel="0" collapsed="false">
      <c r="A1275" s="154" t="s">
        <v>87</v>
      </c>
      <c r="B1275" s="208" t="n">
        <f aca="false">+B878+B1231</f>
        <v>0</v>
      </c>
      <c r="C1275" s="208" t="n">
        <f aca="false">+C878+C1231</f>
        <v>0</v>
      </c>
      <c r="D1275" s="208" t="n">
        <f aca="false">+D878+D1231</f>
        <v>0</v>
      </c>
      <c r="E1275" s="208" t="n">
        <f aca="false">+E878+E1231</f>
        <v>0</v>
      </c>
      <c r="F1275" s="208" t="n">
        <f aca="false">+F878+F1231</f>
        <v>0</v>
      </c>
      <c r="G1275" s="208" t="n">
        <f aca="false">+G878+G1231</f>
        <v>0</v>
      </c>
      <c r="H1275" s="208" t="n">
        <f aca="false">+H878+H1231</f>
        <v>0</v>
      </c>
      <c r="I1275" s="208" t="n">
        <f aca="false">+I878+I1231</f>
        <v>0</v>
      </c>
      <c r="J1275" s="208" t="n">
        <f aca="false">+J878+J1231</f>
        <v>0</v>
      </c>
      <c r="K1275" s="208" t="n">
        <f aca="false">+K878+K1231</f>
        <v>0</v>
      </c>
      <c r="L1275" s="208" t="n">
        <f aca="false">+L878+L1231</f>
        <v>0</v>
      </c>
      <c r="M1275" s="208" t="n">
        <f aca="false">+M878+M1231</f>
        <v>0</v>
      </c>
      <c r="N1275" s="208" t="n">
        <f aca="false">+N878+N1231</f>
        <v>0</v>
      </c>
      <c r="O1275" s="208" t="n">
        <f aca="false">+O878+O1231</f>
        <v>0</v>
      </c>
      <c r="P1275" s="208" t="n">
        <f aca="false">+P878+P1231</f>
        <v>0</v>
      </c>
      <c r="Q1275" s="208" t="n">
        <f aca="false">+Q878+Q1231</f>
        <v>0</v>
      </c>
      <c r="R1275" s="129"/>
    </row>
    <row r="1276" customFormat="false" ht="12.75" hidden="false" customHeight="false" outlineLevel="0" collapsed="false">
      <c r="A1276" s="154" t="s">
        <v>88</v>
      </c>
      <c r="B1276" s="208" t="n">
        <f aca="false">+B879+B1232</f>
        <v>0</v>
      </c>
      <c r="C1276" s="208" t="n">
        <f aca="false">+C879+C1232</f>
        <v>0</v>
      </c>
      <c r="D1276" s="208" t="n">
        <f aca="false">+D879+D1232</f>
        <v>0</v>
      </c>
      <c r="E1276" s="208" t="n">
        <f aca="false">+E879+E1232</f>
        <v>0</v>
      </c>
      <c r="F1276" s="208" t="n">
        <f aca="false">+F879+F1232</f>
        <v>0</v>
      </c>
      <c r="G1276" s="208" t="n">
        <f aca="false">+G879+G1232</f>
        <v>0</v>
      </c>
      <c r="H1276" s="208" t="n">
        <f aca="false">+H879+H1232</f>
        <v>0</v>
      </c>
      <c r="I1276" s="208" t="n">
        <f aca="false">+I879+I1232</f>
        <v>0</v>
      </c>
      <c r="J1276" s="208" t="n">
        <f aca="false">+J879+J1232</f>
        <v>0</v>
      </c>
      <c r="K1276" s="208" t="n">
        <f aca="false">+K879+K1232</f>
        <v>0</v>
      </c>
      <c r="L1276" s="208" t="n">
        <f aca="false">+L879+L1232</f>
        <v>0</v>
      </c>
      <c r="M1276" s="208" t="n">
        <f aca="false">+M879+M1232</f>
        <v>0</v>
      </c>
      <c r="N1276" s="208" t="n">
        <f aca="false">+N879+N1232</f>
        <v>0</v>
      </c>
      <c r="O1276" s="208" t="n">
        <f aca="false">+O879+O1232</f>
        <v>0</v>
      </c>
      <c r="P1276" s="208" t="n">
        <f aca="false">+P879+P1232</f>
        <v>0</v>
      </c>
      <c r="Q1276" s="208" t="n">
        <f aca="false">+Q879+Q1232</f>
        <v>0</v>
      </c>
      <c r="R1276" s="129"/>
    </row>
    <row r="1277" customFormat="false" ht="12.75" hidden="false" customHeight="false" outlineLevel="0" collapsed="false">
      <c r="A1277" s="154" t="s">
        <v>89</v>
      </c>
      <c r="B1277" s="208" t="n">
        <f aca="false">+B880+B1233</f>
        <v>0</v>
      </c>
      <c r="C1277" s="208" t="n">
        <f aca="false">+C880+C1233</f>
        <v>0</v>
      </c>
      <c r="D1277" s="208" t="n">
        <f aca="false">+D880+D1233</f>
        <v>0</v>
      </c>
      <c r="E1277" s="208" t="n">
        <f aca="false">+E880+E1233</f>
        <v>0</v>
      </c>
      <c r="F1277" s="208" t="n">
        <f aca="false">+F880+F1233</f>
        <v>0</v>
      </c>
      <c r="G1277" s="208" t="n">
        <f aca="false">+G880+G1233</f>
        <v>0</v>
      </c>
      <c r="H1277" s="208" t="n">
        <f aca="false">+H880+H1233</f>
        <v>0</v>
      </c>
      <c r="I1277" s="208" t="n">
        <f aca="false">+I880+I1233</f>
        <v>0</v>
      </c>
      <c r="J1277" s="208" t="n">
        <f aca="false">+J880+J1233</f>
        <v>0</v>
      </c>
      <c r="K1277" s="208" t="n">
        <f aca="false">+K880+K1233</f>
        <v>0</v>
      </c>
      <c r="L1277" s="208" t="n">
        <f aca="false">+L880+L1233</f>
        <v>0</v>
      </c>
      <c r="M1277" s="208" t="n">
        <f aca="false">+M880+M1233</f>
        <v>0</v>
      </c>
      <c r="N1277" s="208" t="n">
        <f aca="false">+N880+N1233</f>
        <v>0</v>
      </c>
      <c r="O1277" s="208" t="n">
        <f aca="false">+O880+O1233</f>
        <v>0</v>
      </c>
      <c r="P1277" s="208" t="n">
        <f aca="false">+P880+P1233</f>
        <v>0</v>
      </c>
      <c r="Q1277" s="208" t="n">
        <f aca="false">+Q880+Q1233</f>
        <v>0</v>
      </c>
      <c r="R1277" s="129"/>
    </row>
    <row r="1278" customFormat="false" ht="12.75" hidden="false" customHeight="false" outlineLevel="0" collapsed="false">
      <c r="A1278" s="154" t="s">
        <v>90</v>
      </c>
      <c r="B1278" s="208" t="n">
        <f aca="false">+B881+B1234</f>
        <v>0</v>
      </c>
      <c r="C1278" s="208" t="n">
        <f aca="false">+C881+C1234</f>
        <v>0</v>
      </c>
      <c r="D1278" s="208" t="n">
        <f aca="false">+D881+D1234</f>
        <v>0</v>
      </c>
      <c r="E1278" s="208" t="n">
        <f aca="false">+E881+E1234</f>
        <v>0</v>
      </c>
      <c r="F1278" s="208" t="n">
        <f aca="false">+F881+F1234</f>
        <v>0</v>
      </c>
      <c r="G1278" s="208" t="n">
        <f aca="false">+G881+G1234</f>
        <v>0</v>
      </c>
      <c r="H1278" s="208" t="n">
        <f aca="false">+H881+H1234</f>
        <v>0</v>
      </c>
      <c r="I1278" s="208" t="n">
        <f aca="false">+I881+I1234</f>
        <v>0</v>
      </c>
      <c r="J1278" s="208" t="n">
        <f aca="false">+J881+J1234</f>
        <v>0</v>
      </c>
      <c r="K1278" s="208" t="n">
        <f aca="false">+K881+K1234</f>
        <v>0</v>
      </c>
      <c r="L1278" s="208" t="n">
        <f aca="false">+L881+L1234</f>
        <v>0</v>
      </c>
      <c r="M1278" s="208" t="n">
        <f aca="false">+M881+M1234</f>
        <v>0</v>
      </c>
      <c r="N1278" s="208" t="n">
        <f aca="false">+N881+N1234</f>
        <v>0</v>
      </c>
      <c r="O1278" s="208" t="n">
        <f aca="false">+O881+O1234</f>
        <v>0</v>
      </c>
      <c r="P1278" s="208" t="n">
        <f aca="false">+P881+P1234</f>
        <v>0</v>
      </c>
      <c r="Q1278" s="208" t="n">
        <f aca="false">+Q881+Q1234</f>
        <v>0</v>
      </c>
      <c r="R1278" s="129"/>
    </row>
    <row r="1279" customFormat="false" ht="12.75" hidden="false" customHeight="false" outlineLevel="0" collapsed="false">
      <c r="A1279" s="154" t="s">
        <v>91</v>
      </c>
      <c r="B1279" s="208" t="n">
        <f aca="false">+B882+B1235</f>
        <v>0</v>
      </c>
      <c r="C1279" s="208" t="n">
        <f aca="false">+C882+C1235</f>
        <v>0</v>
      </c>
      <c r="D1279" s="208" t="n">
        <f aca="false">+D882+D1235</f>
        <v>0</v>
      </c>
      <c r="E1279" s="208" t="n">
        <f aca="false">+E882+E1235</f>
        <v>0</v>
      </c>
      <c r="F1279" s="208" t="n">
        <f aca="false">+F882+F1235</f>
        <v>0</v>
      </c>
      <c r="G1279" s="208" t="n">
        <f aca="false">+G882+G1235</f>
        <v>0</v>
      </c>
      <c r="H1279" s="208" t="n">
        <f aca="false">+H882+H1235</f>
        <v>0</v>
      </c>
      <c r="I1279" s="208" t="n">
        <f aca="false">+I882+I1235</f>
        <v>0</v>
      </c>
      <c r="J1279" s="208" t="n">
        <f aca="false">+J882+J1235</f>
        <v>0</v>
      </c>
      <c r="K1279" s="208" t="n">
        <f aca="false">+K882+K1235</f>
        <v>0</v>
      </c>
      <c r="L1279" s="208" t="n">
        <f aca="false">+L882+L1235</f>
        <v>0</v>
      </c>
      <c r="M1279" s="208" t="n">
        <f aca="false">+M882+M1235</f>
        <v>0</v>
      </c>
      <c r="N1279" s="208" t="n">
        <f aca="false">+N882+N1235</f>
        <v>0</v>
      </c>
      <c r="O1279" s="208" t="n">
        <f aca="false">+O882+O1235</f>
        <v>0</v>
      </c>
      <c r="P1279" s="208" t="n">
        <f aca="false">+P882+P1235</f>
        <v>0</v>
      </c>
      <c r="Q1279" s="208" t="n">
        <f aca="false">+Q882+Q1235</f>
        <v>0</v>
      </c>
      <c r="R1279" s="129"/>
    </row>
    <row r="1280" customFormat="false" ht="12.75" hidden="false" customHeight="false" outlineLevel="0" collapsed="false">
      <c r="A1280" s="154" t="s">
        <v>92</v>
      </c>
      <c r="B1280" s="208" t="n">
        <f aca="false">+B883+B1236</f>
        <v>0</v>
      </c>
      <c r="C1280" s="208" t="n">
        <f aca="false">+C883+C1236</f>
        <v>0</v>
      </c>
      <c r="D1280" s="208" t="n">
        <f aca="false">+D883+D1236</f>
        <v>0</v>
      </c>
      <c r="E1280" s="208" t="n">
        <f aca="false">+E883+E1236</f>
        <v>0</v>
      </c>
      <c r="F1280" s="208" t="n">
        <f aca="false">+F883+F1236</f>
        <v>0</v>
      </c>
      <c r="G1280" s="208" t="n">
        <f aca="false">+G883+G1236</f>
        <v>0</v>
      </c>
      <c r="H1280" s="208" t="n">
        <f aca="false">+H883+H1236</f>
        <v>0</v>
      </c>
      <c r="I1280" s="208" t="n">
        <f aca="false">+I883+I1236</f>
        <v>0</v>
      </c>
      <c r="J1280" s="208" t="n">
        <f aca="false">+J883+J1236</f>
        <v>0</v>
      </c>
      <c r="K1280" s="208" t="n">
        <f aca="false">+K883+K1236</f>
        <v>0</v>
      </c>
      <c r="L1280" s="208" t="n">
        <f aca="false">+L883+L1236</f>
        <v>0</v>
      </c>
      <c r="M1280" s="208" t="n">
        <f aca="false">+M883+M1236</f>
        <v>0</v>
      </c>
      <c r="N1280" s="208" t="n">
        <f aca="false">+N883+N1236</f>
        <v>0</v>
      </c>
      <c r="O1280" s="208" t="n">
        <f aca="false">+O883+O1236</f>
        <v>0</v>
      </c>
      <c r="P1280" s="208" t="n">
        <f aca="false">+P883+P1236</f>
        <v>0</v>
      </c>
      <c r="Q1280" s="208" t="n">
        <f aca="false">+Q883+Q1236</f>
        <v>0</v>
      </c>
      <c r="R1280" s="129"/>
    </row>
    <row r="1281" customFormat="false" ht="12.75" hidden="false" customHeight="false" outlineLevel="0" collapsed="false">
      <c r="A1281" s="175" t="s">
        <v>93</v>
      </c>
      <c r="B1281" s="208" t="n">
        <f aca="false">+B884+B1237</f>
        <v>0</v>
      </c>
      <c r="C1281" s="208" t="n">
        <f aca="false">+C884+C1237</f>
        <v>0</v>
      </c>
      <c r="D1281" s="208" t="n">
        <f aca="false">+D884+D1237</f>
        <v>0</v>
      </c>
      <c r="E1281" s="208" t="n">
        <f aca="false">+E884+E1237</f>
        <v>0</v>
      </c>
      <c r="F1281" s="208" t="n">
        <f aca="false">+F884+F1237</f>
        <v>0</v>
      </c>
      <c r="G1281" s="208" t="n">
        <f aca="false">+G884+G1237</f>
        <v>0</v>
      </c>
      <c r="H1281" s="208" t="n">
        <f aca="false">+H884+H1237</f>
        <v>0</v>
      </c>
      <c r="I1281" s="208" t="n">
        <f aca="false">+I884+I1237</f>
        <v>0</v>
      </c>
      <c r="J1281" s="208" t="n">
        <f aca="false">+J884+J1237</f>
        <v>0</v>
      </c>
      <c r="K1281" s="208" t="n">
        <f aca="false">+K884+K1237</f>
        <v>0</v>
      </c>
      <c r="L1281" s="208" t="n">
        <f aca="false">+L884+L1237</f>
        <v>0</v>
      </c>
      <c r="M1281" s="208" t="n">
        <f aca="false">+M884+M1237</f>
        <v>0</v>
      </c>
      <c r="N1281" s="208" t="n">
        <f aca="false">+N884+N1237</f>
        <v>0</v>
      </c>
      <c r="O1281" s="208" t="n">
        <f aca="false">+O884+O1237</f>
        <v>0</v>
      </c>
      <c r="P1281" s="208" t="n">
        <f aca="false">+P884+P1237</f>
        <v>0</v>
      </c>
      <c r="Q1281" s="208" t="n">
        <f aca="false">+Q884+Q1237</f>
        <v>0</v>
      </c>
      <c r="R1281" s="129"/>
    </row>
    <row r="1282" customFormat="false" ht="12.75" hidden="false" customHeight="false" outlineLevel="0" collapsed="false">
      <c r="A1282" s="157" t="s">
        <v>94</v>
      </c>
      <c r="B1282" s="158" t="n">
        <f aca="false">SUM(B1270:B1281)</f>
        <v>0</v>
      </c>
      <c r="C1282" s="158" t="n">
        <f aca="false">SUM(C1270:C1281)</f>
        <v>0</v>
      </c>
      <c r="D1282" s="158" t="n">
        <f aca="false">SUM(D1270:D1281)</f>
        <v>0</v>
      </c>
      <c r="E1282" s="158" t="n">
        <f aca="false">SUM(E1270:E1281)</f>
        <v>0</v>
      </c>
      <c r="F1282" s="158" t="n">
        <f aca="false">SUM(F1270:F1281)</f>
        <v>0</v>
      </c>
      <c r="G1282" s="158" t="n">
        <f aca="false">SUM(G1270:G1281)</f>
        <v>0</v>
      </c>
      <c r="H1282" s="158" t="n">
        <f aca="false">SUM(H1270:H1281)</f>
        <v>0</v>
      </c>
      <c r="I1282" s="158" t="n">
        <f aca="false">SUM(I1270:I1281)</f>
        <v>0</v>
      </c>
      <c r="J1282" s="158" t="n">
        <f aca="false">SUM(J1270:J1281)</f>
        <v>0</v>
      </c>
      <c r="K1282" s="158" t="n">
        <f aca="false">SUM(K1270:K1281)</f>
        <v>0</v>
      </c>
      <c r="L1282" s="158" t="n">
        <f aca="false">SUM(L1270:L1281)</f>
        <v>0</v>
      </c>
      <c r="M1282" s="158" t="n">
        <f aca="false">SUM(M1270:M1281)</f>
        <v>0</v>
      </c>
      <c r="N1282" s="158" t="n">
        <f aca="false">SUM(N1270:N1281)</f>
        <v>0</v>
      </c>
      <c r="O1282" s="158" t="n">
        <f aca="false">SUM(O1270:O1281)</f>
        <v>0</v>
      </c>
      <c r="P1282" s="158" t="n">
        <f aca="false">SUM(P1270:P1281)</f>
        <v>0</v>
      </c>
      <c r="Q1282" s="158" t="n">
        <f aca="false">SUM(Q1270:Q1281)</f>
        <v>0</v>
      </c>
      <c r="R1282" s="159" t="n">
        <f aca="false">SUM(B1282:Q1282)</f>
        <v>0</v>
      </c>
    </row>
    <row r="1283" customFormat="false" ht="12.75" hidden="false" customHeight="false" outlineLevel="0" collapsed="false">
      <c r="A1283" s="206"/>
      <c r="B1283" s="147"/>
      <c r="C1283" s="147"/>
      <c r="D1283" s="207"/>
      <c r="E1283" s="147"/>
      <c r="F1283" s="147"/>
      <c r="G1283" s="147" t="s">
        <v>122</v>
      </c>
      <c r="H1283" s="147"/>
      <c r="I1283" s="147"/>
      <c r="J1283" s="147"/>
      <c r="K1283" s="147"/>
      <c r="L1283" s="147"/>
      <c r="M1283" s="147"/>
      <c r="N1283" s="147"/>
      <c r="O1283" s="147"/>
      <c r="P1283" s="147"/>
      <c r="Q1283" s="162"/>
      <c r="R1283" s="129"/>
    </row>
    <row r="1284" customFormat="false" ht="12.75" hidden="false" customHeight="false" outlineLevel="0" collapsed="false">
      <c r="A1284" s="163"/>
      <c r="B1284" s="153" t="n">
        <f aca="false">B1269</f>
        <v>2013</v>
      </c>
      <c r="C1284" s="153" t="n">
        <f aca="false">C1269</f>
        <v>2014</v>
      </c>
      <c r="D1284" s="153" t="n">
        <f aca="false">D1269</f>
        <v>2015</v>
      </c>
      <c r="E1284" s="153" t="n">
        <f aca="false">E1269</f>
        <v>2016</v>
      </c>
      <c r="F1284" s="153" t="n">
        <f aca="false">F1269</f>
        <v>2017</v>
      </c>
      <c r="G1284" s="153" t="n">
        <f aca="false">G1269</f>
        <v>2018</v>
      </c>
      <c r="H1284" s="153" t="n">
        <f aca="false">H1269</f>
        <v>2019</v>
      </c>
      <c r="I1284" s="153" t="n">
        <f aca="false">I1269</f>
        <v>2020</v>
      </c>
      <c r="J1284" s="153" t="n">
        <f aca="false">J1269</f>
        <v>2021</v>
      </c>
      <c r="K1284" s="153" t="n">
        <f aca="false">K1269</f>
        <v>2022</v>
      </c>
      <c r="L1284" s="153" t="n">
        <f aca="false">L1269</f>
        <v>2023</v>
      </c>
      <c r="M1284" s="153" t="n">
        <f aca="false">M1269</f>
        <v>2024</v>
      </c>
      <c r="N1284" s="153" t="n">
        <f aca="false">N1269</f>
        <v>2025</v>
      </c>
      <c r="O1284" s="153" t="n">
        <f aca="false">O1269</f>
        <v>2026</v>
      </c>
      <c r="P1284" s="153" t="n">
        <f aca="false">P1269</f>
        <v>2027</v>
      </c>
      <c r="Q1284" s="153" t="n">
        <f aca="false">Q1269</f>
        <v>2028</v>
      </c>
      <c r="R1284" s="129"/>
    </row>
    <row r="1285" customFormat="false" ht="12.75" hidden="false" customHeight="false" outlineLevel="0" collapsed="false">
      <c r="A1285" s="154" t="s">
        <v>82</v>
      </c>
      <c r="B1285" s="208" t="n">
        <f aca="false">+B888+B1241</f>
        <v>0</v>
      </c>
      <c r="C1285" s="208" t="n">
        <f aca="false">+C888+C1241</f>
        <v>0</v>
      </c>
      <c r="D1285" s="208" t="n">
        <f aca="false">+D888+D1241</f>
        <v>0</v>
      </c>
      <c r="E1285" s="208" t="n">
        <f aca="false">+E888+E1241</f>
        <v>0</v>
      </c>
      <c r="F1285" s="208" t="n">
        <f aca="false">+F888+F1241</f>
        <v>0</v>
      </c>
      <c r="G1285" s="208" t="n">
        <f aca="false">+G888+G1241</f>
        <v>0</v>
      </c>
      <c r="H1285" s="208" t="n">
        <f aca="false">+H888+H1241</f>
        <v>0</v>
      </c>
      <c r="I1285" s="208" t="n">
        <f aca="false">+I888+I1241</f>
        <v>0</v>
      </c>
      <c r="J1285" s="208" t="n">
        <f aca="false">+J888+J1241</f>
        <v>0</v>
      </c>
      <c r="K1285" s="208" t="n">
        <f aca="false">+K888+K1241</f>
        <v>0</v>
      </c>
      <c r="L1285" s="208" t="n">
        <f aca="false">+L888+L1241</f>
        <v>0</v>
      </c>
      <c r="M1285" s="208" t="n">
        <f aca="false">+M888+M1241</f>
        <v>0</v>
      </c>
      <c r="N1285" s="208" t="n">
        <f aca="false">+N888+N1241</f>
        <v>0</v>
      </c>
      <c r="O1285" s="208" t="n">
        <f aca="false">+O888+O1241</f>
        <v>0</v>
      </c>
      <c r="P1285" s="208" t="n">
        <f aca="false">+P888+P1241</f>
        <v>0</v>
      </c>
      <c r="Q1285" s="208" t="n">
        <f aca="false">+Q888+Q1241</f>
        <v>0</v>
      </c>
      <c r="R1285" s="172" t="n">
        <v>31</v>
      </c>
    </row>
    <row r="1286" s="125" customFormat="true" ht="12.75" hidden="false" customHeight="false" outlineLevel="0" collapsed="false">
      <c r="A1286" s="154" t="s">
        <v>83</v>
      </c>
      <c r="B1286" s="208" t="n">
        <f aca="false">+B889+B1242</f>
        <v>0</v>
      </c>
      <c r="C1286" s="208" t="n">
        <f aca="false">+C889+C1242</f>
        <v>0</v>
      </c>
      <c r="D1286" s="208" t="n">
        <f aca="false">+D889+D1242</f>
        <v>0</v>
      </c>
      <c r="E1286" s="208" t="n">
        <f aca="false">+E889+E1242</f>
        <v>0</v>
      </c>
      <c r="F1286" s="208" t="n">
        <f aca="false">+F889+F1242</f>
        <v>0</v>
      </c>
      <c r="G1286" s="208" t="n">
        <f aca="false">+G889+G1242</f>
        <v>0</v>
      </c>
      <c r="H1286" s="208" t="n">
        <f aca="false">+H889+H1242</f>
        <v>0</v>
      </c>
      <c r="I1286" s="208" t="n">
        <f aca="false">+I889+I1242</f>
        <v>0</v>
      </c>
      <c r="J1286" s="208" t="n">
        <f aca="false">+J889+J1242</f>
        <v>0</v>
      </c>
      <c r="K1286" s="208" t="n">
        <f aca="false">+K889+K1242</f>
        <v>0</v>
      </c>
      <c r="L1286" s="208" t="n">
        <f aca="false">+L889+L1242</f>
        <v>0</v>
      </c>
      <c r="M1286" s="208" t="n">
        <f aca="false">+M889+M1242</f>
        <v>0</v>
      </c>
      <c r="N1286" s="208" t="n">
        <f aca="false">+N889+N1242</f>
        <v>0</v>
      </c>
      <c r="O1286" s="208" t="n">
        <f aca="false">+O889+O1242</f>
        <v>0</v>
      </c>
      <c r="P1286" s="208" t="n">
        <f aca="false">+P889+P1242</f>
        <v>0</v>
      </c>
      <c r="Q1286" s="208" t="n">
        <f aca="false">+Q889+Q1242</f>
        <v>0</v>
      </c>
      <c r="R1286" s="172" t="n">
        <v>28</v>
      </c>
      <c r="S1286" s="122"/>
    </row>
    <row r="1287" customFormat="false" ht="12.75" hidden="false" customHeight="false" outlineLevel="0" collapsed="false">
      <c r="A1287" s="154" t="s">
        <v>84</v>
      </c>
      <c r="B1287" s="208" t="n">
        <f aca="false">+B890+B1243</f>
        <v>0</v>
      </c>
      <c r="C1287" s="208" t="n">
        <f aca="false">+C890+C1243</f>
        <v>0</v>
      </c>
      <c r="D1287" s="208" t="n">
        <f aca="false">+D890+D1243</f>
        <v>0</v>
      </c>
      <c r="E1287" s="208" t="n">
        <f aca="false">+E890+E1243</f>
        <v>0</v>
      </c>
      <c r="F1287" s="208" t="n">
        <f aca="false">+F890+F1243</f>
        <v>0</v>
      </c>
      <c r="G1287" s="208" t="n">
        <f aca="false">+G890+G1243</f>
        <v>0</v>
      </c>
      <c r="H1287" s="208" t="n">
        <f aca="false">+H890+H1243</f>
        <v>0</v>
      </c>
      <c r="I1287" s="208" t="n">
        <f aca="false">+I890+I1243</f>
        <v>0</v>
      </c>
      <c r="J1287" s="208" t="n">
        <f aca="false">+J890+J1243</f>
        <v>0</v>
      </c>
      <c r="K1287" s="208" t="n">
        <f aca="false">+K890+K1243</f>
        <v>0</v>
      </c>
      <c r="L1287" s="208" t="n">
        <f aca="false">+L890+L1243</f>
        <v>0</v>
      </c>
      <c r="M1287" s="208" t="n">
        <f aca="false">+M890+M1243</f>
        <v>0</v>
      </c>
      <c r="N1287" s="208" t="n">
        <f aca="false">+N890+N1243</f>
        <v>0</v>
      </c>
      <c r="O1287" s="208" t="n">
        <f aca="false">+O890+O1243</f>
        <v>0</v>
      </c>
      <c r="P1287" s="208" t="n">
        <f aca="false">+P890+P1243</f>
        <v>0</v>
      </c>
      <c r="Q1287" s="208" t="n">
        <f aca="false">+Q890+Q1243</f>
        <v>0</v>
      </c>
      <c r="R1287" s="172" t="n">
        <v>31</v>
      </c>
    </row>
    <row r="1288" customFormat="false" ht="12.75" hidden="false" customHeight="false" outlineLevel="0" collapsed="false">
      <c r="A1288" s="154" t="s">
        <v>85</v>
      </c>
      <c r="B1288" s="208" t="n">
        <f aca="false">+B891+B1244</f>
        <v>0</v>
      </c>
      <c r="C1288" s="208" t="n">
        <f aca="false">+C891+C1244</f>
        <v>0</v>
      </c>
      <c r="D1288" s="208" t="n">
        <f aca="false">+D891+D1244</f>
        <v>0</v>
      </c>
      <c r="E1288" s="208" t="n">
        <f aca="false">+E891+E1244</f>
        <v>0</v>
      </c>
      <c r="F1288" s="208" t="n">
        <f aca="false">+F891+F1244</f>
        <v>0</v>
      </c>
      <c r="G1288" s="208" t="n">
        <f aca="false">+G891+G1244</f>
        <v>0</v>
      </c>
      <c r="H1288" s="208" t="n">
        <f aca="false">+H891+H1244</f>
        <v>0</v>
      </c>
      <c r="I1288" s="208" t="n">
        <f aca="false">+I891+I1244</f>
        <v>0</v>
      </c>
      <c r="J1288" s="208" t="n">
        <f aca="false">+J891+J1244</f>
        <v>0</v>
      </c>
      <c r="K1288" s="208" t="n">
        <f aca="false">+K891+K1244</f>
        <v>0</v>
      </c>
      <c r="L1288" s="208" t="n">
        <f aca="false">+L891+L1244</f>
        <v>0</v>
      </c>
      <c r="M1288" s="208" t="n">
        <f aca="false">+M891+M1244</f>
        <v>0</v>
      </c>
      <c r="N1288" s="208" t="n">
        <f aca="false">+N891+N1244</f>
        <v>0</v>
      </c>
      <c r="O1288" s="208" t="n">
        <f aca="false">+O891+O1244</f>
        <v>0</v>
      </c>
      <c r="P1288" s="208" t="n">
        <f aca="false">+P891+P1244</f>
        <v>0</v>
      </c>
      <c r="Q1288" s="208" t="n">
        <f aca="false">+Q891+Q1244</f>
        <v>0</v>
      </c>
      <c r="R1288" s="172" t="n">
        <v>30</v>
      </c>
    </row>
    <row r="1289" customFormat="false" ht="12.75" hidden="false" customHeight="false" outlineLevel="0" collapsed="false">
      <c r="A1289" s="154" t="s">
        <v>86</v>
      </c>
      <c r="B1289" s="208" t="n">
        <f aca="false">+B892+B1245</f>
        <v>0</v>
      </c>
      <c r="C1289" s="208" t="n">
        <f aca="false">+C892+C1245</f>
        <v>0</v>
      </c>
      <c r="D1289" s="208" t="n">
        <f aca="false">+D892+D1245</f>
        <v>0</v>
      </c>
      <c r="E1289" s="208" t="n">
        <f aca="false">+E892+E1245</f>
        <v>0</v>
      </c>
      <c r="F1289" s="208" t="n">
        <f aca="false">+F892+F1245</f>
        <v>0</v>
      </c>
      <c r="G1289" s="208" t="n">
        <f aca="false">+G892+G1245</f>
        <v>0</v>
      </c>
      <c r="H1289" s="208" t="n">
        <f aca="false">+H892+H1245</f>
        <v>0</v>
      </c>
      <c r="I1289" s="208" t="n">
        <f aca="false">+I892+I1245</f>
        <v>0</v>
      </c>
      <c r="J1289" s="208" t="n">
        <f aca="false">+J892+J1245</f>
        <v>0</v>
      </c>
      <c r="K1289" s="208" t="n">
        <f aca="false">+K892+K1245</f>
        <v>0</v>
      </c>
      <c r="L1289" s="208" t="n">
        <f aca="false">+L892+L1245</f>
        <v>0</v>
      </c>
      <c r="M1289" s="208" t="n">
        <f aca="false">+M892+M1245</f>
        <v>0</v>
      </c>
      <c r="N1289" s="208" t="n">
        <f aca="false">+N892+N1245</f>
        <v>0</v>
      </c>
      <c r="O1289" s="208" t="n">
        <f aca="false">+O892+O1245</f>
        <v>0</v>
      </c>
      <c r="P1289" s="208" t="n">
        <f aca="false">+P892+P1245</f>
        <v>0</v>
      </c>
      <c r="Q1289" s="208" t="n">
        <f aca="false">+Q892+Q1245</f>
        <v>0</v>
      </c>
      <c r="R1289" s="172" t="n">
        <v>31</v>
      </c>
    </row>
    <row r="1290" customFormat="false" ht="13.5" hidden="false" customHeight="true" outlineLevel="0" collapsed="false">
      <c r="A1290" s="154" t="s">
        <v>87</v>
      </c>
      <c r="B1290" s="208" t="n">
        <f aca="false">+B893+B1246</f>
        <v>0</v>
      </c>
      <c r="C1290" s="208" t="n">
        <f aca="false">+C893+C1246</f>
        <v>0</v>
      </c>
      <c r="D1290" s="208" t="n">
        <f aca="false">+D893+D1246</f>
        <v>0</v>
      </c>
      <c r="E1290" s="208" t="n">
        <f aca="false">+E893+E1246</f>
        <v>0</v>
      </c>
      <c r="F1290" s="208" t="n">
        <f aca="false">+F893+F1246</f>
        <v>0</v>
      </c>
      <c r="G1290" s="208" t="n">
        <f aca="false">+G893+G1246</f>
        <v>0</v>
      </c>
      <c r="H1290" s="208" t="n">
        <f aca="false">+H893+H1246</f>
        <v>0</v>
      </c>
      <c r="I1290" s="208" t="n">
        <f aca="false">+I893+I1246</f>
        <v>0</v>
      </c>
      <c r="J1290" s="208" t="n">
        <f aca="false">+J893+J1246</f>
        <v>0</v>
      </c>
      <c r="K1290" s="208" t="n">
        <f aca="false">+K893+K1246</f>
        <v>0</v>
      </c>
      <c r="L1290" s="208" t="n">
        <f aca="false">+L893+L1246</f>
        <v>0</v>
      </c>
      <c r="M1290" s="208" t="n">
        <f aca="false">+M893+M1246</f>
        <v>0</v>
      </c>
      <c r="N1290" s="208" t="n">
        <f aca="false">+N893+N1246</f>
        <v>0</v>
      </c>
      <c r="O1290" s="208" t="n">
        <f aca="false">+O893+O1246</f>
        <v>0</v>
      </c>
      <c r="P1290" s="208" t="n">
        <f aca="false">+P893+P1246</f>
        <v>0</v>
      </c>
      <c r="Q1290" s="208" t="n">
        <f aca="false">+Q893+Q1246</f>
        <v>0</v>
      </c>
      <c r="R1290" s="172" t="n">
        <v>30</v>
      </c>
    </row>
    <row r="1291" customFormat="false" ht="12.75" hidden="false" customHeight="false" outlineLevel="0" collapsed="false">
      <c r="A1291" s="154" t="s">
        <v>88</v>
      </c>
      <c r="B1291" s="208" t="n">
        <f aca="false">+B894+B1247</f>
        <v>0</v>
      </c>
      <c r="C1291" s="208" t="n">
        <f aca="false">+C894+C1247</f>
        <v>0</v>
      </c>
      <c r="D1291" s="208" t="n">
        <f aca="false">+D894+D1247</f>
        <v>0</v>
      </c>
      <c r="E1291" s="208" t="n">
        <f aca="false">+E894+E1247</f>
        <v>0</v>
      </c>
      <c r="F1291" s="208" t="n">
        <f aca="false">+F894+F1247</f>
        <v>0</v>
      </c>
      <c r="G1291" s="208" t="n">
        <f aca="false">+G894+G1247</f>
        <v>0</v>
      </c>
      <c r="H1291" s="208" t="n">
        <f aca="false">+H894+H1247</f>
        <v>0</v>
      </c>
      <c r="I1291" s="208" t="n">
        <f aca="false">+I894+I1247</f>
        <v>0</v>
      </c>
      <c r="J1291" s="208" t="n">
        <f aca="false">+J894+J1247</f>
        <v>0</v>
      </c>
      <c r="K1291" s="208" t="n">
        <f aca="false">+K894+K1247</f>
        <v>0</v>
      </c>
      <c r="L1291" s="208" t="n">
        <f aca="false">+L894+L1247</f>
        <v>0</v>
      </c>
      <c r="M1291" s="208" t="n">
        <f aca="false">+M894+M1247</f>
        <v>0</v>
      </c>
      <c r="N1291" s="208" t="n">
        <f aca="false">+N894+N1247</f>
        <v>0</v>
      </c>
      <c r="O1291" s="208" t="n">
        <f aca="false">+O894+O1247</f>
        <v>0</v>
      </c>
      <c r="P1291" s="208" t="n">
        <f aca="false">+P894+P1247</f>
        <v>0</v>
      </c>
      <c r="Q1291" s="208" t="n">
        <f aca="false">+Q894+Q1247</f>
        <v>0</v>
      </c>
      <c r="R1291" s="172" t="n">
        <v>31</v>
      </c>
    </row>
    <row r="1292" customFormat="false" ht="12.75" hidden="false" customHeight="false" outlineLevel="0" collapsed="false">
      <c r="A1292" s="154" t="s">
        <v>89</v>
      </c>
      <c r="B1292" s="208" t="n">
        <f aca="false">+B895+B1248</f>
        <v>0</v>
      </c>
      <c r="C1292" s="208" t="n">
        <f aca="false">+C895+C1248</f>
        <v>0</v>
      </c>
      <c r="D1292" s="208" t="n">
        <f aca="false">+D895+D1248</f>
        <v>0</v>
      </c>
      <c r="E1292" s="208" t="n">
        <f aca="false">+E895+E1248</f>
        <v>0</v>
      </c>
      <c r="F1292" s="208" t="n">
        <f aca="false">+F895+F1248</f>
        <v>0</v>
      </c>
      <c r="G1292" s="208" t="n">
        <f aca="false">+G895+G1248</f>
        <v>0</v>
      </c>
      <c r="H1292" s="208" t="n">
        <f aca="false">+H895+H1248</f>
        <v>0</v>
      </c>
      <c r="I1292" s="208" t="n">
        <f aca="false">+I895+I1248</f>
        <v>0</v>
      </c>
      <c r="J1292" s="208" t="n">
        <f aca="false">+J895+J1248</f>
        <v>0</v>
      </c>
      <c r="K1292" s="208" t="n">
        <f aca="false">+K895+K1248</f>
        <v>0</v>
      </c>
      <c r="L1292" s="208" t="n">
        <f aca="false">+L895+L1248</f>
        <v>0</v>
      </c>
      <c r="M1292" s="208" t="n">
        <f aca="false">+M895+M1248</f>
        <v>0</v>
      </c>
      <c r="N1292" s="208" t="n">
        <f aca="false">+N895+N1248</f>
        <v>0</v>
      </c>
      <c r="O1292" s="208" t="n">
        <f aca="false">+O895+O1248</f>
        <v>0</v>
      </c>
      <c r="P1292" s="208" t="n">
        <f aca="false">+P895+P1248</f>
        <v>0</v>
      </c>
      <c r="Q1292" s="208" t="n">
        <f aca="false">+Q895+Q1248</f>
        <v>0</v>
      </c>
      <c r="R1292" s="172" t="n">
        <v>31</v>
      </c>
    </row>
    <row r="1293" customFormat="false" ht="12.75" hidden="false" customHeight="false" outlineLevel="0" collapsed="false">
      <c r="A1293" s="154" t="s">
        <v>90</v>
      </c>
      <c r="B1293" s="208" t="n">
        <f aca="false">+B896+B1249</f>
        <v>0</v>
      </c>
      <c r="C1293" s="208" t="n">
        <f aca="false">+C896+C1249</f>
        <v>0</v>
      </c>
      <c r="D1293" s="208" t="n">
        <f aca="false">+D896+D1249</f>
        <v>0</v>
      </c>
      <c r="E1293" s="208" t="n">
        <f aca="false">+E896+E1249</f>
        <v>0</v>
      </c>
      <c r="F1293" s="208" t="n">
        <f aca="false">+F896+F1249</f>
        <v>0</v>
      </c>
      <c r="G1293" s="208" t="n">
        <f aca="false">+G896+G1249</f>
        <v>0</v>
      </c>
      <c r="H1293" s="208" t="n">
        <f aca="false">+H896+H1249</f>
        <v>0</v>
      </c>
      <c r="I1293" s="208" t="n">
        <f aca="false">+I896+I1249</f>
        <v>0</v>
      </c>
      <c r="J1293" s="208" t="n">
        <f aca="false">+J896+J1249</f>
        <v>0</v>
      </c>
      <c r="K1293" s="208" t="n">
        <f aca="false">+K896+K1249</f>
        <v>0</v>
      </c>
      <c r="L1293" s="208" t="n">
        <f aca="false">+L896+L1249</f>
        <v>0</v>
      </c>
      <c r="M1293" s="208" t="n">
        <f aca="false">+M896+M1249</f>
        <v>0</v>
      </c>
      <c r="N1293" s="208" t="n">
        <f aca="false">+N896+N1249</f>
        <v>0</v>
      </c>
      <c r="O1293" s="208" t="n">
        <f aca="false">+O896+O1249</f>
        <v>0</v>
      </c>
      <c r="P1293" s="208" t="n">
        <f aca="false">+P896+P1249</f>
        <v>0</v>
      </c>
      <c r="Q1293" s="208" t="n">
        <f aca="false">+Q896+Q1249</f>
        <v>0</v>
      </c>
      <c r="R1293" s="172" t="n">
        <v>30</v>
      </c>
    </row>
    <row r="1294" customFormat="false" ht="12.75" hidden="false" customHeight="false" outlineLevel="0" collapsed="false">
      <c r="A1294" s="154" t="s">
        <v>91</v>
      </c>
      <c r="B1294" s="208" t="n">
        <f aca="false">+B897+B1250</f>
        <v>0</v>
      </c>
      <c r="C1294" s="208" t="n">
        <f aca="false">+C897+C1250</f>
        <v>0</v>
      </c>
      <c r="D1294" s="208" t="n">
        <f aca="false">+D897+D1250</f>
        <v>0</v>
      </c>
      <c r="E1294" s="208" t="n">
        <f aca="false">+E897+E1250</f>
        <v>0</v>
      </c>
      <c r="F1294" s="208" t="n">
        <f aca="false">+F897+F1250</f>
        <v>0</v>
      </c>
      <c r="G1294" s="208" t="n">
        <f aca="false">+G897+G1250</f>
        <v>0</v>
      </c>
      <c r="H1294" s="208" t="n">
        <f aca="false">+H897+H1250</f>
        <v>0</v>
      </c>
      <c r="I1294" s="208" t="n">
        <f aca="false">+I897+I1250</f>
        <v>0</v>
      </c>
      <c r="J1294" s="208" t="n">
        <f aca="false">+J897+J1250</f>
        <v>0</v>
      </c>
      <c r="K1294" s="208" t="n">
        <f aca="false">+K897+K1250</f>
        <v>0</v>
      </c>
      <c r="L1294" s="208" t="n">
        <f aca="false">+L897+L1250</f>
        <v>0</v>
      </c>
      <c r="M1294" s="208" t="n">
        <f aca="false">+M897+M1250</f>
        <v>0</v>
      </c>
      <c r="N1294" s="208" t="n">
        <f aca="false">+N897+N1250</f>
        <v>0</v>
      </c>
      <c r="O1294" s="208" t="n">
        <f aca="false">+O897+O1250</f>
        <v>0</v>
      </c>
      <c r="P1294" s="208" t="n">
        <f aca="false">+P897+P1250</f>
        <v>0</v>
      </c>
      <c r="Q1294" s="208" t="n">
        <f aca="false">+Q897+Q1250</f>
        <v>0</v>
      </c>
      <c r="R1294" s="172" t="n">
        <v>31</v>
      </c>
    </row>
    <row r="1295" customFormat="false" ht="12.75" hidden="false" customHeight="false" outlineLevel="0" collapsed="false">
      <c r="A1295" s="154" t="s">
        <v>92</v>
      </c>
      <c r="B1295" s="208" t="n">
        <f aca="false">+B898+B1251</f>
        <v>0</v>
      </c>
      <c r="C1295" s="208" t="n">
        <f aca="false">+C898+C1251</f>
        <v>0</v>
      </c>
      <c r="D1295" s="208" t="n">
        <f aca="false">+D898+D1251</f>
        <v>0</v>
      </c>
      <c r="E1295" s="208" t="n">
        <f aca="false">+E898+E1251</f>
        <v>0</v>
      </c>
      <c r="F1295" s="208" t="n">
        <f aca="false">+F898+F1251</f>
        <v>0</v>
      </c>
      <c r="G1295" s="208" t="n">
        <f aca="false">+G898+G1251</f>
        <v>0</v>
      </c>
      <c r="H1295" s="208" t="n">
        <f aca="false">+H898+H1251</f>
        <v>0</v>
      </c>
      <c r="I1295" s="208" t="n">
        <f aca="false">+I898+I1251</f>
        <v>0</v>
      </c>
      <c r="J1295" s="208" t="n">
        <f aca="false">+J898+J1251</f>
        <v>0</v>
      </c>
      <c r="K1295" s="208" t="n">
        <f aca="false">+K898+K1251</f>
        <v>0</v>
      </c>
      <c r="L1295" s="208" t="n">
        <f aca="false">+L898+L1251</f>
        <v>0</v>
      </c>
      <c r="M1295" s="208" t="n">
        <f aca="false">+M898+M1251</f>
        <v>0</v>
      </c>
      <c r="N1295" s="208" t="n">
        <f aca="false">+N898+N1251</f>
        <v>0</v>
      </c>
      <c r="O1295" s="208" t="n">
        <f aca="false">+O898+O1251</f>
        <v>0</v>
      </c>
      <c r="P1295" s="208" t="n">
        <f aca="false">+P898+P1251</f>
        <v>0</v>
      </c>
      <c r="Q1295" s="208" t="n">
        <f aca="false">+Q898+Q1251</f>
        <v>0</v>
      </c>
      <c r="R1295" s="172" t="n">
        <v>30</v>
      </c>
    </row>
    <row r="1296" customFormat="false" ht="12.75" hidden="false" customHeight="false" outlineLevel="0" collapsed="false">
      <c r="A1296" s="175" t="s">
        <v>93</v>
      </c>
      <c r="B1296" s="208" t="n">
        <f aca="false">+B899+B1252</f>
        <v>0</v>
      </c>
      <c r="C1296" s="208" t="n">
        <f aca="false">+C899+C1252</f>
        <v>0</v>
      </c>
      <c r="D1296" s="208" t="n">
        <f aca="false">+D899+D1252</f>
        <v>0</v>
      </c>
      <c r="E1296" s="208" t="n">
        <f aca="false">+E899+E1252</f>
        <v>0</v>
      </c>
      <c r="F1296" s="208" t="n">
        <f aca="false">+F899+F1252</f>
        <v>0</v>
      </c>
      <c r="G1296" s="208" t="n">
        <f aca="false">+G899+G1252</f>
        <v>0</v>
      </c>
      <c r="H1296" s="208" t="n">
        <f aca="false">+H899+H1252</f>
        <v>0</v>
      </c>
      <c r="I1296" s="208" t="n">
        <f aca="false">+I899+I1252</f>
        <v>0</v>
      </c>
      <c r="J1296" s="208" t="n">
        <f aca="false">+J899+J1252</f>
        <v>0</v>
      </c>
      <c r="K1296" s="208" t="n">
        <f aca="false">+K899+K1252</f>
        <v>0</v>
      </c>
      <c r="L1296" s="208" t="n">
        <f aca="false">+L899+L1252</f>
        <v>0</v>
      </c>
      <c r="M1296" s="208" t="n">
        <f aca="false">+M899+M1252</f>
        <v>0</v>
      </c>
      <c r="N1296" s="208" t="n">
        <f aca="false">+N899+N1252</f>
        <v>0</v>
      </c>
      <c r="O1296" s="208" t="n">
        <f aca="false">+O899+O1252</f>
        <v>0</v>
      </c>
      <c r="P1296" s="208" t="n">
        <f aca="false">+P899+P1252</f>
        <v>0</v>
      </c>
      <c r="Q1296" s="208" t="n">
        <f aca="false">+Q899+Q1252</f>
        <v>0</v>
      </c>
      <c r="R1296" s="172" t="n">
        <v>31</v>
      </c>
    </row>
    <row r="1297" customFormat="false" ht="12.75" hidden="false" customHeight="false" outlineLevel="0" collapsed="false">
      <c r="A1297" s="157" t="s">
        <v>94</v>
      </c>
      <c r="B1297" s="158" t="n">
        <f aca="false">SUM(B1285:B1296)</f>
        <v>0</v>
      </c>
      <c r="C1297" s="158" t="n">
        <f aca="false">SUM(C1285:C1296)</f>
        <v>0</v>
      </c>
      <c r="D1297" s="158" t="n">
        <f aca="false">SUM(D1285:D1296)</f>
        <v>0</v>
      </c>
      <c r="E1297" s="158" t="n">
        <f aca="false">SUM(E1285:E1296)</f>
        <v>0</v>
      </c>
      <c r="F1297" s="158" t="n">
        <f aca="false">SUM(F1285:F1296)</f>
        <v>0</v>
      </c>
      <c r="G1297" s="158" t="n">
        <f aca="false">SUM(G1285:G1296)</f>
        <v>0</v>
      </c>
      <c r="H1297" s="158" t="n">
        <f aca="false">SUM(H1285:H1296)</f>
        <v>0</v>
      </c>
      <c r="I1297" s="158" t="n">
        <f aca="false">SUM(I1285:I1296)</f>
        <v>0</v>
      </c>
      <c r="J1297" s="158" t="n">
        <f aca="false">SUM(J1285:J1296)</f>
        <v>0</v>
      </c>
      <c r="K1297" s="158" t="n">
        <f aca="false">SUM(K1285:K1296)</f>
        <v>0</v>
      </c>
      <c r="L1297" s="158" t="n">
        <f aca="false">SUM(L1285:L1296)</f>
        <v>0</v>
      </c>
      <c r="M1297" s="158" t="n">
        <f aca="false">SUM(M1285:M1296)</f>
        <v>0</v>
      </c>
      <c r="N1297" s="158" t="n">
        <f aca="false">SUM(N1285:N1296)</f>
        <v>0</v>
      </c>
      <c r="O1297" s="158" t="n">
        <f aca="false">SUM(O1285:O1296)</f>
        <v>0</v>
      </c>
      <c r="P1297" s="158" t="n">
        <f aca="false">SUM(P1285:P1296)</f>
        <v>0</v>
      </c>
      <c r="Q1297" s="158" t="n">
        <f aca="false">SUM(Q1285:Q1296)</f>
        <v>0</v>
      </c>
      <c r="R1297" s="129"/>
    </row>
    <row r="1298" customFormat="false" ht="12.75" hidden="false" customHeight="false" outlineLevel="0" collapsed="false">
      <c r="A1298" s="160"/>
      <c r="B1298" s="147"/>
      <c r="C1298" s="147"/>
      <c r="D1298" s="147"/>
      <c r="E1298" s="147"/>
      <c r="F1298" s="147"/>
      <c r="G1298" s="147" t="s">
        <v>103</v>
      </c>
      <c r="H1298" s="147"/>
      <c r="I1298" s="147"/>
      <c r="J1298" s="147"/>
      <c r="K1298" s="147"/>
      <c r="L1298" s="147"/>
      <c r="M1298" s="147"/>
      <c r="N1298" s="147"/>
      <c r="O1298" s="147"/>
      <c r="P1298" s="147"/>
      <c r="Q1298" s="162"/>
      <c r="R1298" s="129"/>
    </row>
    <row r="1299" customFormat="false" ht="12.75" hidden="false" customHeight="false" outlineLevel="0" collapsed="false">
      <c r="A1299" s="163"/>
      <c r="B1299" s="153" t="n">
        <f aca="false">B1269</f>
        <v>2013</v>
      </c>
      <c r="C1299" s="153" t="n">
        <f aca="false">C1269</f>
        <v>2014</v>
      </c>
      <c r="D1299" s="153" t="n">
        <f aca="false">D1269</f>
        <v>2015</v>
      </c>
      <c r="E1299" s="153" t="n">
        <f aca="false">E1269</f>
        <v>2016</v>
      </c>
      <c r="F1299" s="153" t="n">
        <f aca="false">F1269</f>
        <v>2017</v>
      </c>
      <c r="G1299" s="153" t="n">
        <f aca="false">G1269</f>
        <v>2018</v>
      </c>
      <c r="H1299" s="153" t="n">
        <f aca="false">H1269</f>
        <v>2019</v>
      </c>
      <c r="I1299" s="153" t="n">
        <f aca="false">I1269</f>
        <v>2020</v>
      </c>
      <c r="J1299" s="153" t="n">
        <f aca="false">J1269</f>
        <v>2021</v>
      </c>
      <c r="K1299" s="153" t="n">
        <f aca="false">K1269</f>
        <v>2022</v>
      </c>
      <c r="L1299" s="153" t="n">
        <f aca="false">L1269</f>
        <v>2023</v>
      </c>
      <c r="M1299" s="153" t="n">
        <f aca="false">M1269</f>
        <v>2024</v>
      </c>
      <c r="N1299" s="153" t="n">
        <f aca="false">N1269</f>
        <v>2025</v>
      </c>
      <c r="O1299" s="153" t="n">
        <f aca="false">O1269</f>
        <v>2026</v>
      </c>
      <c r="P1299" s="153" t="n">
        <f aca="false">P1269</f>
        <v>2027</v>
      </c>
      <c r="Q1299" s="153" t="n">
        <f aca="false">Q1269</f>
        <v>2028</v>
      </c>
      <c r="R1299" s="129"/>
    </row>
    <row r="1300" customFormat="false" ht="12.75" hidden="false" customHeight="false" outlineLevel="0" collapsed="false">
      <c r="A1300" s="154" t="s">
        <v>98</v>
      </c>
      <c r="B1300" s="134" t="n">
        <f aca="false">B1282</f>
        <v>0</v>
      </c>
      <c r="C1300" s="134" t="n">
        <f aca="false">C1282</f>
        <v>0</v>
      </c>
      <c r="D1300" s="134" t="n">
        <f aca="false">D1282</f>
        <v>0</v>
      </c>
      <c r="E1300" s="134" t="n">
        <f aca="false">E1282</f>
        <v>0</v>
      </c>
      <c r="F1300" s="134" t="n">
        <f aca="false">F1282</f>
        <v>0</v>
      </c>
      <c r="G1300" s="134" t="n">
        <f aca="false">G1282</f>
        <v>0</v>
      </c>
      <c r="H1300" s="134" t="n">
        <f aca="false">H1282</f>
        <v>0</v>
      </c>
      <c r="I1300" s="134" t="n">
        <f aca="false">I1282</f>
        <v>0</v>
      </c>
      <c r="J1300" s="134" t="n">
        <f aca="false">J1282</f>
        <v>0</v>
      </c>
      <c r="K1300" s="134" t="n">
        <f aca="false">K1282</f>
        <v>0</v>
      </c>
      <c r="L1300" s="134" t="n">
        <f aca="false">L1282</f>
        <v>0</v>
      </c>
      <c r="M1300" s="134" t="n">
        <f aca="false">M1282</f>
        <v>0</v>
      </c>
      <c r="N1300" s="134" t="n">
        <f aca="false">N1282</f>
        <v>0</v>
      </c>
      <c r="O1300" s="134" t="n">
        <f aca="false">O1282</f>
        <v>0</v>
      </c>
      <c r="P1300" s="134" t="n">
        <f aca="false">P1282</f>
        <v>0</v>
      </c>
      <c r="Q1300" s="134" t="n">
        <f aca="false">Q1282</f>
        <v>0</v>
      </c>
      <c r="R1300" s="129"/>
    </row>
    <row r="1301" customFormat="false" ht="12.75" hidden="false" customHeight="false" outlineLevel="0" collapsed="false">
      <c r="A1301" s="154" t="s">
        <v>99</v>
      </c>
      <c r="B1301" s="134" t="n">
        <f aca="false">B1297</f>
        <v>0</v>
      </c>
      <c r="C1301" s="134" t="n">
        <f aca="false">C1297</f>
        <v>0</v>
      </c>
      <c r="D1301" s="134" t="n">
        <f aca="false">D1297</f>
        <v>0</v>
      </c>
      <c r="E1301" s="134" t="n">
        <f aca="false">E1297</f>
        <v>0</v>
      </c>
      <c r="F1301" s="134" t="n">
        <f aca="false">F1297</f>
        <v>0</v>
      </c>
      <c r="G1301" s="134" t="n">
        <f aca="false">G1297</f>
        <v>0</v>
      </c>
      <c r="H1301" s="134" t="n">
        <f aca="false">H1297</f>
        <v>0</v>
      </c>
      <c r="I1301" s="134" t="n">
        <f aca="false">I1297</f>
        <v>0</v>
      </c>
      <c r="J1301" s="134" t="n">
        <f aca="false">J1297</f>
        <v>0</v>
      </c>
      <c r="K1301" s="134" t="n">
        <f aca="false">K1297</f>
        <v>0</v>
      </c>
      <c r="L1301" s="134" t="n">
        <f aca="false">L1297</f>
        <v>0</v>
      </c>
      <c r="M1301" s="134" t="n">
        <f aca="false">M1297</f>
        <v>0</v>
      </c>
      <c r="N1301" s="134" t="n">
        <f aca="false">N1297</f>
        <v>0</v>
      </c>
      <c r="O1301" s="134" t="n">
        <f aca="false">O1297</f>
        <v>0</v>
      </c>
      <c r="P1301" s="134" t="n">
        <f aca="false">P1297</f>
        <v>0</v>
      </c>
      <c r="Q1301" s="134" t="n">
        <f aca="false">Q1297</f>
        <v>0</v>
      </c>
      <c r="R1301" s="129"/>
    </row>
    <row r="1302" customFormat="false" ht="12.75" hidden="false" customHeight="false" outlineLevel="0" collapsed="false">
      <c r="A1302" s="177" t="s">
        <v>100</v>
      </c>
      <c r="B1302" s="178" t="n">
        <f aca="false">SUM(B1300+B1301)</f>
        <v>0</v>
      </c>
      <c r="C1302" s="178" t="n">
        <f aca="false">SUM(C1300+C1301)</f>
        <v>0</v>
      </c>
      <c r="D1302" s="178" t="n">
        <f aca="false">SUM(D1300+D1301)</f>
        <v>0</v>
      </c>
      <c r="E1302" s="178" t="n">
        <f aca="false">SUM(E1300+E1301)</f>
        <v>0</v>
      </c>
      <c r="F1302" s="178" t="n">
        <f aca="false">SUM(F1300+F1301)</f>
        <v>0</v>
      </c>
      <c r="G1302" s="178" t="n">
        <f aca="false">SUM(G1300+G1301)</f>
        <v>0</v>
      </c>
      <c r="H1302" s="178" t="n">
        <f aca="false">SUM(H1300+H1301)</f>
        <v>0</v>
      </c>
      <c r="I1302" s="178" t="n">
        <f aca="false">SUM(I1300+I1301)</f>
        <v>0</v>
      </c>
      <c r="J1302" s="178" t="n">
        <f aca="false">SUM(J1300+J1301)</f>
        <v>0</v>
      </c>
      <c r="K1302" s="178" t="n">
        <f aca="false">SUM(K1300+K1301)</f>
        <v>0</v>
      </c>
      <c r="L1302" s="178" t="n">
        <f aca="false">SUM(L1300+L1301)</f>
        <v>0</v>
      </c>
      <c r="M1302" s="178" t="n">
        <f aca="false">SUM(M1300+M1301)</f>
        <v>0</v>
      </c>
      <c r="N1302" s="178" t="n">
        <f aca="false">SUM(N1300+N1301)</f>
        <v>0</v>
      </c>
      <c r="O1302" s="178" t="n">
        <f aca="false">SUM(O1300+O1301)</f>
        <v>0</v>
      </c>
      <c r="P1302" s="178" t="n">
        <f aca="false">SUM(P1300+P1301)</f>
        <v>0</v>
      </c>
      <c r="Q1302" s="178" t="n">
        <f aca="false">SUM(Q1300+Q1301)</f>
        <v>0</v>
      </c>
      <c r="R1302" s="129"/>
    </row>
    <row r="1303" customFormat="false" ht="12.75" hidden="false" customHeight="false" outlineLevel="0" collapsed="false">
      <c r="A1303" s="160" t="s">
        <v>101</v>
      </c>
      <c r="B1303" s="179"/>
      <c r="C1303" s="179"/>
      <c r="D1303" s="179"/>
      <c r="E1303" s="179"/>
      <c r="F1303" s="179"/>
      <c r="G1303" s="179"/>
      <c r="H1303" s="179"/>
      <c r="I1303" s="179"/>
      <c r="J1303" s="179"/>
      <c r="K1303" s="179"/>
      <c r="L1303" s="179"/>
      <c r="M1303" s="179"/>
      <c r="N1303" s="179"/>
      <c r="O1303" s="179"/>
      <c r="P1303" s="179"/>
      <c r="Q1303" s="180"/>
      <c r="R1303" s="133"/>
      <c r="S1303" s="125"/>
    </row>
    <row r="1304" customFormat="false" ht="12.75" hidden="false" customHeight="false" outlineLevel="0" collapsed="false">
      <c r="A1304" s="154"/>
      <c r="B1304" s="181" t="n">
        <f aca="false">+B907+B1260</f>
        <v>0</v>
      </c>
      <c r="C1304" s="181" t="n">
        <f aca="false">+C907+C1260</f>
        <v>0</v>
      </c>
      <c r="D1304" s="181" t="n">
        <f aca="false">+D907+D1260</f>
        <v>0</v>
      </c>
      <c r="E1304" s="181" t="n">
        <f aca="false">+E907+E1260</f>
        <v>0</v>
      </c>
      <c r="F1304" s="181" t="n">
        <f aca="false">+F907+F1260</f>
        <v>0</v>
      </c>
      <c r="G1304" s="181" t="n">
        <f aca="false">+G907+G1260</f>
        <v>0</v>
      </c>
      <c r="H1304" s="181" t="n">
        <f aca="false">+H907+H1260</f>
        <v>0</v>
      </c>
      <c r="I1304" s="181" t="n">
        <f aca="false">+I907+I1260</f>
        <v>0</v>
      </c>
      <c r="J1304" s="181" t="n">
        <f aca="false">+J907+J1260</f>
        <v>0</v>
      </c>
      <c r="K1304" s="181" t="n">
        <f aca="false">+K907+K1260</f>
        <v>0</v>
      </c>
      <c r="L1304" s="181" t="n">
        <f aca="false">+L907+L1260</f>
        <v>0</v>
      </c>
      <c r="M1304" s="181" t="n">
        <f aca="false">+M907+M1260</f>
        <v>0</v>
      </c>
      <c r="N1304" s="181" t="n">
        <f aca="false">+N907+N1260</f>
        <v>0</v>
      </c>
      <c r="O1304" s="181" t="n">
        <f aca="false">+O907+O1260</f>
        <v>0</v>
      </c>
      <c r="P1304" s="181" t="n">
        <f aca="false">+P907+P1260</f>
        <v>0</v>
      </c>
      <c r="Q1304" s="181" t="n">
        <f aca="false">+Q907+Q1260</f>
        <v>0</v>
      </c>
      <c r="R1304" s="129"/>
    </row>
    <row r="1305" customFormat="false" ht="12.75" hidden="false" customHeight="false" outlineLevel="0" collapsed="false">
      <c r="B1305" s="228"/>
      <c r="C1305" s="130" t="s">
        <v>155</v>
      </c>
    </row>
    <row r="1306" customFormat="false" ht="12.75" hidden="false" customHeight="false" outlineLevel="0" collapsed="false">
      <c r="A1306" s="229"/>
      <c r="B1306" s="230"/>
      <c r="C1306" s="130"/>
    </row>
    <row r="1307" customFormat="false" ht="12.75" hidden="false" customHeight="false" outlineLevel="0" collapsed="false">
      <c r="A1307" s="127" t="s">
        <v>156</v>
      </c>
      <c r="B1307" s="230"/>
      <c r="C1307" s="130"/>
    </row>
    <row r="1308" customFormat="false" ht="12.75" hidden="false" customHeight="false" outlineLevel="0" collapsed="false">
      <c r="A1308" s="231"/>
      <c r="B1308" s="232"/>
      <c r="C1308" s="232"/>
      <c r="D1308" s="232"/>
      <c r="E1308" s="232"/>
      <c r="F1308" s="232"/>
      <c r="G1308" s="232"/>
      <c r="H1308" s="232"/>
      <c r="I1308" s="232"/>
      <c r="J1308" s="232"/>
      <c r="K1308" s="232"/>
      <c r="L1308" s="232"/>
      <c r="M1308" s="232"/>
      <c r="N1308" s="232"/>
      <c r="O1308" s="232"/>
      <c r="P1308" s="232"/>
      <c r="Q1308" s="232"/>
    </row>
    <row r="1309" customFormat="false" ht="12.75" hidden="false" customHeight="false" outlineLevel="0" collapsed="false">
      <c r="A1309" s="124" t="s">
        <v>157</v>
      </c>
      <c r="B1309" s="232"/>
      <c r="C1309" s="232"/>
      <c r="D1309" s="232"/>
      <c r="E1309" s="232"/>
      <c r="F1309" s="232"/>
      <c r="G1309" s="232"/>
      <c r="H1309" s="232"/>
      <c r="I1309" s="232"/>
      <c r="J1309" s="232"/>
      <c r="K1309" s="232"/>
      <c r="L1309" s="232"/>
      <c r="M1309" s="232"/>
      <c r="N1309" s="232"/>
      <c r="O1309" s="232"/>
      <c r="P1309" s="232"/>
      <c r="Q1309" s="232"/>
    </row>
    <row r="1310" customFormat="false" ht="12.75" hidden="false" customHeight="false" outlineLevel="0" collapsed="false">
      <c r="A1310" s="126" t="s">
        <v>158</v>
      </c>
      <c r="B1310" s="232"/>
      <c r="C1310" s="232"/>
      <c r="D1310" s="232"/>
      <c r="E1310" s="232"/>
      <c r="F1310" s="232"/>
      <c r="G1310" s="232"/>
      <c r="H1310" s="232"/>
      <c r="I1310" s="232"/>
      <c r="J1310" s="232"/>
      <c r="K1310" s="232"/>
      <c r="L1310" s="232"/>
      <c r="M1310" s="232"/>
      <c r="N1310" s="232"/>
      <c r="O1310" s="232"/>
      <c r="P1310" s="232"/>
      <c r="Q1310" s="232"/>
    </row>
    <row r="1311" customFormat="false" ht="14.25" hidden="false" customHeight="false" outlineLevel="0" collapsed="false">
      <c r="A1311" s="192"/>
      <c r="B1311" s="129"/>
      <c r="C1311" s="129"/>
      <c r="D1311" s="129"/>
      <c r="E1311" s="130"/>
      <c r="F1311" s="129"/>
      <c r="G1311" s="130"/>
      <c r="H1311" s="130"/>
      <c r="I1311" s="129"/>
      <c r="J1311" s="129"/>
      <c r="K1311" s="129"/>
      <c r="L1311" s="129"/>
      <c r="M1311" s="129"/>
      <c r="N1311" s="129"/>
      <c r="O1311" s="129"/>
      <c r="P1311" s="129"/>
      <c r="Q1311" s="129"/>
    </row>
    <row r="1312" customFormat="false" ht="15" hidden="false" customHeight="false" outlineLevel="0" collapsed="false">
      <c r="A1312" s="233" t="e">
        <f aca="false">#REF!</f>
        <v>#REF!</v>
      </c>
      <c r="B1312" s="129"/>
      <c r="C1312" s="129"/>
      <c r="D1312" s="129"/>
      <c r="E1312" s="130"/>
      <c r="F1312" s="129"/>
      <c r="G1312" s="130"/>
      <c r="H1312" s="130"/>
      <c r="I1312" s="129"/>
      <c r="J1312" s="129"/>
      <c r="K1312" s="129"/>
      <c r="L1312" s="129"/>
      <c r="M1312" s="129"/>
      <c r="N1312" s="129"/>
      <c r="O1312" s="129"/>
      <c r="P1312" s="129"/>
      <c r="Q1312" s="129"/>
    </row>
    <row r="1313" customFormat="false" ht="15" hidden="false" customHeight="false" outlineLevel="0" collapsed="false">
      <c r="A1313" s="234" t="s">
        <v>159</v>
      </c>
      <c r="B1313" s="234"/>
      <c r="C1313" s="234"/>
      <c r="D1313" s="234"/>
      <c r="E1313" s="234"/>
      <c r="F1313" s="234"/>
      <c r="G1313" s="234"/>
      <c r="H1313" s="234"/>
      <c r="I1313" s="234"/>
      <c r="J1313" s="234"/>
      <c r="K1313" s="234"/>
      <c r="L1313" s="234"/>
      <c r="M1313" s="234"/>
      <c r="N1313" s="234"/>
      <c r="O1313" s="234"/>
      <c r="P1313" s="234"/>
      <c r="Q1313" s="234"/>
    </row>
    <row r="1314" customFormat="false" ht="15.75" hidden="false" customHeight="false" outlineLevel="0" collapsed="false">
      <c r="A1314" s="193" t="s">
        <v>160</v>
      </c>
      <c r="B1314" s="220"/>
      <c r="C1314" s="220"/>
      <c r="D1314" s="235"/>
      <c r="E1314" s="236"/>
      <c r="F1314" s="220"/>
      <c r="G1314" s="235"/>
      <c r="H1314" s="236"/>
      <c r="I1314" s="237"/>
      <c r="J1314" s="237"/>
      <c r="K1314" s="237"/>
      <c r="L1314" s="237"/>
      <c r="M1314" s="237"/>
      <c r="N1314" s="237"/>
      <c r="O1314" s="237"/>
      <c r="P1314" s="237"/>
      <c r="Q1314" s="237"/>
    </row>
    <row r="1315" customFormat="false" ht="15" hidden="false" customHeight="false" outlineLevel="0" collapsed="false">
      <c r="A1315" s="142" t="s">
        <v>161</v>
      </c>
      <c r="B1315" s="238"/>
      <c r="C1315" s="238"/>
      <c r="D1315" s="238"/>
      <c r="E1315" s="238"/>
      <c r="F1315" s="238"/>
      <c r="G1315" s="238"/>
      <c r="H1315" s="238"/>
      <c r="I1315" s="238"/>
      <c r="J1315" s="238"/>
      <c r="K1315" s="238"/>
      <c r="L1315" s="238"/>
      <c r="M1315" s="238"/>
      <c r="N1315" s="238"/>
      <c r="O1315" s="238"/>
      <c r="P1315" s="238"/>
      <c r="Q1315" s="239"/>
    </row>
    <row r="1316" customFormat="false" ht="15" hidden="false" customHeight="false" outlineLevel="0" collapsed="false">
      <c r="A1316" s="240"/>
      <c r="B1316" s="240"/>
      <c r="C1316" s="240"/>
      <c r="D1316" s="240"/>
      <c r="E1316" s="240"/>
      <c r="F1316" s="240"/>
      <c r="G1316" s="240"/>
      <c r="H1316" s="240"/>
      <c r="I1316" s="240"/>
      <c r="J1316" s="240"/>
      <c r="K1316" s="240"/>
      <c r="L1316" s="240"/>
      <c r="M1316" s="240"/>
      <c r="N1316" s="240"/>
      <c r="O1316" s="240"/>
      <c r="P1316" s="240"/>
      <c r="Q1316" s="240"/>
    </row>
    <row r="1317" customFormat="false" ht="15" hidden="false" customHeight="false" outlineLevel="0" collapsed="false">
      <c r="A1317" s="129" t="s">
        <v>162</v>
      </c>
      <c r="B1317" s="241"/>
      <c r="C1317" s="241"/>
      <c r="D1317" s="240"/>
      <c r="E1317" s="129" t="s">
        <v>163</v>
      </c>
      <c r="F1317" s="240"/>
      <c r="G1317" s="240"/>
      <c r="H1317" s="241"/>
      <c r="I1317" s="241"/>
      <c r="J1317" s="240" t="s">
        <v>50</v>
      </c>
      <c r="K1317" s="135" t="e">
        <f aca="false">#REF!</f>
        <v>#REF!</v>
      </c>
      <c r="L1317" s="240"/>
      <c r="M1317" s="240"/>
      <c r="N1317" s="240"/>
      <c r="O1317" s="240"/>
      <c r="P1317" s="240"/>
      <c r="Q1317" s="240"/>
    </row>
    <row r="1318" customFormat="false" ht="15" hidden="false" customHeight="false" outlineLevel="0" collapsed="false">
      <c r="A1318" s="240"/>
      <c r="B1318" s="240"/>
      <c r="C1318" s="240"/>
      <c r="D1318" s="240"/>
      <c r="E1318" s="240"/>
      <c r="F1318" s="240"/>
      <c r="G1318" s="240"/>
      <c r="H1318" s="240"/>
      <c r="I1318" s="240"/>
      <c r="J1318" s="240"/>
      <c r="K1318" s="240"/>
      <c r="L1318" s="240"/>
      <c r="M1318" s="240"/>
      <c r="N1318" s="240"/>
      <c r="O1318" s="240"/>
      <c r="P1318" s="240"/>
      <c r="Q1318" s="240"/>
    </row>
    <row r="1319" customFormat="false" ht="12.75" hidden="false" customHeight="false" outlineLevel="0" collapsed="false">
      <c r="A1319" s="242" t="s">
        <v>164</v>
      </c>
      <c r="B1319" s="242"/>
      <c r="C1319" s="242"/>
      <c r="D1319" s="242"/>
      <c r="E1319" s="242"/>
      <c r="F1319" s="242"/>
      <c r="G1319" s="242"/>
      <c r="H1319" s="242"/>
      <c r="I1319" s="242"/>
      <c r="J1319" s="242"/>
      <c r="K1319" s="242"/>
      <c r="L1319" s="242"/>
      <c r="M1319" s="242"/>
      <c r="N1319" s="242"/>
      <c r="O1319" s="242"/>
      <c r="P1319" s="242"/>
      <c r="Q1319" s="242"/>
    </row>
    <row r="1320" customFormat="false" ht="12.75" hidden="false" customHeight="false" outlineLevel="0" collapsed="false">
      <c r="A1320" s="170"/>
      <c r="B1320" s="243" t="n">
        <f aca="false">+B1299</f>
        <v>2013</v>
      </c>
      <c r="C1320" s="243" t="n">
        <f aca="false">B1320+1</f>
        <v>2014</v>
      </c>
      <c r="D1320" s="243" t="n">
        <f aca="false">C1320+1</f>
        <v>2015</v>
      </c>
      <c r="E1320" s="243" t="n">
        <f aca="false">D1320+1</f>
        <v>2016</v>
      </c>
      <c r="F1320" s="243" t="n">
        <f aca="false">E1320+1</f>
        <v>2017</v>
      </c>
      <c r="G1320" s="243" t="n">
        <f aca="false">F1320+1</f>
        <v>2018</v>
      </c>
      <c r="H1320" s="243" t="n">
        <f aca="false">G1320+1</f>
        <v>2019</v>
      </c>
      <c r="I1320" s="243" t="n">
        <f aca="false">H1320+1</f>
        <v>2020</v>
      </c>
      <c r="J1320" s="243" t="n">
        <f aca="false">I1320+1</f>
        <v>2021</v>
      </c>
      <c r="K1320" s="243" t="n">
        <f aca="false">J1320+1</f>
        <v>2022</v>
      </c>
      <c r="L1320" s="243" t="n">
        <f aca="false">K1320+1</f>
        <v>2023</v>
      </c>
      <c r="M1320" s="243" t="n">
        <f aca="false">L1320+1</f>
        <v>2024</v>
      </c>
      <c r="N1320" s="243" t="n">
        <f aca="false">M1320+1</f>
        <v>2025</v>
      </c>
      <c r="O1320" s="243" t="n">
        <f aca="false">N1320+1</f>
        <v>2026</v>
      </c>
      <c r="P1320" s="243" t="n">
        <f aca="false">O1320+1</f>
        <v>2027</v>
      </c>
      <c r="Q1320" s="243" t="n">
        <f aca="false">P1320+1</f>
        <v>2028</v>
      </c>
    </row>
    <row r="1321" customFormat="false" ht="12.75" hidden="false" customHeight="false" outlineLevel="0" collapsed="false">
      <c r="A1321" s="244" t="s">
        <v>165</v>
      </c>
      <c r="B1321" s="181"/>
      <c r="C1321" s="181"/>
      <c r="D1321" s="181"/>
      <c r="E1321" s="181"/>
      <c r="F1321" s="181"/>
      <c r="G1321" s="181"/>
      <c r="H1321" s="181"/>
      <c r="I1321" s="181"/>
      <c r="J1321" s="181"/>
      <c r="K1321" s="181"/>
      <c r="L1321" s="181"/>
      <c r="M1321" s="181"/>
      <c r="N1321" s="181"/>
      <c r="O1321" s="181"/>
      <c r="P1321" s="181"/>
      <c r="Q1321" s="181"/>
    </row>
    <row r="1322" customFormat="false" ht="12.75" hidden="false" customHeight="false" outlineLevel="0" collapsed="false">
      <c r="A1322" s="244" t="s">
        <v>166</v>
      </c>
      <c r="B1322" s="181"/>
      <c r="C1322" s="181"/>
      <c r="D1322" s="181"/>
      <c r="E1322" s="181"/>
      <c r="F1322" s="181"/>
      <c r="G1322" s="181"/>
      <c r="H1322" s="181"/>
      <c r="I1322" s="181"/>
      <c r="J1322" s="181"/>
      <c r="K1322" s="181"/>
      <c r="L1322" s="181"/>
      <c r="M1322" s="181"/>
      <c r="N1322" s="181"/>
      <c r="O1322" s="181"/>
      <c r="P1322" s="181"/>
      <c r="Q1322" s="181"/>
    </row>
    <row r="1323" customFormat="false" ht="12.75" hidden="false" customHeight="false" outlineLevel="0" collapsed="false">
      <c r="A1323" s="244" t="s">
        <v>167</v>
      </c>
      <c r="B1323" s="181"/>
      <c r="C1323" s="181"/>
      <c r="D1323" s="181"/>
      <c r="E1323" s="181"/>
      <c r="F1323" s="181"/>
      <c r="G1323" s="181"/>
      <c r="H1323" s="181"/>
      <c r="I1323" s="181"/>
      <c r="J1323" s="181"/>
      <c r="K1323" s="181"/>
      <c r="L1323" s="181"/>
      <c r="M1323" s="181"/>
      <c r="N1323" s="181"/>
      <c r="O1323" s="181"/>
      <c r="P1323" s="181"/>
      <c r="Q1323" s="181"/>
    </row>
    <row r="1324" customFormat="false" ht="15" hidden="false" customHeight="false" outlineLevel="0" collapsed="false">
      <c r="A1324" s="245"/>
      <c r="B1324" s="235"/>
      <c r="C1324" s="235"/>
      <c r="D1324" s="235"/>
      <c r="E1324" s="235"/>
      <c r="F1324" s="235"/>
      <c r="G1324" s="235"/>
      <c r="H1324" s="235"/>
      <c r="I1324" s="235"/>
      <c r="J1324" s="235"/>
      <c r="K1324" s="235"/>
      <c r="L1324" s="235"/>
      <c r="M1324" s="235"/>
      <c r="N1324" s="235"/>
      <c r="O1324" s="235"/>
      <c r="P1324" s="235"/>
      <c r="Q1324" s="235"/>
    </row>
    <row r="1325" customFormat="false" ht="15.75" hidden="false" customHeight="false" outlineLevel="0" collapsed="false">
      <c r="A1325" s="193" t="s">
        <v>168</v>
      </c>
      <c r="B1325" s="220"/>
      <c r="C1325" s="220"/>
      <c r="D1325" s="235"/>
      <c r="E1325" s="236"/>
      <c r="F1325" s="220"/>
      <c r="G1325" s="235"/>
      <c r="H1325" s="236"/>
      <c r="I1325" s="237"/>
      <c r="J1325" s="237"/>
      <c r="K1325" s="237"/>
      <c r="L1325" s="237"/>
      <c r="M1325" s="237"/>
      <c r="N1325" s="237"/>
      <c r="O1325" s="237"/>
      <c r="P1325" s="237"/>
      <c r="Q1325" s="237"/>
    </row>
    <row r="1326" customFormat="false" ht="15" hidden="false" customHeight="false" outlineLevel="0" collapsed="false">
      <c r="A1326" s="142" t="s">
        <v>161</v>
      </c>
      <c r="B1326" s="238"/>
      <c r="C1326" s="238"/>
      <c r="D1326" s="238"/>
      <c r="E1326" s="238"/>
      <c r="F1326" s="238"/>
      <c r="G1326" s="238"/>
      <c r="H1326" s="238"/>
      <c r="I1326" s="238"/>
      <c r="J1326" s="238"/>
      <c r="K1326" s="238"/>
      <c r="L1326" s="238"/>
      <c r="M1326" s="238"/>
      <c r="N1326" s="238"/>
      <c r="O1326" s="238"/>
      <c r="P1326" s="238"/>
      <c r="Q1326" s="239"/>
    </row>
    <row r="1327" customFormat="false" ht="15" hidden="false" customHeight="false" outlineLevel="0" collapsed="false">
      <c r="A1327" s="240"/>
      <c r="B1327" s="240"/>
      <c r="C1327" s="240"/>
      <c r="D1327" s="240"/>
      <c r="E1327" s="240"/>
      <c r="F1327" s="240"/>
      <c r="G1327" s="240"/>
      <c r="H1327" s="240"/>
      <c r="I1327" s="240"/>
      <c r="J1327" s="240"/>
      <c r="K1327" s="240"/>
      <c r="L1327" s="240"/>
      <c r="M1327" s="240"/>
      <c r="N1327" s="240"/>
      <c r="O1327" s="240"/>
      <c r="P1327" s="240"/>
      <c r="Q1327" s="240"/>
    </row>
    <row r="1328" customFormat="false" ht="15" hidden="false" customHeight="false" outlineLevel="0" collapsed="false">
      <c r="A1328" s="129" t="s">
        <v>162</v>
      </c>
      <c r="B1328" s="241"/>
      <c r="C1328" s="241"/>
      <c r="D1328" s="240"/>
      <c r="E1328" s="129" t="s">
        <v>163</v>
      </c>
      <c r="F1328" s="240"/>
      <c r="G1328" s="240"/>
      <c r="H1328" s="241"/>
      <c r="I1328" s="241"/>
      <c r="J1328" s="240" t="s">
        <v>50</v>
      </c>
      <c r="K1328" s="135" t="e">
        <f aca="false">#REF!</f>
        <v>#REF!</v>
      </c>
      <c r="L1328" s="240"/>
      <c r="M1328" s="240"/>
      <c r="N1328" s="240"/>
      <c r="O1328" s="240"/>
      <c r="P1328" s="240"/>
      <c r="Q1328" s="240"/>
    </row>
    <row r="1329" customFormat="false" ht="15" hidden="false" customHeight="false" outlineLevel="0" collapsed="false">
      <c r="A1329" s="240"/>
      <c r="B1329" s="240"/>
      <c r="C1329" s="240"/>
      <c r="D1329" s="240"/>
      <c r="E1329" s="240"/>
      <c r="F1329" s="240"/>
      <c r="G1329" s="240"/>
      <c r="H1329" s="240"/>
      <c r="I1329" s="240"/>
      <c r="J1329" s="240"/>
      <c r="K1329" s="240"/>
      <c r="L1329" s="240"/>
      <c r="M1329" s="240"/>
      <c r="N1329" s="240"/>
      <c r="O1329" s="240"/>
      <c r="P1329" s="240"/>
      <c r="Q1329" s="240"/>
    </row>
    <row r="1330" customFormat="false" ht="12.75" hidden="false" customHeight="false" outlineLevel="0" collapsed="false">
      <c r="A1330" s="242" t="s">
        <v>169</v>
      </c>
      <c r="B1330" s="242"/>
      <c r="C1330" s="242"/>
      <c r="D1330" s="242"/>
      <c r="E1330" s="242"/>
      <c r="F1330" s="242"/>
      <c r="G1330" s="242"/>
      <c r="H1330" s="242"/>
      <c r="I1330" s="242"/>
      <c r="J1330" s="242"/>
      <c r="K1330" s="242"/>
      <c r="L1330" s="242"/>
      <c r="M1330" s="242"/>
      <c r="N1330" s="242"/>
      <c r="O1330" s="242"/>
      <c r="P1330" s="242"/>
      <c r="Q1330" s="242"/>
    </row>
    <row r="1331" customFormat="false" ht="12.75" hidden="false" customHeight="false" outlineLevel="0" collapsed="false">
      <c r="A1331" s="170"/>
      <c r="B1331" s="243" t="n">
        <f aca="false">B1320</f>
        <v>2013</v>
      </c>
      <c r="C1331" s="243" t="n">
        <f aca="false">C1320</f>
        <v>2014</v>
      </c>
      <c r="D1331" s="243" t="n">
        <f aca="false">D1320</f>
        <v>2015</v>
      </c>
      <c r="E1331" s="243" t="n">
        <f aca="false">E1320</f>
        <v>2016</v>
      </c>
      <c r="F1331" s="243" t="n">
        <f aca="false">F1320</f>
        <v>2017</v>
      </c>
      <c r="G1331" s="243" t="n">
        <f aca="false">G1320</f>
        <v>2018</v>
      </c>
      <c r="H1331" s="243" t="n">
        <f aca="false">H1320</f>
        <v>2019</v>
      </c>
      <c r="I1331" s="243" t="n">
        <f aca="false">I1320</f>
        <v>2020</v>
      </c>
      <c r="J1331" s="243" t="n">
        <f aca="false">J1320</f>
        <v>2021</v>
      </c>
      <c r="K1331" s="243" t="n">
        <f aca="false">K1320</f>
        <v>2022</v>
      </c>
      <c r="L1331" s="243" t="n">
        <f aca="false">L1320</f>
        <v>2023</v>
      </c>
      <c r="M1331" s="243" t="n">
        <f aca="false">M1320</f>
        <v>2024</v>
      </c>
      <c r="N1331" s="243" t="n">
        <f aca="false">N1320</f>
        <v>2025</v>
      </c>
      <c r="O1331" s="243" t="n">
        <f aca="false">O1320</f>
        <v>2026</v>
      </c>
      <c r="P1331" s="243" t="n">
        <f aca="false">P1320</f>
        <v>2027</v>
      </c>
      <c r="Q1331" s="243" t="n">
        <f aca="false">Q1320</f>
        <v>2028</v>
      </c>
    </row>
    <row r="1332" s="125" customFormat="true" ht="12.75" hidden="false" customHeight="false" outlineLevel="0" collapsed="false">
      <c r="A1332" s="244" t="s">
        <v>165</v>
      </c>
      <c r="B1332" s="181"/>
      <c r="C1332" s="181"/>
      <c r="D1332" s="181"/>
      <c r="E1332" s="181"/>
      <c r="F1332" s="181"/>
      <c r="G1332" s="181"/>
      <c r="H1332" s="181"/>
      <c r="I1332" s="181"/>
      <c r="J1332" s="181"/>
      <c r="K1332" s="181"/>
      <c r="L1332" s="181"/>
      <c r="M1332" s="181"/>
      <c r="N1332" s="181"/>
      <c r="O1332" s="181"/>
      <c r="P1332" s="181"/>
      <c r="Q1332" s="181"/>
      <c r="R1332" s="122"/>
      <c r="S1332" s="122"/>
    </row>
    <row r="1333" customFormat="false" ht="12.75" hidden="false" customHeight="false" outlineLevel="0" collapsed="false">
      <c r="A1333" s="244" t="s">
        <v>166</v>
      </c>
      <c r="B1333" s="181"/>
      <c r="C1333" s="181"/>
      <c r="D1333" s="181"/>
      <c r="E1333" s="181"/>
      <c r="F1333" s="181"/>
      <c r="G1333" s="181"/>
      <c r="H1333" s="181"/>
      <c r="I1333" s="181"/>
      <c r="J1333" s="181"/>
      <c r="K1333" s="181"/>
      <c r="L1333" s="181"/>
      <c r="M1333" s="181"/>
      <c r="N1333" s="181"/>
      <c r="O1333" s="181"/>
      <c r="P1333" s="181"/>
      <c r="Q1333" s="181"/>
    </row>
    <row r="1334" customFormat="false" ht="12.75" hidden="false" customHeight="false" outlineLevel="0" collapsed="false">
      <c r="A1334" s="244" t="s">
        <v>167</v>
      </c>
      <c r="B1334" s="181"/>
      <c r="C1334" s="181"/>
      <c r="D1334" s="181"/>
      <c r="E1334" s="181"/>
      <c r="F1334" s="181"/>
      <c r="G1334" s="181"/>
      <c r="H1334" s="181"/>
      <c r="I1334" s="181"/>
      <c r="J1334" s="181"/>
      <c r="K1334" s="181"/>
      <c r="L1334" s="181"/>
      <c r="M1334" s="181"/>
      <c r="N1334" s="181"/>
      <c r="O1334" s="181"/>
      <c r="P1334" s="181"/>
      <c r="Q1334" s="181"/>
    </row>
    <row r="1335" customFormat="false" ht="15" hidden="false" customHeight="false" outlineLevel="0" collapsed="false">
      <c r="A1335" s="245"/>
      <c r="B1335" s="235"/>
      <c r="C1335" s="235"/>
      <c r="D1335" s="235"/>
      <c r="E1335" s="235"/>
      <c r="F1335" s="235"/>
      <c r="G1335" s="235"/>
      <c r="H1335" s="235"/>
      <c r="I1335" s="235"/>
      <c r="J1335" s="235"/>
      <c r="K1335" s="235"/>
      <c r="L1335" s="235"/>
      <c r="M1335" s="235"/>
      <c r="N1335" s="235"/>
      <c r="O1335" s="235"/>
      <c r="P1335" s="235"/>
      <c r="Q1335" s="235"/>
    </row>
    <row r="1336" customFormat="false" ht="15" hidden="false" customHeight="false" outlineLevel="0" collapsed="false">
      <c r="A1336" s="245"/>
      <c r="B1336" s="235"/>
      <c r="C1336" s="235"/>
      <c r="D1336" s="235"/>
      <c r="E1336" s="235"/>
      <c r="F1336" s="235"/>
      <c r="G1336" s="235"/>
      <c r="H1336" s="235"/>
      <c r="I1336" s="235"/>
      <c r="J1336" s="235"/>
      <c r="K1336" s="235"/>
      <c r="L1336" s="235"/>
      <c r="M1336" s="235"/>
      <c r="N1336" s="235"/>
      <c r="O1336" s="235"/>
      <c r="P1336" s="235"/>
      <c r="Q1336" s="235"/>
    </row>
    <row r="1337" customFormat="false" ht="15" hidden="false" customHeight="false" outlineLevel="0" collapsed="false">
      <c r="A1337" s="129" t="s">
        <v>170</v>
      </c>
      <c r="B1337" s="241" t="n">
        <f aca="false">B1317+B1328</f>
        <v>0</v>
      </c>
      <c r="C1337" s="241"/>
      <c r="D1337" s="240"/>
      <c r="E1337" s="129" t="s">
        <v>163</v>
      </c>
      <c r="F1337" s="240"/>
      <c r="G1337" s="240"/>
      <c r="H1337" s="241" t="n">
        <f aca="false">H1317+H1328</f>
        <v>0</v>
      </c>
      <c r="I1337" s="241"/>
      <c r="J1337" s="235" t="s">
        <v>50</v>
      </c>
      <c r="K1337" s="135" t="e">
        <f aca="false">#REF!</f>
        <v>#REF!</v>
      </c>
      <c r="L1337" s="235"/>
      <c r="M1337" s="235"/>
      <c r="N1337" s="235"/>
      <c r="O1337" s="235"/>
      <c r="P1337" s="235"/>
      <c r="Q1337" s="235"/>
    </row>
    <row r="1338" customFormat="false" ht="15" hidden="false" customHeight="false" outlineLevel="0" collapsed="false">
      <c r="A1338" s="246"/>
      <c r="B1338" s="247"/>
      <c r="C1338" s="247"/>
      <c r="D1338" s="247"/>
      <c r="E1338" s="247"/>
      <c r="F1338" s="247"/>
      <c r="G1338" s="247"/>
      <c r="H1338" s="247"/>
      <c r="I1338" s="247"/>
      <c r="J1338" s="247"/>
      <c r="K1338" s="247"/>
      <c r="L1338" s="247"/>
      <c r="M1338" s="247"/>
      <c r="N1338" s="247"/>
      <c r="O1338" s="247"/>
      <c r="P1338" s="247"/>
      <c r="Q1338" s="247"/>
    </row>
    <row r="1339" customFormat="false" ht="12.75" hidden="false" customHeight="false" outlineLevel="0" collapsed="false">
      <c r="A1339" s="242" t="s">
        <v>171</v>
      </c>
      <c r="B1339" s="242"/>
      <c r="C1339" s="242"/>
      <c r="D1339" s="242"/>
      <c r="E1339" s="242"/>
      <c r="F1339" s="242"/>
      <c r="G1339" s="242"/>
      <c r="H1339" s="242"/>
      <c r="I1339" s="242"/>
      <c r="J1339" s="242"/>
      <c r="K1339" s="242"/>
      <c r="L1339" s="242"/>
      <c r="M1339" s="242"/>
      <c r="N1339" s="242"/>
      <c r="O1339" s="242"/>
      <c r="P1339" s="242"/>
      <c r="Q1339" s="242"/>
    </row>
    <row r="1340" customFormat="false" ht="12.75" hidden="false" customHeight="false" outlineLevel="0" collapsed="false">
      <c r="A1340" s="170"/>
      <c r="B1340" s="243" t="n">
        <f aca="false">B1331</f>
        <v>2013</v>
      </c>
      <c r="C1340" s="243" t="n">
        <f aca="false">C1331</f>
        <v>2014</v>
      </c>
      <c r="D1340" s="243" t="n">
        <f aca="false">D1331</f>
        <v>2015</v>
      </c>
      <c r="E1340" s="243" t="n">
        <f aca="false">E1331</f>
        <v>2016</v>
      </c>
      <c r="F1340" s="243" t="n">
        <f aca="false">F1331</f>
        <v>2017</v>
      </c>
      <c r="G1340" s="243" t="n">
        <f aca="false">G1331</f>
        <v>2018</v>
      </c>
      <c r="H1340" s="243" t="n">
        <f aca="false">H1331</f>
        <v>2019</v>
      </c>
      <c r="I1340" s="243" t="n">
        <f aca="false">I1331</f>
        <v>2020</v>
      </c>
      <c r="J1340" s="243" t="n">
        <f aca="false">J1331</f>
        <v>2021</v>
      </c>
      <c r="K1340" s="243" t="n">
        <f aca="false">K1331</f>
        <v>2022</v>
      </c>
      <c r="L1340" s="243" t="n">
        <f aca="false">L1331</f>
        <v>2023</v>
      </c>
      <c r="M1340" s="243" t="n">
        <f aca="false">M1331</f>
        <v>2024</v>
      </c>
      <c r="N1340" s="243" t="n">
        <f aca="false">N1331</f>
        <v>2025</v>
      </c>
      <c r="O1340" s="243" t="n">
        <f aca="false">O1331</f>
        <v>2026</v>
      </c>
      <c r="P1340" s="243" t="n">
        <f aca="false">P1331</f>
        <v>2027</v>
      </c>
      <c r="Q1340" s="243" t="n">
        <f aca="false">Q1331</f>
        <v>2028</v>
      </c>
    </row>
    <row r="1341" customFormat="false" ht="12.75" hidden="false" customHeight="false" outlineLevel="0" collapsed="false">
      <c r="A1341" s="244" t="s">
        <v>165</v>
      </c>
      <c r="B1341" s="181" t="n">
        <f aca="false">B1321+B1332</f>
        <v>0</v>
      </c>
      <c r="C1341" s="181" t="n">
        <f aca="false">C1321+C1332</f>
        <v>0</v>
      </c>
      <c r="D1341" s="181" t="n">
        <f aca="false">D1321+D1332</f>
        <v>0</v>
      </c>
      <c r="E1341" s="181" t="n">
        <f aca="false">E1321+E1332</f>
        <v>0</v>
      </c>
      <c r="F1341" s="181" t="n">
        <f aca="false">F1321+F1332</f>
        <v>0</v>
      </c>
      <c r="G1341" s="181" t="n">
        <f aca="false">G1321+G1332</f>
        <v>0</v>
      </c>
      <c r="H1341" s="181" t="n">
        <f aca="false">H1321+H1332</f>
        <v>0</v>
      </c>
      <c r="I1341" s="181" t="n">
        <f aca="false">I1321+I1332</f>
        <v>0</v>
      </c>
      <c r="J1341" s="181" t="n">
        <f aca="false">J1321+J1332</f>
        <v>0</v>
      </c>
      <c r="K1341" s="181" t="n">
        <f aca="false">K1321+K1332</f>
        <v>0</v>
      </c>
      <c r="L1341" s="181" t="n">
        <f aca="false">L1321+L1332</f>
        <v>0</v>
      </c>
      <c r="M1341" s="181" t="n">
        <f aca="false">M1321+M1332</f>
        <v>0</v>
      </c>
      <c r="N1341" s="181" t="n">
        <f aca="false">N1321+N1332</f>
        <v>0</v>
      </c>
      <c r="O1341" s="181" t="n">
        <f aca="false">O1321+O1332</f>
        <v>0</v>
      </c>
      <c r="P1341" s="181" t="n">
        <f aca="false">P1321+P1332</f>
        <v>0</v>
      </c>
      <c r="Q1341" s="181" t="n">
        <f aca="false">Q1321+Q1332</f>
        <v>0</v>
      </c>
    </row>
    <row r="1342" customFormat="false" ht="12.75" hidden="false" customHeight="false" outlineLevel="0" collapsed="false">
      <c r="A1342" s="244" t="s">
        <v>166</v>
      </c>
      <c r="B1342" s="181" t="n">
        <f aca="false">B1322+B1333</f>
        <v>0</v>
      </c>
      <c r="C1342" s="181" t="n">
        <f aca="false">C1322+C1333</f>
        <v>0</v>
      </c>
      <c r="D1342" s="181" t="n">
        <f aca="false">D1322+D1333</f>
        <v>0</v>
      </c>
      <c r="E1342" s="181" t="n">
        <f aca="false">E1322+E1333</f>
        <v>0</v>
      </c>
      <c r="F1342" s="181" t="n">
        <f aca="false">F1322+F1333</f>
        <v>0</v>
      </c>
      <c r="G1342" s="181" t="n">
        <f aca="false">G1322+G1333</f>
        <v>0</v>
      </c>
      <c r="H1342" s="181" t="n">
        <f aca="false">H1322+H1333</f>
        <v>0</v>
      </c>
      <c r="I1342" s="181" t="n">
        <f aca="false">I1322+I1333</f>
        <v>0</v>
      </c>
      <c r="J1342" s="181" t="n">
        <f aca="false">J1322+J1333</f>
        <v>0</v>
      </c>
      <c r="K1342" s="181" t="n">
        <f aca="false">K1322+K1333</f>
        <v>0</v>
      </c>
      <c r="L1342" s="181" t="n">
        <f aca="false">L1322+L1333</f>
        <v>0</v>
      </c>
      <c r="M1342" s="181" t="n">
        <f aca="false">M1322+M1333</f>
        <v>0</v>
      </c>
      <c r="N1342" s="181" t="n">
        <f aca="false">N1322+N1333</f>
        <v>0</v>
      </c>
      <c r="O1342" s="181" t="n">
        <f aca="false">O1322+O1333</f>
        <v>0</v>
      </c>
      <c r="P1342" s="181" t="n">
        <f aca="false">P1322+P1333</f>
        <v>0</v>
      </c>
      <c r="Q1342" s="181" t="n">
        <f aca="false">Q1322+Q1333</f>
        <v>0</v>
      </c>
    </row>
    <row r="1343" customFormat="false" ht="12.75" hidden="false" customHeight="false" outlineLevel="0" collapsed="false">
      <c r="A1343" s="244" t="s">
        <v>167</v>
      </c>
      <c r="B1343" s="181" t="n">
        <f aca="false">B1323+B1334</f>
        <v>0</v>
      </c>
      <c r="C1343" s="181" t="n">
        <f aca="false">C1323+C1334</f>
        <v>0</v>
      </c>
      <c r="D1343" s="181" t="n">
        <f aca="false">D1323+D1334</f>
        <v>0</v>
      </c>
      <c r="E1343" s="181" t="n">
        <f aca="false">E1323+E1334</f>
        <v>0</v>
      </c>
      <c r="F1343" s="181" t="n">
        <f aca="false">F1323+F1334</f>
        <v>0</v>
      </c>
      <c r="G1343" s="181" t="n">
        <f aca="false">G1323+G1334</f>
        <v>0</v>
      </c>
      <c r="H1343" s="181" t="n">
        <f aca="false">H1323+H1334</f>
        <v>0</v>
      </c>
      <c r="I1343" s="181" t="n">
        <f aca="false">I1323+I1334</f>
        <v>0</v>
      </c>
      <c r="J1343" s="181" t="n">
        <f aca="false">J1323+J1334</f>
        <v>0</v>
      </c>
      <c r="K1343" s="181" t="n">
        <f aca="false">K1323+K1334</f>
        <v>0</v>
      </c>
      <c r="L1343" s="181" t="n">
        <f aca="false">L1323+L1334</f>
        <v>0</v>
      </c>
      <c r="M1343" s="181" t="n">
        <f aca="false">M1323+M1334</f>
        <v>0</v>
      </c>
      <c r="N1343" s="181" t="n">
        <f aca="false">N1323+N1334</f>
        <v>0</v>
      </c>
      <c r="O1343" s="181" t="n">
        <f aca="false">O1323+O1334</f>
        <v>0</v>
      </c>
      <c r="P1343" s="181" t="n">
        <f aca="false">P1323+P1334</f>
        <v>0</v>
      </c>
      <c r="Q1343" s="181" t="n">
        <f aca="false">Q1323+Q1334</f>
        <v>0</v>
      </c>
    </row>
    <row r="1344" customFormat="false" ht="12.75" hidden="false" customHeight="false" outlineLevel="0" collapsed="false">
      <c r="A1344" s="248"/>
      <c r="B1344" s="249"/>
      <c r="C1344" s="249"/>
      <c r="D1344" s="249"/>
      <c r="E1344" s="249"/>
      <c r="F1344" s="249"/>
      <c r="G1344" s="249"/>
      <c r="H1344" s="249"/>
      <c r="I1344" s="249"/>
      <c r="J1344" s="249"/>
      <c r="K1344" s="249"/>
      <c r="L1344" s="249"/>
      <c r="M1344" s="249"/>
      <c r="N1344" s="249"/>
      <c r="O1344" s="249"/>
      <c r="P1344" s="249"/>
      <c r="Q1344" s="249"/>
    </row>
    <row r="1345" customFormat="false" ht="13.5" hidden="false" customHeight="true" outlineLevel="0" collapsed="false">
      <c r="A1345" s="250"/>
      <c r="B1345" s="251" t="n">
        <f aca="false">B1340</f>
        <v>2013</v>
      </c>
      <c r="C1345" s="224"/>
      <c r="D1345" s="235"/>
      <c r="E1345" s="235"/>
      <c r="F1345" s="235"/>
      <c r="G1345" s="235"/>
      <c r="H1345" s="235"/>
      <c r="I1345" s="235"/>
      <c r="J1345" s="235"/>
      <c r="K1345" s="235"/>
      <c r="L1345" s="235"/>
      <c r="M1345" s="235"/>
      <c r="N1345" s="235"/>
      <c r="O1345" s="235"/>
      <c r="P1345" s="235"/>
      <c r="Q1345" s="235"/>
    </row>
    <row r="1346" customFormat="false" ht="15" hidden="false" customHeight="false" outlineLevel="0" collapsed="false">
      <c r="A1346" s="252" t="s">
        <v>172</v>
      </c>
      <c r="B1346" s="181"/>
      <c r="C1346" s="253" t="s">
        <v>173</v>
      </c>
      <c r="D1346" s="250"/>
      <c r="G1346" s="235"/>
      <c r="H1346" s="235"/>
      <c r="I1346" s="235"/>
      <c r="J1346" s="235"/>
      <c r="K1346" s="235"/>
      <c r="L1346" s="235"/>
      <c r="M1346" s="235"/>
      <c r="N1346" s="235"/>
      <c r="O1346" s="235"/>
      <c r="P1346" s="235"/>
      <c r="Q1346" s="235"/>
    </row>
    <row r="1347" customFormat="false" ht="15" hidden="false" customHeight="false" outlineLevel="0" collapsed="false">
      <c r="B1347" s="235"/>
      <c r="C1347" s="235"/>
      <c r="D1347" s="235"/>
      <c r="E1347" s="235"/>
      <c r="F1347" s="235"/>
      <c r="G1347" s="235"/>
      <c r="H1347" s="235"/>
      <c r="I1347" s="235"/>
      <c r="J1347" s="235"/>
      <c r="K1347" s="235"/>
      <c r="L1347" s="235"/>
      <c r="M1347" s="235"/>
      <c r="N1347" s="235"/>
      <c r="O1347" s="235"/>
      <c r="P1347" s="235"/>
      <c r="Q1347" s="235"/>
    </row>
    <row r="1348" customFormat="false" ht="15" hidden="false" customHeight="false" outlineLevel="0" collapsed="false">
      <c r="A1348" s="223" t="s">
        <v>174</v>
      </c>
      <c r="B1348" s="235"/>
      <c r="C1348" s="235"/>
      <c r="D1348" s="235"/>
      <c r="E1348" s="235"/>
      <c r="F1348" s="235"/>
      <c r="G1348" s="235"/>
      <c r="H1348" s="235"/>
      <c r="I1348" s="235"/>
      <c r="J1348" s="235"/>
      <c r="K1348" s="235"/>
      <c r="L1348" s="235"/>
      <c r="M1348" s="235"/>
      <c r="N1348" s="235"/>
      <c r="O1348" s="235"/>
      <c r="P1348" s="235"/>
      <c r="Q1348" s="235"/>
    </row>
    <row r="1349" customFormat="false" ht="15" hidden="false" customHeight="false" outlineLevel="0" collapsed="false">
      <c r="A1349" s="240"/>
      <c r="B1349" s="251" t="n">
        <f aca="false">B1340</f>
        <v>2013</v>
      </c>
      <c r="C1349" s="251" t="n">
        <f aca="false">C1340</f>
        <v>2014</v>
      </c>
      <c r="D1349" s="251" t="n">
        <f aca="false">D1340</f>
        <v>2015</v>
      </c>
      <c r="E1349" s="251" t="n">
        <f aca="false">E1340</f>
        <v>2016</v>
      </c>
      <c r="F1349" s="251" t="n">
        <f aca="false">F1340</f>
        <v>2017</v>
      </c>
      <c r="G1349" s="251" t="n">
        <f aca="false">G1340</f>
        <v>2018</v>
      </c>
      <c r="H1349" s="251" t="n">
        <f aca="false">H1340</f>
        <v>2019</v>
      </c>
      <c r="I1349" s="251" t="n">
        <f aca="false">I1340</f>
        <v>2020</v>
      </c>
      <c r="J1349" s="251" t="n">
        <f aca="false">J1340</f>
        <v>2021</v>
      </c>
      <c r="K1349" s="251" t="n">
        <f aca="false">K1340</f>
        <v>2022</v>
      </c>
      <c r="L1349" s="251" t="n">
        <f aca="false">L1340</f>
        <v>2023</v>
      </c>
      <c r="M1349" s="251" t="n">
        <f aca="false">M1340</f>
        <v>2024</v>
      </c>
      <c r="N1349" s="251" t="n">
        <f aca="false">N1340</f>
        <v>2025</v>
      </c>
      <c r="O1349" s="251" t="n">
        <f aca="false">O1340</f>
        <v>2026</v>
      </c>
      <c r="P1349" s="251" t="n">
        <f aca="false">P1340</f>
        <v>2027</v>
      </c>
      <c r="Q1349" s="251" t="n">
        <f aca="false">Q1340</f>
        <v>2028</v>
      </c>
    </row>
    <row r="1350" customFormat="false" ht="15" hidden="false" customHeight="false" outlineLevel="0" collapsed="false">
      <c r="A1350" s="240"/>
      <c r="B1350" s="181"/>
      <c r="C1350" s="181"/>
      <c r="D1350" s="181"/>
      <c r="E1350" s="181"/>
      <c r="F1350" s="181"/>
      <c r="G1350" s="181"/>
      <c r="H1350" s="181"/>
      <c r="I1350" s="181"/>
      <c r="J1350" s="181"/>
      <c r="K1350" s="181"/>
      <c r="L1350" s="181"/>
      <c r="M1350" s="181"/>
      <c r="N1350" s="181"/>
      <c r="O1350" s="181"/>
      <c r="P1350" s="181"/>
      <c r="Q1350" s="181"/>
    </row>
    <row r="1378" s="125" customFormat="true" ht="12.75" hidden="false" customHeight="true" outlineLevel="0" collapsed="false">
      <c r="A1378" s="122"/>
      <c r="B1378" s="122"/>
      <c r="C1378" s="122"/>
      <c r="D1378" s="122"/>
      <c r="E1378" s="122"/>
      <c r="F1378" s="122"/>
      <c r="G1378" s="122"/>
      <c r="H1378" s="122"/>
      <c r="I1378" s="122"/>
      <c r="J1378" s="122"/>
      <c r="K1378" s="122"/>
      <c r="L1378" s="122"/>
      <c r="M1378" s="122"/>
      <c r="N1378" s="122"/>
      <c r="O1378" s="122"/>
      <c r="P1378" s="122"/>
      <c r="Q1378" s="122"/>
      <c r="R1378" s="122"/>
      <c r="S1378" s="122"/>
    </row>
    <row r="1388" customFormat="false" ht="15" hidden="false" customHeight="true" outlineLevel="0" collapsed="false"/>
    <row r="1399" customFormat="false" ht="15" hidden="false" customHeight="true" outlineLevel="0" collapsed="false"/>
  </sheetData>
  <mergeCells count="10">
    <mergeCell ref="A1313:Q1313"/>
    <mergeCell ref="B1317:C1317"/>
    <mergeCell ref="H1317:I1317"/>
    <mergeCell ref="A1319:Q1319"/>
    <mergeCell ref="B1328:C1328"/>
    <mergeCell ref="H1328:I1328"/>
    <mergeCell ref="A1330:Q1330"/>
    <mergeCell ref="B1337:C1337"/>
    <mergeCell ref="H1337:I1337"/>
    <mergeCell ref="A1339:Q1339"/>
  </mergeCells>
  <printOptions headings="false" gridLines="false" gridLinesSet="true" horizontalCentered="true" verticalCentered="true"/>
  <pageMargins left="0" right="0" top="0"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Karta IV</oddFooter>
  </headerFooter>
  <rowBreaks count="19" manualBreakCount="19">
    <brk id="135" man="true" max="16383" min="0"/>
    <brk id="192" man="true" max="16383" min="0"/>
    <brk id="250" man="true" max="16383" min="0"/>
    <brk id="307" man="true" max="16383" min="0"/>
    <brk id="364" man="true" max="16383" min="0"/>
    <brk id="421" man="true" max="16383" min="0"/>
    <brk id="478" man="true" max="16383" min="0"/>
    <brk id="535" man="true" max="16383" min="0"/>
    <brk id="592" man="true" max="16383" min="0"/>
    <brk id="649" man="true" max="16383" min="0"/>
    <brk id="706" man="true" max="16383" min="0"/>
    <brk id="763" man="true" max="16383" min="0"/>
    <brk id="820" man="true" max="16383" min="0"/>
    <brk id="877" man="true" max="16383" min="0"/>
    <brk id="935" man="true" max="16383" min="0"/>
    <brk id="981" man="true" max="16383" min="0"/>
    <brk id="1289" man="true" max="16383" min="0"/>
    <brk id="1334" man="true" max="16383" min="0"/>
    <brk id="138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3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7" activeCellId="0" sqref="A7"/>
    </sheetView>
  </sheetViews>
  <sheetFormatPr defaultColWidth="8.76953125" defaultRowHeight="15" zeroHeight="false" outlineLevelRow="0" outlineLevelCol="0"/>
  <cols>
    <col collapsed="false" customWidth="true" hidden="false" outlineLevel="0" max="1" min="1" style="254" width="46.99"/>
    <col collapsed="false" customWidth="true" hidden="false" outlineLevel="0" max="2" min="2" style="255" width="9.55"/>
    <col collapsed="false" customWidth="true" hidden="false" outlineLevel="0" max="3" min="3" style="255" width="9.43"/>
    <col collapsed="false" customWidth="false" hidden="false" outlineLevel="0" max="12" min="4" style="255" width="8.76"/>
    <col collapsed="false" customWidth="true" hidden="false" outlineLevel="0" max="13" min="13" style="255" width="10.88"/>
    <col collapsed="false" customWidth="false" hidden="true" outlineLevel="0" max="18" min="14" style="255" width="8.76"/>
    <col collapsed="false" customWidth="true" hidden="true" outlineLevel="0" max="19" min="19" style="255" width="10.1"/>
    <col collapsed="false" customWidth="true" hidden="true" outlineLevel="0" max="20" min="20" style="255" width="5.76"/>
    <col collapsed="false" customWidth="false" hidden="true" outlineLevel="0" max="21" min="21" style="255" width="8.76"/>
    <col collapsed="false" customWidth="false" hidden="false" outlineLevel="0" max="257" min="22" style="255" width="8.76"/>
  </cols>
  <sheetData>
    <row r="3" s="262" customFormat="true" ht="15" hidden="false" customHeight="true" outlineLevel="0" collapsed="false">
      <c r="A3" s="256"/>
      <c r="B3" s="257"/>
      <c r="C3" s="258"/>
      <c r="D3" s="258"/>
      <c r="E3" s="258"/>
      <c r="F3" s="258"/>
      <c r="G3" s="258"/>
      <c r="H3" s="259"/>
      <c r="I3" s="260" t="s">
        <v>175</v>
      </c>
      <c r="J3" s="260"/>
      <c r="K3" s="260"/>
      <c r="L3" s="260"/>
      <c r="M3" s="260"/>
      <c r="N3" s="261"/>
      <c r="O3" s="261"/>
      <c r="P3" s="261"/>
      <c r="Q3" s="261"/>
      <c r="R3" s="261"/>
      <c r="S3" s="261"/>
      <c r="T3" s="261"/>
      <c r="U3" s="261"/>
    </row>
    <row r="4" s="262" customFormat="true" ht="15" hidden="false" customHeight="true" outlineLevel="0" collapsed="false">
      <c r="A4" s="263"/>
      <c r="B4" s="260" t="s">
        <v>176</v>
      </c>
      <c r="C4" s="260"/>
      <c r="D4" s="260"/>
      <c r="E4" s="260"/>
      <c r="F4" s="260"/>
      <c r="G4" s="260"/>
      <c r="H4" s="260"/>
      <c r="I4" s="260"/>
      <c r="J4" s="261"/>
      <c r="K4" s="261"/>
      <c r="L4" s="261"/>
      <c r="M4" s="261"/>
      <c r="N4" s="264"/>
      <c r="O4" s="264"/>
      <c r="P4" s="264"/>
      <c r="Q4" s="264"/>
      <c r="R4" s="264"/>
      <c r="S4" s="264"/>
      <c r="T4" s="265"/>
    </row>
    <row r="5" s="262" customFormat="true" ht="17.25" hidden="false" customHeight="true" outlineLevel="0" collapsed="false">
      <c r="A5" s="266"/>
      <c r="B5" s="267"/>
      <c r="C5" s="267"/>
      <c r="D5" s="267"/>
      <c r="E5" s="267"/>
      <c r="F5" s="267"/>
      <c r="G5" s="267"/>
      <c r="H5" s="267"/>
      <c r="I5" s="267"/>
      <c r="J5" s="267"/>
      <c r="K5" s="267"/>
      <c r="L5" s="267"/>
      <c r="M5" s="267"/>
      <c r="N5" s="267"/>
      <c r="O5" s="267"/>
      <c r="P5" s="267"/>
      <c r="Q5" s="267"/>
      <c r="R5" s="267"/>
      <c r="S5" s="264"/>
      <c r="T5" s="265"/>
    </row>
    <row r="6" s="271" customFormat="true" ht="25.5" hidden="false" customHeight="true" outlineLevel="0" collapsed="false">
      <c r="A6" s="268"/>
      <c r="B6" s="269" t="s">
        <v>177</v>
      </c>
      <c r="C6" s="269" t="s">
        <v>178</v>
      </c>
      <c r="D6" s="269" t="s">
        <v>179</v>
      </c>
      <c r="E6" s="269" t="s">
        <v>179</v>
      </c>
      <c r="F6" s="269" t="s">
        <v>179</v>
      </c>
      <c r="G6" s="269" t="s">
        <v>179</v>
      </c>
      <c r="H6" s="269" t="s">
        <v>179</v>
      </c>
      <c r="I6" s="269" t="s">
        <v>179</v>
      </c>
      <c r="J6" s="269" t="s">
        <v>180</v>
      </c>
      <c r="K6" s="269" t="s">
        <v>180</v>
      </c>
      <c r="L6" s="269" t="s">
        <v>180</v>
      </c>
      <c r="M6" s="269" t="s">
        <v>180</v>
      </c>
      <c r="N6" s="269" t="s">
        <v>181</v>
      </c>
      <c r="O6" s="269" t="s">
        <v>181</v>
      </c>
      <c r="P6" s="269" t="s">
        <v>181</v>
      </c>
      <c r="Q6" s="269" t="s">
        <v>181</v>
      </c>
      <c r="R6" s="269" t="s">
        <v>181</v>
      </c>
      <c r="S6" s="269" t="s">
        <v>181</v>
      </c>
      <c r="T6" s="269" t="s">
        <v>181</v>
      </c>
      <c r="U6" s="270"/>
    </row>
    <row r="7" customFormat="false" ht="22.5" hidden="false" customHeight="true" outlineLevel="0" collapsed="false">
      <c r="A7" s="272" t="s">
        <v>182</v>
      </c>
      <c r="B7" s="273" t="n">
        <v>2023</v>
      </c>
      <c r="C7" s="273" t="n">
        <v>2024</v>
      </c>
      <c r="D7" s="273" t="n">
        <v>2025</v>
      </c>
      <c r="E7" s="273" t="n">
        <v>2026</v>
      </c>
      <c r="F7" s="273" t="n">
        <v>2027</v>
      </c>
      <c r="G7" s="273" t="n">
        <v>2028</v>
      </c>
      <c r="H7" s="273" t="n">
        <v>2029</v>
      </c>
      <c r="I7" s="273" t="n">
        <v>2030</v>
      </c>
      <c r="J7" s="273" t="n">
        <v>2031</v>
      </c>
      <c r="K7" s="273" t="n">
        <v>2032</v>
      </c>
      <c r="L7" s="273" t="n">
        <v>2033</v>
      </c>
      <c r="M7" s="273" t="n">
        <v>2034</v>
      </c>
      <c r="N7" s="273" t="n">
        <v>2031</v>
      </c>
      <c r="O7" s="273" t="n">
        <v>2032</v>
      </c>
      <c r="P7" s="273" t="n">
        <v>2033</v>
      </c>
      <c r="Q7" s="273" t="n">
        <v>2034</v>
      </c>
      <c r="R7" s="273" t="n">
        <v>2035</v>
      </c>
      <c r="S7" s="274" t="n">
        <f aca="false">R7+1</f>
        <v>2036</v>
      </c>
      <c r="T7" s="274" t="n">
        <f aca="false">S7+1</f>
        <v>2037</v>
      </c>
    </row>
    <row r="8" customFormat="false" ht="31.5" hidden="false" customHeight="true" outlineLevel="0" collapsed="false">
      <c r="A8" s="275" t="s">
        <v>183</v>
      </c>
      <c r="B8" s="276" t="n">
        <f aca="false">B9+B11</f>
        <v>0</v>
      </c>
      <c r="C8" s="276" t="n">
        <f aca="false">C9+C11</f>
        <v>0</v>
      </c>
      <c r="D8" s="276" t="n">
        <f aca="false">D9+D11</f>
        <v>0</v>
      </c>
      <c r="E8" s="276" t="n">
        <f aca="false">E9+E11</f>
        <v>0</v>
      </c>
      <c r="F8" s="276" t="n">
        <f aca="false">F9+F11</f>
        <v>0</v>
      </c>
      <c r="G8" s="276" t="n">
        <f aca="false">G9+G11</f>
        <v>0</v>
      </c>
      <c r="H8" s="276" t="n">
        <f aca="false">H9+H11</f>
        <v>0</v>
      </c>
      <c r="I8" s="276" t="n">
        <f aca="false">I9+I11</f>
        <v>0</v>
      </c>
      <c r="J8" s="276" t="n">
        <f aca="false">J9+J11</f>
        <v>0</v>
      </c>
      <c r="K8" s="276" t="n">
        <f aca="false">K9+K11</f>
        <v>0</v>
      </c>
      <c r="L8" s="276" t="n">
        <f aca="false">L9+L11</f>
        <v>0</v>
      </c>
      <c r="M8" s="276" t="n">
        <f aca="false">M9+M11</f>
        <v>0</v>
      </c>
      <c r="N8" s="277" t="n">
        <f aca="false">N9+N11</f>
        <v>0</v>
      </c>
      <c r="O8" s="277" t="n">
        <f aca="false">O9+O11</f>
        <v>0</v>
      </c>
      <c r="P8" s="277" t="n">
        <f aca="false">P9+P11</f>
        <v>0</v>
      </c>
      <c r="Q8" s="277" t="n">
        <f aca="false">Q9+Q11</f>
        <v>0</v>
      </c>
      <c r="R8" s="277" t="n">
        <f aca="false">R9+R11</f>
        <v>0</v>
      </c>
      <c r="S8" s="278" t="n">
        <f aca="false">S9+S11</f>
        <v>0</v>
      </c>
      <c r="T8" s="278" t="n">
        <f aca="false">T9+T11</f>
        <v>0</v>
      </c>
    </row>
    <row r="9" customFormat="false" ht="22.5" hidden="false" customHeight="true" outlineLevel="0" collapsed="false">
      <c r="A9" s="279" t="s">
        <v>184</v>
      </c>
      <c r="B9" s="280" t="n">
        <v>0</v>
      </c>
      <c r="C9" s="281" t="n">
        <v>0</v>
      </c>
      <c r="D9" s="282" t="n">
        <v>0</v>
      </c>
      <c r="E9" s="282" t="n">
        <v>0</v>
      </c>
      <c r="F9" s="282" t="n">
        <v>0</v>
      </c>
      <c r="G9" s="282" t="n">
        <v>0</v>
      </c>
      <c r="H9" s="282" t="n">
        <v>0</v>
      </c>
      <c r="I9" s="282" t="n">
        <v>0</v>
      </c>
      <c r="J9" s="282" t="n">
        <v>0</v>
      </c>
      <c r="K9" s="282" t="n">
        <v>0</v>
      </c>
      <c r="L9" s="282" t="n">
        <v>0</v>
      </c>
      <c r="M9" s="282" t="n">
        <v>0</v>
      </c>
      <c r="N9" s="283"/>
      <c r="O9" s="283"/>
      <c r="P9" s="283"/>
      <c r="Q9" s="283"/>
      <c r="R9" s="283"/>
      <c r="S9" s="284"/>
      <c r="T9" s="284"/>
    </row>
    <row r="10" customFormat="false" ht="30" hidden="false" customHeight="true" outlineLevel="0" collapsed="false">
      <c r="A10" s="279" t="s">
        <v>185</v>
      </c>
      <c r="B10" s="281" t="n">
        <v>0</v>
      </c>
      <c r="C10" s="281" t="n">
        <v>0</v>
      </c>
      <c r="D10" s="282" t="n">
        <v>0</v>
      </c>
      <c r="E10" s="282" t="n">
        <v>0</v>
      </c>
      <c r="F10" s="282" t="n">
        <v>0</v>
      </c>
      <c r="G10" s="282" t="n">
        <v>0</v>
      </c>
      <c r="H10" s="282" t="n">
        <v>0</v>
      </c>
      <c r="I10" s="282" t="n">
        <v>6</v>
      </c>
      <c r="J10" s="282" t="n">
        <v>0</v>
      </c>
      <c r="K10" s="282" t="n">
        <v>0</v>
      </c>
      <c r="L10" s="282" t="n">
        <v>0</v>
      </c>
      <c r="M10" s="282" t="n">
        <v>0</v>
      </c>
      <c r="N10" s="283"/>
      <c r="O10" s="283"/>
      <c r="P10" s="283"/>
      <c r="Q10" s="283"/>
      <c r="R10" s="283"/>
      <c r="S10" s="284"/>
      <c r="T10" s="284"/>
    </row>
    <row r="11" customFormat="false" ht="31.5" hidden="false" customHeight="true" outlineLevel="0" collapsed="false">
      <c r="A11" s="279" t="s">
        <v>186</v>
      </c>
      <c r="B11" s="281" t="n">
        <v>0</v>
      </c>
      <c r="C11" s="281" t="n">
        <v>0</v>
      </c>
      <c r="D11" s="282" t="n">
        <v>0</v>
      </c>
      <c r="E11" s="282" t="n">
        <v>0</v>
      </c>
      <c r="F11" s="282" t="n">
        <v>0</v>
      </c>
      <c r="G11" s="282" t="n">
        <v>0</v>
      </c>
      <c r="H11" s="282" t="n">
        <v>0</v>
      </c>
      <c r="I11" s="282" t="n">
        <v>0</v>
      </c>
      <c r="J11" s="282" t="n">
        <v>0</v>
      </c>
      <c r="K11" s="282" t="n">
        <v>0</v>
      </c>
      <c r="L11" s="282" t="n">
        <v>0</v>
      </c>
      <c r="M11" s="282" t="n">
        <v>0</v>
      </c>
      <c r="N11" s="283"/>
      <c r="O11" s="283"/>
      <c r="P11" s="283"/>
      <c r="Q11" s="283"/>
      <c r="R11" s="283"/>
      <c r="S11" s="284"/>
      <c r="T11" s="284"/>
    </row>
    <row r="12" customFormat="false" ht="22.5" hidden="false" customHeight="true" outlineLevel="0" collapsed="false">
      <c r="A12" s="285" t="s">
        <v>187</v>
      </c>
      <c r="B12" s="281" t="n">
        <v>0</v>
      </c>
      <c r="C12" s="281" t="n">
        <v>0</v>
      </c>
      <c r="D12" s="282" t="n">
        <v>0</v>
      </c>
      <c r="E12" s="282" t="n">
        <v>0</v>
      </c>
      <c r="F12" s="282" t="n">
        <v>0</v>
      </c>
      <c r="G12" s="282" t="n">
        <v>0</v>
      </c>
      <c r="H12" s="282" t="n">
        <v>0</v>
      </c>
      <c r="I12" s="282" t="n">
        <v>0</v>
      </c>
      <c r="J12" s="282" t="n">
        <v>0</v>
      </c>
      <c r="K12" s="282" t="n">
        <v>0</v>
      </c>
      <c r="L12" s="282" t="n">
        <v>0</v>
      </c>
      <c r="M12" s="282" t="n">
        <v>0</v>
      </c>
      <c r="N12" s="283"/>
      <c r="O12" s="283"/>
      <c r="P12" s="283"/>
      <c r="Q12" s="283"/>
      <c r="R12" s="283"/>
      <c r="S12" s="284"/>
      <c r="T12" s="284"/>
    </row>
    <row r="13" customFormat="false" ht="33" hidden="false" customHeight="true" outlineLevel="0" collapsed="false">
      <c r="A13" s="275" t="s">
        <v>188</v>
      </c>
      <c r="B13" s="286" t="n">
        <f aca="false">B14+B17</f>
        <v>0</v>
      </c>
      <c r="C13" s="286" t="n">
        <f aca="false">C14+C17</f>
        <v>0</v>
      </c>
      <c r="D13" s="286" t="n">
        <f aca="false">D14+D17</f>
        <v>0</v>
      </c>
      <c r="E13" s="286" t="n">
        <f aca="false">E14+E17</f>
        <v>0</v>
      </c>
      <c r="F13" s="286" t="n">
        <f aca="false">F14+F17</f>
        <v>0</v>
      </c>
      <c r="G13" s="286" t="n">
        <f aca="false">G14+G17</f>
        <v>0</v>
      </c>
      <c r="H13" s="286" t="n">
        <f aca="false">H14+H17</f>
        <v>0</v>
      </c>
      <c r="I13" s="286" t="n">
        <f aca="false">I14+I17</f>
        <v>0</v>
      </c>
      <c r="J13" s="286" t="n">
        <f aca="false">J14+J17</f>
        <v>0</v>
      </c>
      <c r="K13" s="286" t="n">
        <f aca="false">K14+K17</f>
        <v>0</v>
      </c>
      <c r="L13" s="286" t="n">
        <f aca="false">L14+L17</f>
        <v>0</v>
      </c>
      <c r="M13" s="286" t="n">
        <f aca="false">M14+M17</f>
        <v>0</v>
      </c>
      <c r="N13" s="287" t="n">
        <f aca="false">N14+N17</f>
        <v>0</v>
      </c>
      <c r="O13" s="287" t="n">
        <f aca="false">O14+O17</f>
        <v>0</v>
      </c>
      <c r="P13" s="287" t="n">
        <f aca="false">P14+P17</f>
        <v>0</v>
      </c>
      <c r="Q13" s="287" t="n">
        <f aca="false">Q14+Q17</f>
        <v>0</v>
      </c>
      <c r="R13" s="287" t="n">
        <f aca="false">R14+R17</f>
        <v>0</v>
      </c>
      <c r="S13" s="288" t="n">
        <f aca="false">S14+S17</f>
        <v>0</v>
      </c>
      <c r="T13" s="288" t="n">
        <f aca="false">T14+T17</f>
        <v>0</v>
      </c>
    </row>
    <row r="14" customFormat="false" ht="30.75" hidden="false" customHeight="true" outlineLevel="0" collapsed="false">
      <c r="A14" s="279" t="s">
        <v>189</v>
      </c>
      <c r="B14" s="281" t="n">
        <v>0</v>
      </c>
      <c r="C14" s="281" t="n">
        <v>0</v>
      </c>
      <c r="D14" s="282" t="n">
        <v>0</v>
      </c>
      <c r="E14" s="282" t="n">
        <v>0</v>
      </c>
      <c r="F14" s="282" t="n">
        <v>0</v>
      </c>
      <c r="G14" s="282" t="n">
        <v>0</v>
      </c>
      <c r="H14" s="282" t="n">
        <v>0</v>
      </c>
      <c r="I14" s="282" t="n">
        <v>0</v>
      </c>
      <c r="J14" s="282" t="n">
        <v>0</v>
      </c>
      <c r="K14" s="282" t="n">
        <v>0</v>
      </c>
      <c r="L14" s="282" t="n">
        <v>0</v>
      </c>
      <c r="M14" s="282" t="n">
        <v>0</v>
      </c>
      <c r="N14" s="283"/>
      <c r="O14" s="283"/>
      <c r="P14" s="283"/>
      <c r="Q14" s="283"/>
      <c r="R14" s="283"/>
      <c r="S14" s="284"/>
      <c r="T14" s="284"/>
    </row>
    <row r="15" customFormat="false" ht="22.5" hidden="false" customHeight="true" outlineLevel="0" collapsed="false">
      <c r="A15" s="289" t="s">
        <v>190</v>
      </c>
      <c r="B15" s="281" t="n">
        <v>0</v>
      </c>
      <c r="C15" s="281" t="n">
        <v>0</v>
      </c>
      <c r="D15" s="282" t="n">
        <v>0</v>
      </c>
      <c r="E15" s="282" t="n">
        <v>0</v>
      </c>
      <c r="F15" s="282" t="n">
        <v>0</v>
      </c>
      <c r="G15" s="282" t="n">
        <v>0</v>
      </c>
      <c r="H15" s="282" t="n">
        <v>0</v>
      </c>
      <c r="I15" s="282" t="n">
        <v>0</v>
      </c>
      <c r="J15" s="282" t="n">
        <v>0</v>
      </c>
      <c r="K15" s="282" t="n">
        <v>0</v>
      </c>
      <c r="L15" s="282" t="n">
        <v>0</v>
      </c>
      <c r="M15" s="282" t="n">
        <v>0</v>
      </c>
      <c r="N15" s="283"/>
      <c r="O15" s="283"/>
      <c r="P15" s="283"/>
      <c r="Q15" s="283"/>
      <c r="R15" s="283"/>
      <c r="S15" s="284"/>
      <c r="T15" s="284"/>
    </row>
    <row r="16" customFormat="false" ht="22.5" hidden="false" customHeight="true" outlineLevel="0" collapsed="false">
      <c r="A16" s="289" t="s">
        <v>191</v>
      </c>
      <c r="B16" s="281" t="n">
        <v>0</v>
      </c>
      <c r="C16" s="281" t="n">
        <v>0</v>
      </c>
      <c r="D16" s="282" t="n">
        <v>0</v>
      </c>
      <c r="E16" s="282" t="n">
        <v>0</v>
      </c>
      <c r="F16" s="282" t="n">
        <v>0</v>
      </c>
      <c r="G16" s="282" t="n">
        <v>0</v>
      </c>
      <c r="H16" s="282" t="n">
        <v>0</v>
      </c>
      <c r="I16" s="282" t="n">
        <v>0</v>
      </c>
      <c r="J16" s="282" t="n">
        <v>0</v>
      </c>
      <c r="K16" s="282" t="n">
        <v>0</v>
      </c>
      <c r="L16" s="282" t="n">
        <v>0</v>
      </c>
      <c r="M16" s="282" t="n">
        <v>0</v>
      </c>
      <c r="N16" s="283"/>
      <c r="O16" s="283"/>
      <c r="P16" s="283"/>
      <c r="Q16" s="283"/>
      <c r="R16" s="283"/>
      <c r="S16" s="284" t="e">
        <f aca="false">#REF!</f>
        <v>#REF!</v>
      </c>
      <c r="T16" s="284" t="e">
        <f aca="false">#REF!</f>
        <v>#REF!</v>
      </c>
    </row>
    <row r="17" customFormat="false" ht="22.5" hidden="false" customHeight="true" outlineLevel="0" collapsed="false">
      <c r="A17" s="279" t="s">
        <v>192</v>
      </c>
      <c r="B17" s="281" t="n">
        <v>0</v>
      </c>
      <c r="C17" s="281" t="n">
        <v>0</v>
      </c>
      <c r="D17" s="282" t="n">
        <v>0</v>
      </c>
      <c r="E17" s="282" t="n">
        <v>0</v>
      </c>
      <c r="F17" s="282" t="n">
        <v>0</v>
      </c>
      <c r="G17" s="282" t="n">
        <v>0</v>
      </c>
      <c r="H17" s="282" t="n">
        <v>0</v>
      </c>
      <c r="I17" s="282" t="n">
        <v>0</v>
      </c>
      <c r="J17" s="282" t="n">
        <v>0</v>
      </c>
      <c r="K17" s="282" t="n">
        <v>0</v>
      </c>
      <c r="L17" s="282" t="n">
        <v>0</v>
      </c>
      <c r="M17" s="282" t="n">
        <v>0</v>
      </c>
      <c r="N17" s="283"/>
      <c r="O17" s="283"/>
      <c r="P17" s="283"/>
      <c r="Q17" s="283"/>
      <c r="R17" s="283"/>
      <c r="S17" s="284"/>
      <c r="T17" s="284"/>
    </row>
    <row r="18" customFormat="false" ht="22.5" hidden="false" customHeight="true" outlineLevel="0" collapsed="false">
      <c r="A18" s="290" t="s">
        <v>193</v>
      </c>
      <c r="B18" s="286" t="n">
        <f aca="false">B8-B13</f>
        <v>0</v>
      </c>
      <c r="C18" s="286" t="n">
        <f aca="false">C8-C13</f>
        <v>0</v>
      </c>
      <c r="D18" s="286" t="n">
        <f aca="false">D8-D13</f>
        <v>0</v>
      </c>
      <c r="E18" s="286" t="n">
        <f aca="false">E8-E13</f>
        <v>0</v>
      </c>
      <c r="F18" s="286" t="n">
        <f aca="false">F8-F13</f>
        <v>0</v>
      </c>
      <c r="G18" s="286" t="n">
        <f aca="false">G8-G13</f>
        <v>0</v>
      </c>
      <c r="H18" s="286" t="n">
        <f aca="false">H8-H13</f>
        <v>0</v>
      </c>
      <c r="I18" s="286" t="n">
        <f aca="false">I8-I13</f>
        <v>0</v>
      </c>
      <c r="J18" s="286" t="n">
        <f aca="false">J8-J13</f>
        <v>0</v>
      </c>
      <c r="K18" s="286" t="n">
        <f aca="false">K8-K13</f>
        <v>0</v>
      </c>
      <c r="L18" s="286" t="n">
        <f aca="false">L8-L13</f>
        <v>0</v>
      </c>
      <c r="M18" s="286" t="n">
        <f aca="false">M8-M13</f>
        <v>0</v>
      </c>
      <c r="N18" s="287" t="n">
        <f aca="false">N8-N13</f>
        <v>0</v>
      </c>
      <c r="O18" s="287" t="n">
        <f aca="false">O8-O13</f>
        <v>0</v>
      </c>
      <c r="P18" s="287" t="n">
        <f aca="false">P8-P13</f>
        <v>0</v>
      </c>
      <c r="Q18" s="287" t="n">
        <f aca="false">Q8-Q13</f>
        <v>0</v>
      </c>
      <c r="R18" s="287" t="n">
        <f aca="false">R8-R13</f>
        <v>0</v>
      </c>
      <c r="S18" s="288" t="n">
        <f aca="false">S8-S13</f>
        <v>0</v>
      </c>
      <c r="T18" s="288" t="n">
        <f aca="false">T8-T13</f>
        <v>0</v>
      </c>
    </row>
    <row r="19" customFormat="false" ht="22.5" hidden="false" customHeight="true" outlineLevel="0" collapsed="false">
      <c r="A19" s="275" t="s">
        <v>194</v>
      </c>
      <c r="B19" s="286" t="n">
        <f aca="false">B20-B21</f>
        <v>0</v>
      </c>
      <c r="C19" s="286" t="n">
        <f aca="false">C20-C21</f>
        <v>0</v>
      </c>
      <c r="D19" s="286" t="n">
        <f aca="false">D20-D21</f>
        <v>0</v>
      </c>
      <c r="E19" s="286" t="n">
        <f aca="false">E20-E21</f>
        <v>0</v>
      </c>
      <c r="F19" s="286" t="n">
        <f aca="false">F20-F21</f>
        <v>0</v>
      </c>
      <c r="G19" s="286" t="n">
        <f aca="false">G20-G21</f>
        <v>0</v>
      </c>
      <c r="H19" s="286" t="n">
        <f aca="false">H20-H21</f>
        <v>0</v>
      </c>
      <c r="I19" s="286" t="n">
        <f aca="false">I20-I21</f>
        <v>0</v>
      </c>
      <c r="J19" s="286" t="n">
        <f aca="false">J20-J21</f>
        <v>0</v>
      </c>
      <c r="K19" s="286" t="n">
        <f aca="false">K20-K21</f>
        <v>0</v>
      </c>
      <c r="L19" s="286" t="n">
        <f aca="false">L20-L21</f>
        <v>0</v>
      </c>
      <c r="M19" s="286" t="n">
        <f aca="false">M20-M21</f>
        <v>0</v>
      </c>
      <c r="N19" s="287" t="n">
        <f aca="false">N20-N21</f>
        <v>0</v>
      </c>
      <c r="O19" s="287" t="n">
        <f aca="false">O20-O21</f>
        <v>0</v>
      </c>
      <c r="P19" s="287" t="n">
        <f aca="false">P20-P21</f>
        <v>0</v>
      </c>
      <c r="Q19" s="287" t="n">
        <f aca="false">Q20-Q21</f>
        <v>0</v>
      </c>
      <c r="R19" s="287" t="n">
        <f aca="false">R20-R21</f>
        <v>0</v>
      </c>
      <c r="S19" s="288" t="n">
        <f aca="false">S20-S21</f>
        <v>0</v>
      </c>
      <c r="T19" s="288" t="n">
        <f aca="false">T20-T21</f>
        <v>0</v>
      </c>
    </row>
    <row r="20" customFormat="false" ht="22.5" hidden="false" customHeight="true" outlineLevel="0" collapsed="false">
      <c r="A20" s="275" t="s">
        <v>195</v>
      </c>
      <c r="B20" s="281" t="n">
        <v>0</v>
      </c>
      <c r="C20" s="281" t="n">
        <v>0</v>
      </c>
      <c r="D20" s="281" t="n">
        <v>0</v>
      </c>
      <c r="E20" s="281" t="n">
        <v>0</v>
      </c>
      <c r="F20" s="281" t="n">
        <v>0</v>
      </c>
      <c r="G20" s="281" t="n">
        <v>0</v>
      </c>
      <c r="H20" s="281" t="n">
        <v>0</v>
      </c>
      <c r="I20" s="281" t="n">
        <v>0</v>
      </c>
      <c r="J20" s="281" t="n">
        <v>0</v>
      </c>
      <c r="K20" s="281" t="n">
        <v>0</v>
      </c>
      <c r="L20" s="281" t="n">
        <v>0</v>
      </c>
      <c r="M20" s="281" t="n">
        <v>0</v>
      </c>
      <c r="N20" s="291"/>
      <c r="O20" s="291"/>
      <c r="P20" s="291"/>
      <c r="Q20" s="291"/>
      <c r="R20" s="291"/>
      <c r="S20" s="288"/>
      <c r="T20" s="288"/>
    </row>
    <row r="21" customFormat="false" ht="22.5" hidden="false" customHeight="true" outlineLevel="0" collapsed="false">
      <c r="A21" s="275" t="s">
        <v>196</v>
      </c>
      <c r="B21" s="281" t="n">
        <v>0</v>
      </c>
      <c r="C21" s="281" t="n">
        <v>0</v>
      </c>
      <c r="D21" s="281" t="n">
        <v>0</v>
      </c>
      <c r="E21" s="281" t="n">
        <v>0</v>
      </c>
      <c r="F21" s="281" t="n">
        <v>0</v>
      </c>
      <c r="G21" s="281" t="n">
        <v>0</v>
      </c>
      <c r="H21" s="281" t="n">
        <v>0</v>
      </c>
      <c r="I21" s="281" t="n">
        <v>0</v>
      </c>
      <c r="J21" s="281" t="n">
        <v>0</v>
      </c>
      <c r="K21" s="281" t="n">
        <v>0</v>
      </c>
      <c r="L21" s="281" t="n">
        <v>0</v>
      </c>
      <c r="M21" s="281" t="n">
        <v>0</v>
      </c>
      <c r="N21" s="291"/>
      <c r="O21" s="291"/>
      <c r="P21" s="291"/>
      <c r="Q21" s="291"/>
      <c r="R21" s="291"/>
      <c r="S21" s="292"/>
      <c r="T21" s="292"/>
    </row>
    <row r="22" s="297" customFormat="true" ht="15" hidden="false" customHeight="true" outlineLevel="0" collapsed="false">
      <c r="A22" s="293"/>
      <c r="B22" s="294"/>
      <c r="C22" s="294"/>
      <c r="D22" s="294"/>
      <c r="E22" s="295"/>
      <c r="F22" s="294"/>
      <c r="G22" s="294"/>
      <c r="H22" s="294"/>
      <c r="I22" s="294"/>
      <c r="J22" s="294"/>
      <c r="K22" s="294"/>
      <c r="L22" s="294"/>
      <c r="M22" s="294"/>
      <c r="N22" s="294"/>
      <c r="O22" s="294"/>
      <c r="P22" s="294"/>
      <c r="Q22" s="294"/>
      <c r="R22" s="294"/>
      <c r="S22" s="294"/>
      <c r="T22" s="294"/>
      <c r="U22" s="296"/>
    </row>
    <row r="23" customFormat="false" ht="36" hidden="false" customHeight="true" outlineLevel="0" collapsed="false">
      <c r="A23" s="298" t="s">
        <v>197</v>
      </c>
      <c r="B23" s="273" t="n">
        <v>2023</v>
      </c>
      <c r="C23" s="273" t="n">
        <v>2024</v>
      </c>
      <c r="D23" s="273" t="n">
        <v>2025</v>
      </c>
      <c r="E23" s="273" t="n">
        <v>2026</v>
      </c>
      <c r="F23" s="273" t="n">
        <v>2027</v>
      </c>
      <c r="G23" s="273" t="n">
        <v>2028</v>
      </c>
      <c r="H23" s="273" t="n">
        <v>2029</v>
      </c>
      <c r="I23" s="273" t="n">
        <v>2030</v>
      </c>
      <c r="J23" s="273" t="n">
        <v>2031</v>
      </c>
      <c r="K23" s="273" t="n">
        <v>2032</v>
      </c>
      <c r="L23" s="273" t="n">
        <v>2033</v>
      </c>
      <c r="M23" s="273" t="n">
        <v>2034</v>
      </c>
      <c r="N23" s="299" t="n">
        <f aca="false">N7</f>
        <v>2031</v>
      </c>
      <c r="O23" s="300" t="n">
        <v>2027</v>
      </c>
      <c r="P23" s="299" t="n">
        <f aca="false">P7</f>
        <v>2033</v>
      </c>
      <c r="Q23" s="300" t="n">
        <v>2029</v>
      </c>
      <c r="R23" s="299" t="n">
        <f aca="false">R7</f>
        <v>2035</v>
      </c>
      <c r="S23" s="301"/>
    </row>
    <row r="24" customFormat="false" ht="19.5" hidden="false" customHeight="true" outlineLevel="0" collapsed="false">
      <c r="A24" s="302" t="s">
        <v>198</v>
      </c>
      <c r="B24" s="281" t="n">
        <v>0</v>
      </c>
      <c r="C24" s="281" t="n">
        <v>0</v>
      </c>
      <c r="D24" s="281" t="n">
        <v>0</v>
      </c>
      <c r="E24" s="281" t="n">
        <v>0</v>
      </c>
      <c r="F24" s="281" t="n">
        <v>0</v>
      </c>
      <c r="G24" s="281" t="n">
        <v>0</v>
      </c>
      <c r="H24" s="281" t="n">
        <v>0</v>
      </c>
      <c r="I24" s="281" t="n">
        <v>0</v>
      </c>
      <c r="J24" s="281" t="n">
        <v>0</v>
      </c>
      <c r="K24" s="281" t="n">
        <v>0</v>
      </c>
      <c r="L24" s="281" t="n">
        <v>0</v>
      </c>
      <c r="M24" s="281" t="n">
        <v>0</v>
      </c>
      <c r="N24" s="303"/>
      <c r="O24" s="303"/>
      <c r="P24" s="303"/>
      <c r="Q24" s="303"/>
      <c r="R24" s="303"/>
      <c r="S24" s="301"/>
    </row>
    <row r="25" customFormat="false" ht="34.5" hidden="false" customHeight="true" outlineLevel="0" collapsed="false">
      <c r="A25" s="302" t="s">
        <v>199</v>
      </c>
      <c r="B25" s="281" t="n">
        <v>0</v>
      </c>
      <c r="C25" s="281" t="n">
        <v>0</v>
      </c>
      <c r="D25" s="282" t="n">
        <v>0</v>
      </c>
      <c r="E25" s="281" t="n">
        <v>0</v>
      </c>
      <c r="F25" s="281" t="n">
        <v>0</v>
      </c>
      <c r="G25" s="282" t="n">
        <v>0</v>
      </c>
      <c r="H25" s="281" t="n">
        <v>0</v>
      </c>
      <c r="I25" s="281" t="n">
        <v>0</v>
      </c>
      <c r="J25" s="282" t="n">
        <v>0</v>
      </c>
      <c r="K25" s="281" t="n">
        <v>0</v>
      </c>
      <c r="L25" s="281" t="n">
        <v>0</v>
      </c>
      <c r="M25" s="282" t="n">
        <v>0</v>
      </c>
      <c r="N25" s="303"/>
      <c r="O25" s="303"/>
      <c r="P25" s="303"/>
      <c r="Q25" s="303"/>
      <c r="R25" s="303"/>
      <c r="S25" s="301"/>
    </row>
    <row r="26" customFormat="false" ht="34.5" hidden="false" customHeight="true" outlineLevel="0" collapsed="false">
      <c r="A26" s="304" t="s">
        <v>200</v>
      </c>
      <c r="B26" s="282" t="n">
        <v>0</v>
      </c>
      <c r="C26" s="282" t="n">
        <v>0</v>
      </c>
      <c r="D26" s="282" t="n">
        <v>0</v>
      </c>
      <c r="E26" s="282" t="n">
        <v>0</v>
      </c>
      <c r="F26" s="282" t="n">
        <v>0</v>
      </c>
      <c r="G26" s="282" t="n">
        <v>0</v>
      </c>
      <c r="H26" s="282" t="n">
        <v>0</v>
      </c>
      <c r="I26" s="282" t="n">
        <v>0</v>
      </c>
      <c r="J26" s="282" t="n">
        <v>0</v>
      </c>
      <c r="K26" s="282" t="n">
        <v>0</v>
      </c>
      <c r="L26" s="282" t="n">
        <v>0</v>
      </c>
      <c r="M26" s="282" t="n">
        <v>0</v>
      </c>
      <c r="N26" s="283"/>
      <c r="O26" s="283"/>
      <c r="P26" s="283"/>
      <c r="Q26" s="283"/>
      <c r="R26" s="283"/>
      <c r="S26" s="284" t="n">
        <f aca="false">S25*101%</f>
        <v>0</v>
      </c>
      <c r="T26" s="284" t="n">
        <f aca="false">T25*101%</f>
        <v>0</v>
      </c>
    </row>
    <row r="27" customFormat="false" ht="34.5" hidden="false" customHeight="true" outlineLevel="0" collapsed="false">
      <c r="A27" s="302" t="s">
        <v>201</v>
      </c>
      <c r="B27" s="282" t="n">
        <v>0</v>
      </c>
      <c r="C27" s="305" t="n">
        <v>0</v>
      </c>
      <c r="D27" s="305" t="n">
        <v>0</v>
      </c>
      <c r="E27" s="305" t="n">
        <v>0</v>
      </c>
      <c r="F27" s="305" t="n">
        <v>0</v>
      </c>
      <c r="G27" s="305" t="n">
        <v>0</v>
      </c>
      <c r="H27" s="305" t="n">
        <v>0</v>
      </c>
      <c r="I27" s="305" t="n">
        <v>0</v>
      </c>
      <c r="J27" s="305" t="n">
        <v>0</v>
      </c>
      <c r="K27" s="305" t="n">
        <v>0</v>
      </c>
      <c r="L27" s="305" t="n">
        <v>0</v>
      </c>
      <c r="M27" s="305" t="n">
        <v>0</v>
      </c>
      <c r="N27" s="303" t="n">
        <v>0</v>
      </c>
      <c r="O27" s="303" t="n">
        <v>0</v>
      </c>
      <c r="P27" s="303" t="n">
        <v>0</v>
      </c>
      <c r="Q27" s="303" t="n">
        <v>0</v>
      </c>
      <c r="R27" s="303" t="n">
        <v>0</v>
      </c>
      <c r="S27" s="306" t="n">
        <v>0</v>
      </c>
      <c r="T27" s="306" t="n">
        <v>0</v>
      </c>
    </row>
    <row r="28" customFormat="false" ht="50.1" hidden="false" customHeight="true" outlineLevel="0" collapsed="false">
      <c r="A28" s="304" t="s">
        <v>202</v>
      </c>
      <c r="B28" s="282" t="n">
        <v>0</v>
      </c>
      <c r="C28" s="307" t="n">
        <v>0</v>
      </c>
      <c r="D28" s="307" t="n">
        <v>0</v>
      </c>
      <c r="E28" s="307" t="n">
        <v>0</v>
      </c>
      <c r="F28" s="307" t="n">
        <v>0</v>
      </c>
      <c r="G28" s="307" t="n">
        <v>0</v>
      </c>
      <c r="H28" s="307" t="n">
        <v>0</v>
      </c>
      <c r="I28" s="307" t="n">
        <v>0</v>
      </c>
      <c r="J28" s="307" t="n">
        <v>0</v>
      </c>
      <c r="K28" s="307" t="n">
        <v>0</v>
      </c>
      <c r="L28" s="307" t="n">
        <v>0</v>
      </c>
      <c r="M28" s="307" t="n">
        <v>0</v>
      </c>
      <c r="N28" s="308" t="n">
        <v>0</v>
      </c>
      <c r="O28" s="308" t="n">
        <v>0</v>
      </c>
      <c r="P28" s="308" t="n">
        <v>0</v>
      </c>
      <c r="Q28" s="308" t="n">
        <v>0</v>
      </c>
      <c r="R28" s="308" t="n">
        <v>0</v>
      </c>
      <c r="S28" s="309" t="n">
        <v>0</v>
      </c>
      <c r="T28" s="309" t="n">
        <v>0</v>
      </c>
    </row>
    <row r="29" customFormat="false" ht="34.5" hidden="false" customHeight="true" outlineLevel="0" collapsed="false">
      <c r="A29" s="304" t="s">
        <v>203</v>
      </c>
      <c r="B29" s="310"/>
      <c r="C29" s="311" t="n">
        <f aca="false">((C30+B30)/2)*2.5%</f>
        <v>0</v>
      </c>
      <c r="D29" s="311" t="n">
        <f aca="false">((D30+C30)/2)*2.5%</f>
        <v>0</v>
      </c>
      <c r="E29" s="311" t="n">
        <f aca="false">((E30+D30)/2)*2.5%</f>
        <v>0</v>
      </c>
      <c r="F29" s="311" t="n">
        <f aca="false">((F30+E30)/2)*2.5%</f>
        <v>0</v>
      </c>
      <c r="G29" s="311" t="n">
        <f aca="false">((G30+F30)/2)*2.5%</f>
        <v>0</v>
      </c>
      <c r="H29" s="311" t="n">
        <f aca="false">((H30+G30)/2)*2.5%</f>
        <v>0</v>
      </c>
      <c r="I29" s="311" t="n">
        <f aca="false">((I30+H30)/2)*2.5%</f>
        <v>0</v>
      </c>
      <c r="J29" s="311" t="n">
        <f aca="false">((J30+I30)/2)*2.5%</f>
        <v>0</v>
      </c>
      <c r="K29" s="311" t="n">
        <f aca="false">((K30+J30)/2)*2.5%</f>
        <v>0</v>
      </c>
      <c r="L29" s="311" t="n">
        <f aca="false">((L30+K30)/2)*2.5%</f>
        <v>0</v>
      </c>
      <c r="M29" s="311" t="n">
        <f aca="false">((M30+L30)/2)*2.5%</f>
        <v>0</v>
      </c>
      <c r="N29" s="312" t="n">
        <f aca="false">((N30+M30)/2)*2.5%</f>
        <v>0</v>
      </c>
      <c r="O29" s="312" t="n">
        <f aca="false">((O30+N30)/2)*2.5%</f>
        <v>0</v>
      </c>
      <c r="P29" s="312" t="n">
        <f aca="false">((P30+O30)/2)*2.5%</f>
        <v>0</v>
      </c>
      <c r="Q29" s="312" t="n">
        <f aca="false">((Q30+P30)/2)*2.5%</f>
        <v>0</v>
      </c>
      <c r="R29" s="312" t="n">
        <f aca="false">((R30+Q30)/2)*2.5%</f>
        <v>0</v>
      </c>
      <c r="S29" s="284" t="n">
        <f aca="false">((S30+R30)/2)*1%</f>
        <v>76512.5603</v>
      </c>
      <c r="T29" s="284" t="n">
        <f aca="false">((T30+S30)/2)*1%</f>
        <v>153025.1256</v>
      </c>
    </row>
    <row r="30" s="315" customFormat="true" ht="23.25" hidden="false" customHeight="true" outlineLevel="0" collapsed="false">
      <c r="A30" s="275" t="s">
        <v>204</v>
      </c>
      <c r="B30" s="282" t="n">
        <v>0</v>
      </c>
      <c r="C30" s="282" t="n">
        <v>0</v>
      </c>
      <c r="D30" s="282" t="n">
        <v>0</v>
      </c>
      <c r="E30" s="282" t="n">
        <v>0</v>
      </c>
      <c r="F30" s="282" t="n">
        <v>0</v>
      </c>
      <c r="G30" s="282" t="n">
        <v>0</v>
      </c>
      <c r="H30" s="282" t="n">
        <v>0</v>
      </c>
      <c r="I30" s="282" t="n">
        <v>0</v>
      </c>
      <c r="J30" s="282" t="n">
        <v>0</v>
      </c>
      <c r="K30" s="282" t="n">
        <v>0</v>
      </c>
      <c r="L30" s="282" t="n">
        <v>0</v>
      </c>
      <c r="M30" s="282" t="n">
        <v>0</v>
      </c>
      <c r="N30" s="313"/>
      <c r="O30" s="313"/>
      <c r="P30" s="313"/>
      <c r="Q30" s="313"/>
      <c r="R30" s="313"/>
      <c r="S30" s="314" t="n">
        <v>15302512.06</v>
      </c>
      <c r="T30" s="314" t="n">
        <v>15302513.06</v>
      </c>
    </row>
    <row r="31" customFormat="false" ht="15" hidden="false" customHeight="false" outlineLevel="0" collapsed="false">
      <c r="A31" s="316"/>
      <c r="B31" s="317"/>
      <c r="C31" s="317"/>
      <c r="D31" s="317"/>
      <c r="E31" s="317"/>
      <c r="F31" s="317"/>
      <c r="G31" s="317"/>
      <c r="H31" s="317"/>
      <c r="I31" s="317"/>
      <c r="J31" s="317"/>
      <c r="K31" s="317"/>
      <c r="L31" s="317"/>
      <c r="M31" s="317"/>
      <c r="N31" s="317"/>
      <c r="O31" s="317"/>
      <c r="P31" s="317"/>
      <c r="Q31" s="317"/>
      <c r="R31" s="317"/>
      <c r="S31" s="317"/>
    </row>
    <row r="32" customFormat="false" ht="15.75" hidden="false" customHeight="false" outlineLevel="0" collapsed="false">
      <c r="A32" s="318"/>
      <c r="B32" s="262"/>
      <c r="C32" s="262"/>
      <c r="D32" s="262"/>
      <c r="E32" s="262"/>
      <c r="F32" s="262"/>
      <c r="G32" s="262"/>
      <c r="H32" s="262"/>
      <c r="I32" s="262"/>
      <c r="J32" s="262"/>
      <c r="K32" s="262"/>
      <c r="L32" s="262"/>
      <c r="M32" s="262"/>
      <c r="N32" s="262"/>
      <c r="O32" s="262"/>
      <c r="P32" s="262"/>
      <c r="Q32" s="262"/>
      <c r="R32" s="262"/>
      <c r="S32" s="262"/>
    </row>
  </sheetData>
  <sheetProtection sheet="true" password="ebc3"/>
  <mergeCells count="2">
    <mergeCell ref="I3:M3"/>
    <mergeCell ref="B4:I4"/>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6" activeCellId="0" sqref="F6:I6"/>
    </sheetView>
  </sheetViews>
  <sheetFormatPr defaultColWidth="8.76953125" defaultRowHeight="15" zeroHeight="false" outlineLevelRow="0" outlineLevelCol="0"/>
  <cols>
    <col collapsed="false" customWidth="true" hidden="false" outlineLevel="0" max="1" min="1" style="0" width="3.99"/>
    <col collapsed="false" customWidth="true" hidden="false" outlineLevel="0" max="3" min="3" style="0" width="11.32"/>
    <col collapsed="false" customWidth="true" hidden="false" outlineLevel="0" max="4" min="4" style="0" width="10.43"/>
    <col collapsed="false" customWidth="true" hidden="false" outlineLevel="0" max="6" min="6" style="0" width="9.43"/>
    <col collapsed="false" customWidth="true" hidden="false" outlineLevel="0" max="7" min="7" style="0" width="11.32"/>
    <col collapsed="false" customWidth="true" hidden="false" outlineLevel="0" max="9" min="9" style="0" width="3.66"/>
  </cols>
  <sheetData>
    <row r="1" customFormat="false" ht="39" hidden="false" customHeight="true" outlineLevel="0" collapsed="false">
      <c r="A1" s="319" t="s">
        <v>205</v>
      </c>
      <c r="B1" s="319"/>
      <c r="C1" s="319"/>
      <c r="D1" s="319"/>
      <c r="E1" s="319"/>
      <c r="F1" s="319"/>
      <c r="G1" s="319"/>
      <c r="H1" s="319"/>
      <c r="I1" s="319"/>
    </row>
    <row r="2" customFormat="false" ht="72" hidden="false" customHeight="true" outlineLevel="0" collapsed="false">
      <c r="A2" s="320" t="n">
        <v>1</v>
      </c>
      <c r="B2" s="321" t="s">
        <v>206</v>
      </c>
      <c r="C2" s="321"/>
      <c r="D2" s="321"/>
      <c r="E2" s="321"/>
      <c r="F2" s="322"/>
      <c r="G2" s="322"/>
      <c r="H2" s="322"/>
      <c r="I2" s="322"/>
    </row>
    <row r="3" customFormat="false" ht="35.25" hidden="false" customHeight="true" outlineLevel="0" collapsed="false">
      <c r="A3" s="320" t="n">
        <v>2</v>
      </c>
      <c r="B3" s="321" t="s">
        <v>207</v>
      </c>
      <c r="C3" s="321"/>
      <c r="D3" s="321"/>
      <c r="E3" s="321"/>
      <c r="F3" s="321"/>
      <c r="G3" s="321"/>
      <c r="H3" s="321"/>
      <c r="I3" s="321"/>
    </row>
    <row r="4" customFormat="false" ht="54.75" hidden="false" customHeight="true" outlineLevel="0" collapsed="false">
      <c r="A4" s="320" t="n">
        <v>3</v>
      </c>
      <c r="B4" s="321" t="s">
        <v>208</v>
      </c>
      <c r="C4" s="321"/>
      <c r="D4" s="321"/>
      <c r="E4" s="321"/>
      <c r="F4" s="321"/>
      <c r="G4" s="321"/>
      <c r="H4" s="321"/>
      <c r="I4" s="321"/>
    </row>
    <row r="5" customFormat="false" ht="46.5" hidden="false" customHeight="true" outlineLevel="0" collapsed="false">
      <c r="A5" s="323" t="n">
        <v>4</v>
      </c>
      <c r="B5" s="321" t="s">
        <v>209</v>
      </c>
      <c r="C5" s="321"/>
      <c r="D5" s="321"/>
      <c r="E5" s="321"/>
      <c r="F5" s="321"/>
      <c r="G5" s="321"/>
      <c r="H5" s="321"/>
      <c r="I5" s="321"/>
    </row>
    <row r="6" customFormat="false" ht="27" hidden="false" customHeight="true" outlineLevel="0" collapsed="false">
      <c r="A6" s="320" t="n">
        <v>5</v>
      </c>
      <c r="B6" s="321" t="s">
        <v>210</v>
      </c>
      <c r="C6" s="321"/>
      <c r="D6" s="321"/>
      <c r="E6" s="321"/>
      <c r="F6" s="324"/>
      <c r="G6" s="324"/>
      <c r="H6" s="324"/>
      <c r="I6" s="324"/>
    </row>
    <row r="7" customFormat="false" ht="25.5" hidden="false" customHeight="false" outlineLevel="0" collapsed="false">
      <c r="A7" s="325" t="s">
        <v>211</v>
      </c>
      <c r="B7" s="326" t="s">
        <v>212</v>
      </c>
      <c r="C7" s="327"/>
      <c r="D7" s="328" t="s">
        <v>213</v>
      </c>
      <c r="E7" s="327"/>
      <c r="F7" s="326" t="s">
        <v>214</v>
      </c>
      <c r="G7" s="326"/>
      <c r="H7" s="328" t="s">
        <v>215</v>
      </c>
      <c r="I7" s="329"/>
    </row>
    <row r="8" customFormat="false" ht="15" hidden="false" customHeight="false" outlineLevel="0" collapsed="false">
      <c r="A8" s="330"/>
      <c r="B8" s="331"/>
      <c r="C8" s="332"/>
      <c r="D8" s="333"/>
      <c r="E8" s="332"/>
      <c r="F8" s="333"/>
      <c r="G8" s="331"/>
      <c r="H8" s="334" t="e">
        <f aca="false">F8/D8</f>
        <v>#DIV/0!</v>
      </c>
      <c r="I8" s="335"/>
    </row>
    <row r="9" customFormat="false" ht="25.5" hidden="false" customHeight="false" outlineLevel="0" collapsed="false">
      <c r="A9" s="330" t="s">
        <v>216</v>
      </c>
      <c r="B9" s="331" t="s">
        <v>217</v>
      </c>
      <c r="C9" s="331"/>
      <c r="D9" s="336" t="s">
        <v>213</v>
      </c>
      <c r="E9" s="332"/>
      <c r="F9" s="331" t="s">
        <v>214</v>
      </c>
      <c r="G9" s="331"/>
      <c r="H9" s="336" t="s">
        <v>215</v>
      </c>
      <c r="I9" s="335"/>
    </row>
    <row r="10" customFormat="false" ht="15" hidden="false" customHeight="false" outlineLevel="0" collapsed="false">
      <c r="A10" s="330"/>
      <c r="B10" s="331"/>
      <c r="C10" s="332"/>
      <c r="D10" s="333"/>
      <c r="E10" s="332"/>
      <c r="F10" s="333"/>
      <c r="G10" s="331"/>
      <c r="H10" s="334" t="e">
        <f aca="false">F10/D10</f>
        <v>#DIV/0!</v>
      </c>
      <c r="I10" s="335"/>
    </row>
    <row r="11" customFormat="false" ht="15" hidden="false" customHeight="false" outlineLevel="0" collapsed="false">
      <c r="A11" s="337"/>
      <c r="B11" s="332"/>
      <c r="C11" s="332"/>
      <c r="D11" s="331"/>
      <c r="E11" s="331"/>
      <c r="F11" s="331"/>
      <c r="G11" s="331"/>
      <c r="H11" s="331"/>
      <c r="I11" s="335"/>
    </row>
    <row r="12" customFormat="false" ht="15" hidden="false" customHeight="false" outlineLevel="0" collapsed="false">
      <c r="A12" s="330" t="s">
        <v>218</v>
      </c>
      <c r="B12" s="331" t="s">
        <v>219</v>
      </c>
      <c r="C12" s="331"/>
      <c r="D12" s="333" t="n">
        <f aca="false">D8-D10</f>
        <v>0</v>
      </c>
      <c r="E12" s="331"/>
      <c r="F12" s="333" t="n">
        <f aca="false">F8-F10</f>
        <v>0</v>
      </c>
      <c r="G12" s="331"/>
      <c r="H12" s="331"/>
      <c r="I12" s="335"/>
    </row>
    <row r="13" customFormat="false" ht="15" hidden="false" customHeight="false" outlineLevel="0" collapsed="false">
      <c r="A13" s="330"/>
      <c r="B13" s="331"/>
      <c r="C13" s="331"/>
      <c r="D13" s="331"/>
      <c r="E13" s="331"/>
      <c r="F13" s="331"/>
      <c r="G13" s="331"/>
      <c r="H13" s="331"/>
      <c r="I13" s="335"/>
    </row>
    <row r="14" customFormat="false" ht="15" hidden="false" customHeight="false" outlineLevel="0" collapsed="false">
      <c r="A14" s="330" t="s">
        <v>220</v>
      </c>
      <c r="B14" s="338" t="s">
        <v>221</v>
      </c>
      <c r="C14" s="331"/>
      <c r="D14" s="331"/>
      <c r="E14" s="331"/>
      <c r="F14" s="331"/>
      <c r="G14" s="331"/>
      <c r="H14" s="331"/>
      <c r="I14" s="335"/>
    </row>
    <row r="15" customFormat="false" ht="15" hidden="false" customHeight="false" outlineLevel="0" collapsed="false">
      <c r="A15" s="330"/>
      <c r="B15" s="331" t="s">
        <v>222</v>
      </c>
      <c r="C15" s="331"/>
      <c r="D15" s="331"/>
      <c r="E15" s="331"/>
      <c r="F15" s="331"/>
      <c r="G15" s="331"/>
      <c r="H15" s="331"/>
      <c r="I15" s="335"/>
    </row>
    <row r="16" customFormat="false" ht="15" hidden="false" customHeight="false" outlineLevel="0" collapsed="false">
      <c r="A16" s="330"/>
      <c r="B16" s="331" t="s">
        <v>222</v>
      </c>
      <c r="C16" s="331"/>
      <c r="D16" s="331"/>
      <c r="E16" s="331"/>
      <c r="F16" s="331"/>
      <c r="G16" s="331"/>
      <c r="H16" s="331"/>
      <c r="I16" s="335"/>
    </row>
    <row r="17" customFormat="false" ht="15" hidden="false" customHeight="false" outlineLevel="0" collapsed="false">
      <c r="A17" s="330"/>
      <c r="B17" s="331" t="s">
        <v>222</v>
      </c>
      <c r="C17" s="331"/>
      <c r="D17" s="331"/>
      <c r="E17" s="331"/>
      <c r="F17" s="331"/>
      <c r="G17" s="331"/>
      <c r="H17" s="331"/>
      <c r="I17" s="335"/>
    </row>
    <row r="18" customFormat="false" ht="15" hidden="false" customHeight="false" outlineLevel="0" collapsed="false">
      <c r="A18" s="339"/>
      <c r="B18" s="340" t="s">
        <v>222</v>
      </c>
      <c r="C18" s="340"/>
      <c r="D18" s="340"/>
      <c r="E18" s="340"/>
      <c r="F18" s="340"/>
      <c r="G18" s="340"/>
      <c r="H18" s="340"/>
      <c r="I18" s="341"/>
    </row>
    <row r="19" customFormat="false" ht="27" hidden="false" customHeight="true" outlineLevel="0" collapsed="false">
      <c r="A19" s="342" t="n">
        <v>6</v>
      </c>
      <c r="B19" s="343" t="s">
        <v>223</v>
      </c>
      <c r="C19" s="343"/>
      <c r="D19" s="343"/>
      <c r="E19" s="344"/>
      <c r="F19" s="345"/>
      <c r="G19" s="343"/>
      <c r="H19" s="343"/>
      <c r="I19" s="344"/>
    </row>
    <row r="20" customFormat="false" ht="55.5" hidden="false" customHeight="true" outlineLevel="0" collapsed="false">
      <c r="A20" s="339"/>
      <c r="B20" s="346"/>
      <c r="C20" s="346"/>
      <c r="D20" s="346"/>
      <c r="E20" s="346"/>
      <c r="F20" s="346"/>
      <c r="G20" s="346"/>
      <c r="H20" s="346"/>
      <c r="I20" s="346"/>
    </row>
    <row r="21" customFormat="false" ht="27" hidden="false" customHeight="true" outlineLevel="0" collapsed="false">
      <c r="A21" s="323" t="n">
        <v>7</v>
      </c>
      <c r="B21" s="321" t="s">
        <v>224</v>
      </c>
      <c r="C21" s="321"/>
      <c r="D21" s="321"/>
      <c r="E21" s="321"/>
      <c r="F21" s="324"/>
      <c r="G21" s="324"/>
      <c r="H21" s="324"/>
      <c r="I21" s="324"/>
    </row>
    <row r="22" customFormat="false" ht="25.5" hidden="false" customHeight="false" outlineLevel="0" collapsed="false">
      <c r="A22" s="325" t="s">
        <v>211</v>
      </c>
      <c r="B22" s="326" t="s">
        <v>212</v>
      </c>
      <c r="C22" s="327"/>
      <c r="D22" s="328" t="s">
        <v>213</v>
      </c>
      <c r="E22" s="327"/>
      <c r="F22" s="326" t="s">
        <v>214</v>
      </c>
      <c r="G22" s="326"/>
      <c r="H22" s="328" t="s">
        <v>215</v>
      </c>
      <c r="I22" s="329"/>
    </row>
    <row r="23" customFormat="false" ht="15" hidden="false" customHeight="false" outlineLevel="0" collapsed="false">
      <c r="A23" s="330"/>
      <c r="B23" s="331"/>
      <c r="C23" s="332"/>
      <c r="D23" s="333"/>
      <c r="E23" s="332"/>
      <c r="F23" s="333"/>
      <c r="G23" s="331"/>
      <c r="H23" s="334" t="e">
        <f aca="false">F23/D23</f>
        <v>#DIV/0!</v>
      </c>
      <c r="I23" s="335"/>
    </row>
    <row r="24" customFormat="false" ht="25.5" hidden="false" customHeight="false" outlineLevel="0" collapsed="false">
      <c r="A24" s="330" t="s">
        <v>216</v>
      </c>
      <c r="B24" s="331" t="s">
        <v>217</v>
      </c>
      <c r="C24" s="331"/>
      <c r="D24" s="336" t="s">
        <v>213</v>
      </c>
      <c r="E24" s="332"/>
      <c r="F24" s="331" t="s">
        <v>214</v>
      </c>
      <c r="G24" s="331"/>
      <c r="H24" s="336" t="s">
        <v>215</v>
      </c>
      <c r="I24" s="335"/>
    </row>
    <row r="25" customFormat="false" ht="15" hidden="false" customHeight="false" outlineLevel="0" collapsed="false">
      <c r="A25" s="330"/>
      <c r="B25" s="331"/>
      <c r="C25" s="332"/>
      <c r="D25" s="333"/>
      <c r="E25" s="332"/>
      <c r="F25" s="333"/>
      <c r="G25" s="331"/>
      <c r="H25" s="334" t="e">
        <f aca="false">F25/D25</f>
        <v>#DIV/0!</v>
      </c>
      <c r="I25" s="335"/>
    </row>
    <row r="26" customFormat="false" ht="15" hidden="false" customHeight="false" outlineLevel="0" collapsed="false">
      <c r="A26" s="337"/>
      <c r="B26" s="332"/>
      <c r="C26" s="332"/>
      <c r="D26" s="331"/>
      <c r="E26" s="331"/>
      <c r="F26" s="331"/>
      <c r="G26" s="331"/>
      <c r="H26" s="331"/>
      <c r="I26" s="335"/>
    </row>
    <row r="27" customFormat="false" ht="15" hidden="false" customHeight="false" outlineLevel="0" collapsed="false">
      <c r="A27" s="330" t="s">
        <v>218</v>
      </c>
      <c r="B27" s="331" t="s">
        <v>219</v>
      </c>
      <c r="C27" s="331"/>
      <c r="D27" s="333" t="n">
        <f aca="false">D23-D25</f>
        <v>0</v>
      </c>
      <c r="E27" s="331"/>
      <c r="F27" s="333" t="n">
        <f aca="false">F23-F25</f>
        <v>0</v>
      </c>
      <c r="G27" s="331"/>
      <c r="H27" s="331"/>
      <c r="I27" s="335"/>
    </row>
    <row r="28" customFormat="false" ht="15" hidden="false" customHeight="false" outlineLevel="0" collapsed="false">
      <c r="A28" s="330"/>
      <c r="B28" s="331"/>
      <c r="C28" s="331"/>
      <c r="D28" s="331"/>
      <c r="E28" s="331"/>
      <c r="F28" s="331"/>
      <c r="G28" s="331"/>
      <c r="H28" s="331"/>
      <c r="I28" s="335"/>
    </row>
    <row r="29" customFormat="false" ht="15" hidden="false" customHeight="false" outlineLevel="0" collapsed="false">
      <c r="A29" s="330" t="s">
        <v>220</v>
      </c>
      <c r="B29" s="338" t="s">
        <v>221</v>
      </c>
      <c r="C29" s="331"/>
      <c r="D29" s="331"/>
      <c r="E29" s="331"/>
      <c r="F29" s="331"/>
      <c r="G29" s="331"/>
      <c r="H29" s="331"/>
      <c r="I29" s="335"/>
    </row>
    <row r="30" customFormat="false" ht="15" hidden="false" customHeight="false" outlineLevel="0" collapsed="false">
      <c r="A30" s="330"/>
      <c r="B30" s="331" t="s">
        <v>222</v>
      </c>
      <c r="C30" s="331"/>
      <c r="D30" s="331"/>
      <c r="E30" s="347"/>
      <c r="F30" s="347"/>
      <c r="G30" s="347"/>
      <c r="H30" s="347"/>
      <c r="I30" s="335"/>
    </row>
    <row r="31" customFormat="false" ht="15" hidden="false" customHeight="false" outlineLevel="0" collapsed="false">
      <c r="A31" s="330"/>
      <c r="B31" s="331" t="s">
        <v>222</v>
      </c>
      <c r="C31" s="331"/>
      <c r="D31" s="331"/>
      <c r="E31" s="347"/>
      <c r="F31" s="347"/>
      <c r="G31" s="347"/>
      <c r="H31" s="347"/>
      <c r="I31" s="335"/>
    </row>
    <row r="32" customFormat="false" ht="15" hidden="false" customHeight="false" outlineLevel="0" collapsed="false">
      <c r="A32" s="330"/>
      <c r="B32" s="331" t="s">
        <v>222</v>
      </c>
      <c r="C32" s="331"/>
      <c r="D32" s="331"/>
      <c r="E32" s="347"/>
      <c r="F32" s="347"/>
      <c r="G32" s="347"/>
      <c r="H32" s="347"/>
      <c r="I32" s="335"/>
    </row>
    <row r="33" customFormat="false" ht="15" hidden="false" customHeight="false" outlineLevel="0" collapsed="false">
      <c r="A33" s="339"/>
      <c r="B33" s="340" t="s">
        <v>222</v>
      </c>
      <c r="C33" s="340"/>
      <c r="D33" s="340"/>
      <c r="E33" s="348"/>
      <c r="F33" s="348"/>
      <c r="G33" s="348"/>
      <c r="H33" s="348"/>
      <c r="I33" s="341"/>
    </row>
    <row r="34" customFormat="false" ht="27" hidden="false" customHeight="true" outlineLevel="0" collapsed="false">
      <c r="A34" s="342" t="n">
        <v>8</v>
      </c>
      <c r="B34" s="343" t="s">
        <v>223</v>
      </c>
      <c r="C34" s="343"/>
      <c r="D34" s="343"/>
      <c r="E34" s="344"/>
      <c r="F34" s="345"/>
      <c r="G34" s="343"/>
      <c r="H34" s="343"/>
      <c r="I34" s="344"/>
    </row>
    <row r="35" customFormat="false" ht="54.75" hidden="false" customHeight="true" outlineLevel="0" collapsed="false">
      <c r="A35" s="339"/>
      <c r="B35" s="346"/>
      <c r="C35" s="346"/>
      <c r="D35" s="346"/>
      <c r="E35" s="346"/>
      <c r="F35" s="346"/>
      <c r="G35" s="346"/>
      <c r="H35" s="346"/>
      <c r="I35" s="346"/>
    </row>
  </sheetData>
  <mergeCells count="15">
    <mergeCell ref="A1:I1"/>
    <mergeCell ref="B2:E2"/>
    <mergeCell ref="F2:I2"/>
    <mergeCell ref="B3:E3"/>
    <mergeCell ref="F3:I3"/>
    <mergeCell ref="B4:E4"/>
    <mergeCell ref="F4:I4"/>
    <mergeCell ref="B5:E5"/>
    <mergeCell ref="F5:I5"/>
    <mergeCell ref="B6:E6"/>
    <mergeCell ref="F6:I6"/>
    <mergeCell ref="B20:I20"/>
    <mergeCell ref="B21:E21"/>
    <mergeCell ref="F21:I21"/>
    <mergeCell ref="B35:I35"/>
  </mergeCells>
  <printOptions headings="false" gridLines="false" gridLinesSet="true" horizontalCentered="true" verticalCentered="false"/>
  <pageMargins left="1.02361111111111" right="0" top="0" bottom="0"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C&amp;A</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6"/>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K56" activeCellId="0" sqref="K56"/>
    </sheetView>
  </sheetViews>
  <sheetFormatPr defaultColWidth="8.76953125" defaultRowHeight="15" zeroHeight="false" outlineLevelRow="0" outlineLevelCol="0"/>
  <cols>
    <col collapsed="false" customWidth="true" hidden="false" outlineLevel="0" max="1" min="1" style="0" width="3.77"/>
    <col collapsed="false" customWidth="true" hidden="false" outlineLevel="0" max="3" min="3" style="0" width="13.77"/>
    <col collapsed="false" customWidth="true" hidden="false" outlineLevel="0" max="4" min="4" style="0" width="9.43"/>
    <col collapsed="false" customWidth="true" hidden="false" outlineLevel="0" max="6" min="6" style="0" width="11.32"/>
    <col collapsed="false" customWidth="true" hidden="false" outlineLevel="0" max="8" min="8" style="0" width="9.43"/>
    <col collapsed="false" customWidth="true" hidden="false" outlineLevel="0" max="9" min="9" style="0" width="3.66"/>
  </cols>
  <sheetData>
    <row r="1" customFormat="false" ht="39" hidden="false" customHeight="true" outlineLevel="0" collapsed="false">
      <c r="A1" s="319" t="s">
        <v>205</v>
      </c>
      <c r="B1" s="319"/>
      <c r="C1" s="319"/>
      <c r="D1" s="319"/>
      <c r="E1" s="319"/>
      <c r="F1" s="319"/>
      <c r="G1" s="319"/>
      <c r="H1" s="319"/>
      <c r="I1" s="319"/>
    </row>
    <row r="2" customFormat="false" ht="28.5" hidden="false" customHeight="true" outlineLevel="0" collapsed="false">
      <c r="A2" s="323" t="n">
        <v>9</v>
      </c>
      <c r="B2" s="321" t="s">
        <v>225</v>
      </c>
      <c r="C2" s="321"/>
      <c r="D2" s="321"/>
      <c r="E2" s="321"/>
      <c r="F2" s="321"/>
      <c r="G2" s="321"/>
      <c r="H2" s="321"/>
      <c r="I2" s="321"/>
    </row>
    <row r="3" customFormat="false" ht="15" hidden="false" customHeight="true" outlineLevel="0" collapsed="false">
      <c r="A3" s="325"/>
      <c r="C3" s="349"/>
      <c r="D3" s="328"/>
      <c r="E3" s="327"/>
      <c r="F3" s="326"/>
      <c r="G3" s="326"/>
      <c r="H3" s="328"/>
      <c r="I3" s="329"/>
    </row>
    <row r="4" customFormat="false" ht="15" hidden="false" customHeight="true" outlineLevel="0" collapsed="false">
      <c r="A4" s="330"/>
      <c r="B4" s="331" t="s">
        <v>226</v>
      </c>
      <c r="C4" s="332"/>
      <c r="D4" s="333"/>
      <c r="E4" s="332"/>
      <c r="F4" s="331" t="s">
        <v>227</v>
      </c>
      <c r="G4" s="331"/>
      <c r="H4" s="333"/>
      <c r="I4" s="335"/>
    </row>
    <row r="5" customFormat="false" ht="15" hidden="false" customHeight="true" outlineLevel="0" collapsed="false">
      <c r="A5" s="330"/>
      <c r="C5" s="331"/>
      <c r="D5" s="336"/>
      <c r="E5" s="332"/>
      <c r="F5" s="331"/>
      <c r="G5" s="331"/>
      <c r="H5" s="336"/>
      <c r="I5" s="335"/>
    </row>
    <row r="6" customFormat="false" ht="15" hidden="false" customHeight="true" outlineLevel="0" collapsed="false">
      <c r="A6" s="330"/>
      <c r="B6" s="331" t="s">
        <v>228</v>
      </c>
      <c r="C6" s="331"/>
      <c r="D6" s="333" t="n">
        <f aca="false">D4-H4</f>
        <v>0</v>
      </c>
      <c r="E6" s="331"/>
      <c r="F6" s="350"/>
      <c r="G6" s="331"/>
      <c r="H6" s="331"/>
      <c r="I6" s="335"/>
    </row>
    <row r="7" customFormat="false" ht="9" hidden="false" customHeight="true" outlineLevel="0" collapsed="false">
      <c r="A7" s="330"/>
      <c r="B7" s="331"/>
      <c r="C7" s="331"/>
      <c r="D7" s="331"/>
      <c r="E7" s="331"/>
      <c r="F7" s="331"/>
      <c r="G7" s="331"/>
      <c r="H7" s="331"/>
      <c r="I7" s="335"/>
    </row>
    <row r="8" customFormat="false" ht="15" hidden="false" customHeight="true" outlineLevel="0" collapsed="false">
      <c r="A8" s="330"/>
      <c r="B8" s="338" t="s">
        <v>229</v>
      </c>
      <c r="C8" s="331"/>
      <c r="D8" s="331"/>
      <c r="E8" s="331"/>
      <c r="F8" s="331"/>
      <c r="G8" s="331"/>
      <c r="H8" s="331"/>
      <c r="I8" s="335"/>
    </row>
    <row r="9" customFormat="false" ht="15" hidden="false" customHeight="true" outlineLevel="0" collapsed="false">
      <c r="A9" s="330"/>
      <c r="B9" s="331" t="s">
        <v>222</v>
      </c>
      <c r="C9" s="331"/>
      <c r="D9" s="331"/>
      <c r="E9" s="347"/>
      <c r="F9" s="347"/>
      <c r="G9" s="347"/>
      <c r="H9" s="347"/>
      <c r="I9" s="335"/>
    </row>
    <row r="10" customFormat="false" ht="15" hidden="false" customHeight="true" outlineLevel="0" collapsed="false">
      <c r="A10" s="330"/>
      <c r="B10" s="331" t="s">
        <v>222</v>
      </c>
      <c r="C10" s="331"/>
      <c r="D10" s="331"/>
      <c r="E10" s="347"/>
      <c r="F10" s="347"/>
      <c r="G10" s="347"/>
      <c r="H10" s="347"/>
      <c r="I10" s="335"/>
    </row>
    <row r="11" customFormat="false" ht="15" hidden="false" customHeight="true" outlineLevel="0" collapsed="false">
      <c r="A11" s="330"/>
      <c r="B11" s="331" t="s">
        <v>222</v>
      </c>
      <c r="C11" s="331"/>
      <c r="D11" s="331"/>
      <c r="E11" s="347"/>
      <c r="F11" s="347"/>
      <c r="G11" s="347"/>
      <c r="H11" s="347"/>
      <c r="I11" s="335"/>
    </row>
    <row r="12" customFormat="false" ht="15" hidden="false" customHeight="true" outlineLevel="0" collapsed="false">
      <c r="A12" s="339"/>
      <c r="B12" s="340" t="s">
        <v>222</v>
      </c>
      <c r="C12" s="340"/>
      <c r="D12" s="340"/>
      <c r="E12" s="348"/>
      <c r="F12" s="348"/>
      <c r="G12" s="348"/>
      <c r="H12" s="348"/>
      <c r="I12" s="341"/>
    </row>
    <row r="13" customFormat="false" ht="28.5" hidden="false" customHeight="true" outlineLevel="0" collapsed="false">
      <c r="A13" s="323" t="n">
        <v>10</v>
      </c>
      <c r="B13" s="321" t="s">
        <v>230</v>
      </c>
      <c r="C13" s="321"/>
      <c r="D13" s="321"/>
      <c r="E13" s="321"/>
      <c r="F13" s="322" t="s">
        <v>231</v>
      </c>
      <c r="G13" s="322"/>
      <c r="H13" s="322"/>
      <c r="I13" s="322"/>
    </row>
    <row r="14" customFormat="false" ht="15" hidden="false" customHeight="false" outlineLevel="0" collapsed="false">
      <c r="A14" s="325"/>
      <c r="C14" s="349"/>
      <c r="D14" s="328"/>
      <c r="E14" s="327"/>
      <c r="F14" s="326"/>
      <c r="G14" s="326"/>
      <c r="H14" s="328"/>
      <c r="I14" s="329"/>
    </row>
    <row r="15" customFormat="false" ht="15" hidden="false" customHeight="false" outlineLevel="0" collapsed="false">
      <c r="A15" s="330"/>
      <c r="B15" s="331" t="s">
        <v>226</v>
      </c>
      <c r="C15" s="332"/>
      <c r="D15" s="333"/>
      <c r="E15" s="332"/>
      <c r="F15" s="331" t="s">
        <v>227</v>
      </c>
      <c r="G15" s="331"/>
      <c r="H15" s="333"/>
      <c r="I15" s="335"/>
    </row>
    <row r="16" customFormat="false" ht="15" hidden="false" customHeight="false" outlineLevel="0" collapsed="false">
      <c r="A16" s="330"/>
      <c r="C16" s="331"/>
      <c r="D16" s="336"/>
      <c r="E16" s="332"/>
      <c r="F16" s="331"/>
      <c r="G16" s="331"/>
      <c r="H16" s="336"/>
      <c r="I16" s="335"/>
    </row>
    <row r="17" customFormat="false" ht="15" hidden="false" customHeight="false" outlineLevel="0" collapsed="false">
      <c r="A17" s="330"/>
      <c r="B17" s="331" t="s">
        <v>228</v>
      </c>
      <c r="C17" s="331"/>
      <c r="D17" s="333" t="n">
        <f aca="false">D15-H15</f>
        <v>0</v>
      </c>
      <c r="E17" s="331"/>
      <c r="F17" s="350"/>
      <c r="G17" s="331"/>
      <c r="H17" s="331"/>
      <c r="I17" s="335"/>
    </row>
    <row r="18" customFormat="false" ht="15" hidden="false" customHeight="false" outlineLevel="0" collapsed="false">
      <c r="A18" s="330"/>
      <c r="B18" s="331"/>
      <c r="C18" s="331"/>
      <c r="D18" s="331"/>
      <c r="E18" s="331"/>
      <c r="F18" s="331"/>
      <c r="G18" s="331"/>
      <c r="H18" s="331"/>
      <c r="I18" s="335"/>
    </row>
    <row r="19" customFormat="false" ht="15" hidden="false" customHeight="false" outlineLevel="0" collapsed="false">
      <c r="A19" s="330"/>
      <c r="B19" s="338" t="s">
        <v>229</v>
      </c>
      <c r="C19" s="331"/>
      <c r="D19" s="331"/>
      <c r="E19" s="331"/>
      <c r="F19" s="331"/>
      <c r="G19" s="331"/>
      <c r="H19" s="331"/>
      <c r="I19" s="335"/>
    </row>
    <row r="20" customFormat="false" ht="15" hidden="false" customHeight="false" outlineLevel="0" collapsed="false">
      <c r="A20" s="330"/>
      <c r="B20" s="331" t="s">
        <v>222</v>
      </c>
      <c r="C20" s="331"/>
      <c r="D20" s="331"/>
      <c r="E20" s="347"/>
      <c r="F20" s="347"/>
      <c r="G20" s="347"/>
      <c r="H20" s="347"/>
      <c r="I20" s="335"/>
    </row>
    <row r="21" customFormat="false" ht="15" hidden="false" customHeight="false" outlineLevel="0" collapsed="false">
      <c r="A21" s="330"/>
      <c r="B21" s="331" t="s">
        <v>222</v>
      </c>
      <c r="C21" s="331"/>
      <c r="D21" s="331"/>
      <c r="E21" s="347"/>
      <c r="F21" s="347"/>
      <c r="G21" s="347"/>
      <c r="H21" s="347"/>
      <c r="I21" s="335"/>
    </row>
    <row r="22" customFormat="false" ht="15" hidden="false" customHeight="false" outlineLevel="0" collapsed="false">
      <c r="A22" s="330"/>
      <c r="B22" s="331" t="s">
        <v>222</v>
      </c>
      <c r="C22" s="331"/>
      <c r="D22" s="331"/>
      <c r="E22" s="347"/>
      <c r="F22" s="347"/>
      <c r="G22" s="347"/>
      <c r="H22" s="347"/>
      <c r="I22" s="335"/>
    </row>
    <row r="23" customFormat="false" ht="15" hidden="false" customHeight="false" outlineLevel="0" collapsed="false">
      <c r="A23" s="339"/>
      <c r="B23" s="340" t="s">
        <v>222</v>
      </c>
      <c r="C23" s="340"/>
      <c r="D23" s="340"/>
      <c r="E23" s="348"/>
      <c r="F23" s="348"/>
      <c r="G23" s="348"/>
      <c r="H23" s="348"/>
      <c r="I23" s="341"/>
    </row>
    <row r="24" customFormat="false" ht="28.5" hidden="false" customHeight="true" outlineLevel="0" collapsed="false">
      <c r="A24" s="323" t="n">
        <v>11</v>
      </c>
      <c r="B24" s="321" t="s">
        <v>232</v>
      </c>
      <c r="C24" s="321"/>
      <c r="D24" s="321"/>
      <c r="E24" s="321"/>
      <c r="F24" s="322" t="s">
        <v>231</v>
      </c>
      <c r="G24" s="322"/>
      <c r="H24" s="322"/>
      <c r="I24" s="322"/>
    </row>
    <row r="25" customFormat="false" ht="15" hidden="false" customHeight="true" outlineLevel="0" collapsed="false">
      <c r="A25" s="325"/>
      <c r="C25" s="349"/>
      <c r="D25" s="328"/>
      <c r="E25" s="327"/>
      <c r="F25" s="326"/>
      <c r="G25" s="326"/>
      <c r="H25" s="328"/>
      <c r="I25" s="329"/>
    </row>
    <row r="26" customFormat="false" ht="15" hidden="false" customHeight="true" outlineLevel="0" collapsed="false">
      <c r="A26" s="330"/>
      <c r="B26" s="331" t="s">
        <v>226</v>
      </c>
      <c r="C26" s="332"/>
      <c r="D26" s="333"/>
      <c r="E26" s="332"/>
      <c r="F26" s="331" t="s">
        <v>227</v>
      </c>
      <c r="G26" s="331"/>
      <c r="H26" s="333"/>
      <c r="I26" s="335"/>
    </row>
    <row r="27" customFormat="false" ht="15" hidden="false" customHeight="true" outlineLevel="0" collapsed="false">
      <c r="A27" s="330"/>
      <c r="C27" s="331"/>
      <c r="D27" s="336"/>
      <c r="E27" s="332"/>
      <c r="F27" s="331"/>
      <c r="G27" s="331"/>
      <c r="H27" s="336"/>
      <c r="I27" s="335"/>
    </row>
    <row r="28" customFormat="false" ht="15" hidden="false" customHeight="true" outlineLevel="0" collapsed="false">
      <c r="A28" s="330"/>
      <c r="B28" s="331" t="s">
        <v>228</v>
      </c>
      <c r="C28" s="331"/>
      <c r="D28" s="333" t="n">
        <f aca="false">D26-H26</f>
        <v>0</v>
      </c>
      <c r="E28" s="331"/>
      <c r="F28" s="350"/>
      <c r="G28" s="331"/>
      <c r="H28" s="331"/>
      <c r="I28" s="335"/>
    </row>
    <row r="29" customFormat="false" ht="15" hidden="false" customHeight="true" outlineLevel="0" collapsed="false">
      <c r="A29" s="330"/>
      <c r="B29" s="331"/>
      <c r="C29" s="331"/>
      <c r="D29" s="331"/>
      <c r="E29" s="331"/>
      <c r="F29" s="331"/>
      <c r="G29" s="331"/>
      <c r="H29" s="331"/>
      <c r="I29" s="335"/>
    </row>
    <row r="30" customFormat="false" ht="15" hidden="false" customHeight="true" outlineLevel="0" collapsed="false">
      <c r="A30" s="330"/>
      <c r="B30" s="338" t="s">
        <v>229</v>
      </c>
      <c r="C30" s="331"/>
      <c r="D30" s="331"/>
      <c r="E30" s="331"/>
      <c r="F30" s="331"/>
      <c r="G30" s="331"/>
      <c r="H30" s="331"/>
      <c r="I30" s="335"/>
    </row>
    <row r="31" customFormat="false" ht="15" hidden="false" customHeight="true" outlineLevel="0" collapsed="false">
      <c r="A31" s="330"/>
      <c r="B31" s="331" t="s">
        <v>222</v>
      </c>
      <c r="C31" s="331"/>
      <c r="D31" s="331"/>
      <c r="E31" s="347"/>
      <c r="F31" s="347"/>
      <c r="G31" s="347"/>
      <c r="H31" s="347"/>
      <c r="I31" s="335"/>
    </row>
    <row r="32" customFormat="false" ht="15" hidden="false" customHeight="true" outlineLevel="0" collapsed="false">
      <c r="A32" s="330"/>
      <c r="B32" s="331" t="s">
        <v>222</v>
      </c>
      <c r="C32" s="331"/>
      <c r="D32" s="331"/>
      <c r="E32" s="347"/>
      <c r="F32" s="347"/>
      <c r="G32" s="347"/>
      <c r="H32" s="347"/>
      <c r="I32" s="335"/>
    </row>
    <row r="33" customFormat="false" ht="15" hidden="false" customHeight="true" outlineLevel="0" collapsed="false">
      <c r="A33" s="330"/>
      <c r="B33" s="331" t="s">
        <v>222</v>
      </c>
      <c r="C33" s="331"/>
      <c r="D33" s="331"/>
      <c r="E33" s="347"/>
      <c r="F33" s="347"/>
      <c r="G33" s="347"/>
      <c r="H33" s="347"/>
      <c r="I33" s="335"/>
    </row>
    <row r="34" customFormat="false" ht="15" hidden="false" customHeight="true" outlineLevel="0" collapsed="false">
      <c r="A34" s="339"/>
      <c r="B34" s="340" t="s">
        <v>222</v>
      </c>
      <c r="C34" s="340"/>
      <c r="D34" s="340"/>
      <c r="E34" s="348"/>
      <c r="F34" s="348"/>
      <c r="G34" s="348"/>
      <c r="H34" s="348"/>
      <c r="I34" s="341"/>
    </row>
    <row r="35" customFormat="false" ht="28.5" hidden="false" customHeight="true" outlineLevel="0" collapsed="false">
      <c r="A35" s="323" t="n">
        <v>12</v>
      </c>
      <c r="B35" s="321" t="s">
        <v>233</v>
      </c>
      <c r="C35" s="321"/>
      <c r="D35" s="321"/>
      <c r="E35" s="321"/>
      <c r="F35" s="321"/>
      <c r="G35" s="321"/>
      <c r="H35" s="321"/>
      <c r="I35" s="321"/>
    </row>
    <row r="36" customFormat="false" ht="31.5" hidden="false" customHeight="true" outlineLevel="0" collapsed="false">
      <c r="A36" s="339"/>
      <c r="B36" s="321"/>
      <c r="C36" s="321"/>
      <c r="D36" s="321"/>
      <c r="E36" s="321"/>
      <c r="F36" s="321"/>
      <c r="G36" s="321"/>
      <c r="H36" s="321"/>
      <c r="I36" s="321"/>
    </row>
    <row r="37" customFormat="false" ht="31.5" hidden="false" customHeight="true" outlineLevel="0" collapsed="false">
      <c r="A37" s="323" t="n">
        <v>13</v>
      </c>
      <c r="B37" s="321" t="s">
        <v>234</v>
      </c>
      <c r="C37" s="321"/>
      <c r="D37" s="321"/>
      <c r="E37" s="321"/>
      <c r="F37" s="321"/>
      <c r="G37" s="321"/>
      <c r="H37" s="321"/>
      <c r="I37" s="321"/>
    </row>
    <row r="38" customFormat="false" ht="31.5" hidden="false" customHeight="true" outlineLevel="0" collapsed="false">
      <c r="A38" s="339"/>
      <c r="B38" s="321"/>
      <c r="C38" s="321"/>
      <c r="D38" s="321"/>
      <c r="E38" s="321"/>
      <c r="F38" s="321"/>
      <c r="G38" s="321"/>
      <c r="H38" s="321"/>
      <c r="I38" s="321"/>
    </row>
    <row r="39" customFormat="false" ht="17.25" hidden="false" customHeight="true" outlineLevel="0" collapsed="false">
      <c r="A39" s="323" t="n">
        <v>14</v>
      </c>
      <c r="B39" s="351" t="s">
        <v>235</v>
      </c>
      <c r="C39" s="352"/>
      <c r="D39" s="352"/>
      <c r="E39" s="353"/>
      <c r="F39" s="354"/>
      <c r="G39" s="352"/>
      <c r="H39" s="352"/>
      <c r="I39" s="353"/>
    </row>
    <row r="40" customFormat="false" ht="20.25" hidden="false" customHeight="true" outlineLevel="0" collapsed="false">
      <c r="A40" s="355"/>
      <c r="B40" s="356" t="s">
        <v>236</v>
      </c>
      <c r="C40" s="357"/>
      <c r="D40" s="357"/>
      <c r="E40" s="357"/>
      <c r="F40" s="357"/>
      <c r="G40" s="357"/>
      <c r="H40" s="357"/>
      <c r="I40" s="358"/>
    </row>
    <row r="41" customFormat="false" ht="20.25" hidden="false" customHeight="true" outlineLevel="0" collapsed="false">
      <c r="A41" s="355"/>
      <c r="B41" s="357" t="s">
        <v>237</v>
      </c>
      <c r="C41" s="357"/>
      <c r="D41" s="357"/>
      <c r="E41" s="357"/>
      <c r="F41" s="357"/>
      <c r="G41" s="357"/>
      <c r="H41" s="357"/>
      <c r="I41" s="358"/>
    </row>
    <row r="42" customFormat="false" ht="20.25" hidden="false" customHeight="true" outlineLevel="0" collapsed="false">
      <c r="A42" s="355"/>
      <c r="B42" s="356" t="s">
        <v>238</v>
      </c>
      <c r="C42" s="357"/>
      <c r="D42" s="357"/>
      <c r="E42" s="357"/>
      <c r="F42" s="357"/>
      <c r="G42" s="357"/>
      <c r="H42" s="357"/>
      <c r="I42" s="358"/>
    </row>
    <row r="43" customFormat="false" ht="20.25" hidden="false" customHeight="true" outlineLevel="0" collapsed="false">
      <c r="A43" s="355"/>
      <c r="B43" s="331" t="s">
        <v>239</v>
      </c>
      <c r="C43" s="331"/>
      <c r="D43" s="331"/>
      <c r="E43" s="331"/>
      <c r="F43" s="331"/>
      <c r="G43" s="331"/>
      <c r="H43" s="331"/>
      <c r="I43" s="335"/>
    </row>
    <row r="44" customFormat="false" ht="20.25" hidden="false" customHeight="true" outlineLevel="0" collapsed="false">
      <c r="A44" s="355"/>
      <c r="B44" s="356" t="s">
        <v>240</v>
      </c>
      <c r="C44" s="357"/>
      <c r="D44" s="357"/>
      <c r="E44" s="357"/>
      <c r="F44" s="357"/>
      <c r="G44" s="357"/>
      <c r="H44" s="357"/>
      <c r="I44" s="358"/>
    </row>
    <row r="45" customFormat="false" ht="15" hidden="false" customHeight="false" outlineLevel="0" collapsed="false">
      <c r="A45" s="337"/>
      <c r="B45" s="340" t="s">
        <v>241</v>
      </c>
      <c r="C45" s="332"/>
      <c r="D45" s="332"/>
      <c r="E45" s="332"/>
      <c r="F45" s="332"/>
      <c r="G45" s="332"/>
      <c r="H45" s="332"/>
      <c r="I45" s="359"/>
    </row>
    <row r="46" customFormat="false" ht="112.5" hidden="false" customHeight="true" outlineLevel="0" collapsed="false">
      <c r="A46" s="360"/>
      <c r="B46" s="361"/>
      <c r="C46" s="361"/>
      <c r="D46" s="361"/>
      <c r="E46" s="361"/>
      <c r="F46" s="361"/>
      <c r="G46" s="361"/>
      <c r="H46" s="361"/>
      <c r="I46" s="361"/>
    </row>
  </sheetData>
  <mergeCells count="11">
    <mergeCell ref="A1:I1"/>
    <mergeCell ref="B2:I2"/>
    <mergeCell ref="B13:E13"/>
    <mergeCell ref="F13:I13"/>
    <mergeCell ref="B24:E24"/>
    <mergeCell ref="F24:I24"/>
    <mergeCell ref="B35:I35"/>
    <mergeCell ref="B36:I36"/>
    <mergeCell ref="B37:I37"/>
    <mergeCell ref="B38:I38"/>
    <mergeCell ref="B46:I46"/>
  </mergeCells>
  <printOptions headings="false" gridLines="false" gridLinesSet="true" horizontalCentered="true" verticalCentered="false"/>
  <pageMargins left="1.02361111111111" right="0" top="0" bottom="0"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C&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6953125" defaultRowHeight="15" zeroHeight="false" outlineLevelRow="0" outlineLevelCol="0"/>
  <cols>
    <col collapsed="false" customWidth="true" hidden="false" outlineLevel="0" max="1" min="1" style="0" width="3.99"/>
    <col collapsed="false" customWidth="true" hidden="false" outlineLevel="0" max="3" min="3" style="0" width="12.32"/>
    <col collapsed="false" customWidth="true" hidden="false" outlineLevel="0" max="4" min="4" style="0" width="9.43"/>
    <col collapsed="false" customWidth="true" hidden="false" outlineLevel="0" max="6" min="6" style="0" width="11.32"/>
    <col collapsed="false" customWidth="true" hidden="false" outlineLevel="0" max="8" min="8" style="0" width="9.43"/>
    <col collapsed="false" customWidth="true" hidden="false" outlineLevel="0" max="9" min="9" style="0" width="3.66"/>
  </cols>
  <sheetData>
    <row r="1" customFormat="false" ht="39" hidden="false" customHeight="true" outlineLevel="0" collapsed="false">
      <c r="A1" s="319" t="s">
        <v>205</v>
      </c>
      <c r="B1" s="319"/>
      <c r="C1" s="319"/>
      <c r="D1" s="319"/>
      <c r="E1" s="319"/>
      <c r="F1" s="319"/>
      <c r="G1" s="319"/>
      <c r="H1" s="319"/>
      <c r="I1" s="319"/>
    </row>
    <row r="2" customFormat="false" ht="40.5" hidden="false" customHeight="true" outlineLevel="0" collapsed="false">
      <c r="A2" s="362" t="n">
        <v>15</v>
      </c>
      <c r="B2" s="345" t="s">
        <v>242</v>
      </c>
      <c r="C2" s="363"/>
      <c r="D2" s="363"/>
      <c r="E2" s="363"/>
      <c r="F2" s="364"/>
      <c r="G2" s="363"/>
      <c r="H2" s="363"/>
      <c r="I2" s="365"/>
    </row>
    <row r="3" customFormat="false" ht="25.5" hidden="false" customHeight="false" outlineLevel="0" collapsed="false">
      <c r="A3" s="325" t="s">
        <v>211</v>
      </c>
      <c r="B3" s="326" t="s">
        <v>212</v>
      </c>
      <c r="C3" s="327"/>
      <c r="D3" s="328" t="s">
        <v>213</v>
      </c>
      <c r="E3" s="327"/>
      <c r="F3" s="326" t="s">
        <v>214</v>
      </c>
      <c r="G3" s="326"/>
      <c r="H3" s="328" t="s">
        <v>215</v>
      </c>
      <c r="I3" s="329"/>
    </row>
    <row r="4" customFormat="false" ht="15" hidden="false" customHeight="false" outlineLevel="0" collapsed="false">
      <c r="A4" s="330"/>
      <c r="B4" s="331"/>
      <c r="C4" s="332"/>
      <c r="D4" s="333"/>
      <c r="E4" s="332"/>
      <c r="F4" s="333"/>
      <c r="G4" s="331"/>
      <c r="H4" s="334" t="e">
        <f aca="false">F4/D4</f>
        <v>#DIV/0!</v>
      </c>
      <c r="I4" s="335"/>
    </row>
    <row r="5" customFormat="false" ht="25.5" hidden="false" customHeight="false" outlineLevel="0" collapsed="false">
      <c r="A5" s="330" t="s">
        <v>216</v>
      </c>
      <c r="B5" s="331" t="s">
        <v>217</v>
      </c>
      <c r="C5" s="331"/>
      <c r="D5" s="336" t="s">
        <v>213</v>
      </c>
      <c r="E5" s="332"/>
      <c r="F5" s="331" t="s">
        <v>214</v>
      </c>
      <c r="G5" s="331"/>
      <c r="H5" s="336" t="s">
        <v>215</v>
      </c>
      <c r="I5" s="335"/>
    </row>
    <row r="6" customFormat="false" ht="15" hidden="false" customHeight="false" outlineLevel="0" collapsed="false">
      <c r="A6" s="330"/>
      <c r="B6" s="331"/>
      <c r="C6" s="332"/>
      <c r="D6" s="333"/>
      <c r="E6" s="332"/>
      <c r="F6" s="333"/>
      <c r="G6" s="331"/>
      <c r="H6" s="334" t="e">
        <f aca="false">F6/D6</f>
        <v>#DIV/0!</v>
      </c>
      <c r="I6" s="335"/>
    </row>
    <row r="7" customFormat="false" ht="15" hidden="false" customHeight="false" outlineLevel="0" collapsed="false">
      <c r="A7" s="337"/>
      <c r="B7" s="332"/>
      <c r="C7" s="332"/>
      <c r="D7" s="331"/>
      <c r="E7" s="331"/>
      <c r="F7" s="331"/>
      <c r="G7" s="331"/>
      <c r="H7" s="331"/>
      <c r="I7" s="335"/>
    </row>
    <row r="8" customFormat="false" ht="15" hidden="false" customHeight="false" outlineLevel="0" collapsed="false">
      <c r="A8" s="330" t="s">
        <v>218</v>
      </c>
      <c r="B8" s="331" t="s">
        <v>219</v>
      </c>
      <c r="C8" s="331"/>
      <c r="D8" s="333" t="n">
        <f aca="false">D4-D6</f>
        <v>0</v>
      </c>
      <c r="E8" s="331"/>
      <c r="F8" s="333" t="n">
        <f aca="false">F4-F6</f>
        <v>0</v>
      </c>
      <c r="G8" s="331"/>
      <c r="H8" s="331"/>
      <c r="I8" s="335"/>
    </row>
    <row r="9" customFormat="false" ht="15" hidden="false" customHeight="false" outlineLevel="0" collapsed="false">
      <c r="A9" s="330"/>
      <c r="B9" s="331"/>
      <c r="C9" s="331"/>
      <c r="D9" s="331"/>
      <c r="E9" s="331"/>
      <c r="F9" s="331"/>
      <c r="G9" s="331"/>
      <c r="H9" s="331"/>
      <c r="I9" s="335"/>
    </row>
    <row r="10" customFormat="false" ht="15" hidden="false" customHeight="false" outlineLevel="0" collapsed="false">
      <c r="A10" s="330" t="s">
        <v>220</v>
      </c>
      <c r="B10" s="338" t="s">
        <v>221</v>
      </c>
      <c r="C10" s="331"/>
      <c r="D10" s="331"/>
      <c r="E10" s="331"/>
      <c r="F10" s="331"/>
      <c r="G10" s="331"/>
      <c r="H10" s="331"/>
      <c r="I10" s="335"/>
    </row>
    <row r="11" customFormat="false" ht="15" hidden="false" customHeight="false" outlineLevel="0" collapsed="false">
      <c r="A11" s="330"/>
      <c r="B11" s="331" t="s">
        <v>222</v>
      </c>
      <c r="C11" s="331"/>
      <c r="D11" s="331"/>
      <c r="E11" s="347"/>
      <c r="F11" s="347"/>
      <c r="G11" s="347"/>
      <c r="H11" s="347"/>
      <c r="I11" s="335"/>
    </row>
    <row r="12" customFormat="false" ht="15" hidden="false" customHeight="false" outlineLevel="0" collapsed="false">
      <c r="A12" s="330"/>
      <c r="B12" s="331" t="s">
        <v>222</v>
      </c>
      <c r="C12" s="331"/>
      <c r="D12" s="331"/>
      <c r="E12" s="347"/>
      <c r="F12" s="347"/>
      <c r="G12" s="347"/>
      <c r="H12" s="347"/>
      <c r="I12" s="335"/>
    </row>
    <row r="13" customFormat="false" ht="15" hidden="false" customHeight="false" outlineLevel="0" collapsed="false">
      <c r="A13" s="330"/>
      <c r="B13" s="331" t="s">
        <v>222</v>
      </c>
      <c r="C13" s="331"/>
      <c r="D13" s="331"/>
      <c r="E13" s="347"/>
      <c r="F13" s="347"/>
      <c r="G13" s="347"/>
      <c r="H13" s="347"/>
      <c r="I13" s="335"/>
    </row>
    <row r="14" customFormat="false" ht="15" hidden="false" customHeight="false" outlineLevel="0" collapsed="false">
      <c r="A14" s="339"/>
      <c r="B14" s="340" t="s">
        <v>222</v>
      </c>
      <c r="C14" s="340"/>
      <c r="D14" s="340"/>
      <c r="E14" s="348"/>
      <c r="F14" s="348"/>
      <c r="G14" s="348"/>
      <c r="H14" s="348"/>
      <c r="I14" s="341"/>
    </row>
    <row r="15" customFormat="false" ht="27" hidden="false" customHeight="true" outlineLevel="0" collapsed="false">
      <c r="A15" s="342" t="n">
        <v>16</v>
      </c>
      <c r="B15" s="343" t="s">
        <v>223</v>
      </c>
      <c r="C15" s="343"/>
      <c r="D15" s="343"/>
      <c r="E15" s="344"/>
      <c r="F15" s="345"/>
      <c r="G15" s="343"/>
      <c r="H15" s="343"/>
      <c r="I15" s="344"/>
    </row>
    <row r="16" customFormat="false" ht="77.25" hidden="false" customHeight="true" outlineLevel="0" collapsed="false">
      <c r="A16" s="339"/>
      <c r="B16" s="346"/>
      <c r="C16" s="346"/>
      <c r="D16" s="346"/>
      <c r="E16" s="346"/>
      <c r="F16" s="346"/>
      <c r="G16" s="346"/>
      <c r="H16" s="346"/>
      <c r="I16" s="346"/>
    </row>
    <row r="17" customFormat="false" ht="41.25" hidden="false" customHeight="true" outlineLevel="0" collapsed="false">
      <c r="A17" s="362" t="n">
        <v>17</v>
      </c>
      <c r="B17" s="345" t="s">
        <v>243</v>
      </c>
      <c r="C17" s="363"/>
      <c r="D17" s="363"/>
      <c r="E17" s="363"/>
      <c r="F17" s="364"/>
      <c r="G17" s="363"/>
      <c r="H17" s="363"/>
      <c r="I17" s="365"/>
    </row>
    <row r="18" customFormat="false" ht="25.5" hidden="false" customHeight="false" outlineLevel="0" collapsed="false">
      <c r="A18" s="325" t="s">
        <v>211</v>
      </c>
      <c r="B18" s="326" t="s">
        <v>212</v>
      </c>
      <c r="C18" s="327"/>
      <c r="D18" s="328" t="s">
        <v>213</v>
      </c>
      <c r="E18" s="327"/>
      <c r="F18" s="326" t="s">
        <v>214</v>
      </c>
      <c r="G18" s="326"/>
      <c r="H18" s="328" t="s">
        <v>215</v>
      </c>
      <c r="I18" s="329"/>
    </row>
    <row r="19" customFormat="false" ht="15" hidden="false" customHeight="false" outlineLevel="0" collapsed="false">
      <c r="A19" s="330"/>
      <c r="B19" s="331"/>
      <c r="C19" s="332"/>
      <c r="D19" s="333"/>
      <c r="E19" s="332"/>
      <c r="F19" s="333"/>
      <c r="G19" s="331"/>
      <c r="H19" s="334" t="e">
        <f aca="false">F19/D19</f>
        <v>#DIV/0!</v>
      </c>
      <c r="I19" s="335"/>
    </row>
    <row r="20" customFormat="false" ht="25.5" hidden="false" customHeight="false" outlineLevel="0" collapsed="false">
      <c r="A20" s="330" t="s">
        <v>216</v>
      </c>
      <c r="B20" s="331" t="s">
        <v>217</v>
      </c>
      <c r="C20" s="331"/>
      <c r="D20" s="336" t="s">
        <v>213</v>
      </c>
      <c r="E20" s="332"/>
      <c r="F20" s="331" t="s">
        <v>214</v>
      </c>
      <c r="G20" s="331"/>
      <c r="H20" s="336" t="s">
        <v>215</v>
      </c>
      <c r="I20" s="335"/>
    </row>
    <row r="21" customFormat="false" ht="15" hidden="false" customHeight="false" outlineLevel="0" collapsed="false">
      <c r="A21" s="330"/>
      <c r="B21" s="331"/>
      <c r="C21" s="332"/>
      <c r="D21" s="333"/>
      <c r="E21" s="332"/>
      <c r="F21" s="333"/>
      <c r="G21" s="331"/>
      <c r="H21" s="334" t="e">
        <f aca="false">F21/D21</f>
        <v>#DIV/0!</v>
      </c>
      <c r="I21" s="335"/>
    </row>
    <row r="22" customFormat="false" ht="15" hidden="false" customHeight="false" outlineLevel="0" collapsed="false">
      <c r="A22" s="337"/>
      <c r="B22" s="332"/>
      <c r="C22" s="332"/>
      <c r="D22" s="331"/>
      <c r="E22" s="331"/>
      <c r="F22" s="331"/>
      <c r="G22" s="331"/>
      <c r="H22" s="331"/>
      <c r="I22" s="335"/>
    </row>
    <row r="23" customFormat="false" ht="15" hidden="false" customHeight="false" outlineLevel="0" collapsed="false">
      <c r="A23" s="330" t="s">
        <v>218</v>
      </c>
      <c r="B23" s="331" t="s">
        <v>219</v>
      </c>
      <c r="C23" s="331"/>
      <c r="D23" s="333" t="n">
        <f aca="false">D19-D21</f>
        <v>0</v>
      </c>
      <c r="E23" s="331"/>
      <c r="F23" s="333" t="n">
        <f aca="false">F19-F21</f>
        <v>0</v>
      </c>
      <c r="G23" s="331"/>
      <c r="H23" s="331"/>
      <c r="I23" s="335"/>
    </row>
    <row r="24" customFormat="false" ht="15" hidden="false" customHeight="false" outlineLevel="0" collapsed="false">
      <c r="A24" s="330"/>
      <c r="B24" s="331"/>
      <c r="C24" s="331"/>
      <c r="D24" s="331"/>
      <c r="E24" s="331"/>
      <c r="F24" s="331"/>
      <c r="G24" s="331"/>
      <c r="H24" s="331"/>
      <c r="I24" s="335"/>
    </row>
    <row r="25" customFormat="false" ht="15" hidden="false" customHeight="false" outlineLevel="0" collapsed="false">
      <c r="A25" s="330" t="s">
        <v>220</v>
      </c>
      <c r="B25" s="338" t="s">
        <v>221</v>
      </c>
      <c r="C25" s="331"/>
      <c r="D25" s="331"/>
      <c r="E25" s="331"/>
      <c r="F25" s="331"/>
      <c r="G25" s="331"/>
      <c r="H25" s="331"/>
      <c r="I25" s="335"/>
    </row>
    <row r="26" customFormat="false" ht="15" hidden="false" customHeight="false" outlineLevel="0" collapsed="false">
      <c r="A26" s="330"/>
      <c r="B26" s="331" t="s">
        <v>222</v>
      </c>
      <c r="C26" s="331"/>
      <c r="D26" s="331"/>
      <c r="E26" s="347"/>
      <c r="F26" s="347"/>
      <c r="G26" s="347"/>
      <c r="H26" s="347"/>
      <c r="I26" s="335"/>
    </row>
    <row r="27" customFormat="false" ht="15" hidden="false" customHeight="false" outlineLevel="0" collapsed="false">
      <c r="A27" s="330"/>
      <c r="B27" s="331" t="s">
        <v>222</v>
      </c>
      <c r="C27" s="331"/>
      <c r="D27" s="331"/>
      <c r="E27" s="347"/>
      <c r="F27" s="347"/>
      <c r="G27" s="347"/>
      <c r="H27" s="347"/>
      <c r="I27" s="335"/>
    </row>
    <row r="28" customFormat="false" ht="15" hidden="false" customHeight="false" outlineLevel="0" collapsed="false">
      <c r="A28" s="330"/>
      <c r="B28" s="331" t="s">
        <v>222</v>
      </c>
      <c r="C28" s="331"/>
      <c r="D28" s="331"/>
      <c r="E28" s="347"/>
      <c r="F28" s="347"/>
      <c r="G28" s="347"/>
      <c r="H28" s="347"/>
      <c r="I28" s="335"/>
    </row>
    <row r="29" customFormat="false" ht="15" hidden="false" customHeight="false" outlineLevel="0" collapsed="false">
      <c r="A29" s="339"/>
      <c r="B29" s="340" t="s">
        <v>222</v>
      </c>
      <c r="C29" s="340"/>
      <c r="D29" s="340"/>
      <c r="E29" s="348"/>
      <c r="F29" s="348"/>
      <c r="G29" s="348"/>
      <c r="H29" s="348"/>
      <c r="I29" s="341"/>
    </row>
  </sheetData>
  <mergeCells count="2">
    <mergeCell ref="A1:I1"/>
    <mergeCell ref="B16:I16"/>
  </mergeCells>
  <printOptions headings="false" gridLines="false" gridLinesSet="true" horizontalCentered="true" verticalCentered="false"/>
  <pageMargins left="1.02361111111111" right="0" top="0" bottom="0" header="0.511811023622047" footer="0"/>
  <pageSetup paperSize="1" scale="89" fitToWidth="1" fitToHeight="1" pageOrder="downThenOver" orientation="portrait" blackAndWhite="false" draft="false" cellComments="none" horizontalDpi="300" verticalDpi="300" copies="1"/>
  <headerFooter differentFirst="false" differentOddEven="false">
    <oddHeader/>
    <oddFooter>&amp;C&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P13" activeCellId="0" sqref="P13"/>
    </sheetView>
  </sheetViews>
  <sheetFormatPr defaultColWidth="8.76953125" defaultRowHeight="15" zeroHeight="false" outlineLevelRow="0" outlineLevelCol="0"/>
  <cols>
    <col collapsed="false" customWidth="true" hidden="false" outlineLevel="0" max="1" min="1" style="0" width="3.99"/>
    <col collapsed="false" customWidth="true" hidden="false" outlineLevel="0" max="3" min="3" style="0" width="11.32"/>
    <col collapsed="false" customWidth="true" hidden="false" outlineLevel="0" max="4" min="4" style="0" width="9.43"/>
    <col collapsed="false" customWidth="true" hidden="false" outlineLevel="0" max="6" min="6" style="0" width="11.32"/>
    <col collapsed="false" customWidth="true" hidden="false" outlineLevel="0" max="8" min="8" style="0" width="9.43"/>
    <col collapsed="false" customWidth="true" hidden="false" outlineLevel="0" max="9" min="9" style="0" width="3.66"/>
  </cols>
  <sheetData>
    <row r="1" customFormat="false" ht="24.75" hidden="false" customHeight="true" outlineLevel="0" collapsed="false">
      <c r="A1" s="366" t="s">
        <v>244</v>
      </c>
      <c r="B1" s="366"/>
      <c r="C1" s="366"/>
      <c r="D1" s="366"/>
      <c r="E1" s="366"/>
      <c r="F1" s="366"/>
      <c r="G1" s="366"/>
      <c r="H1" s="366"/>
      <c r="I1" s="367"/>
    </row>
    <row r="2" customFormat="false" ht="28.5" hidden="false" customHeight="true" outlineLevel="0" collapsed="false">
      <c r="A2" s="323" t="n">
        <v>18</v>
      </c>
      <c r="B2" s="368" t="s">
        <v>245</v>
      </c>
      <c r="C2" s="368"/>
      <c r="D2" s="368"/>
      <c r="E2" s="368"/>
      <c r="F2" s="368"/>
      <c r="G2" s="368"/>
      <c r="H2" s="368"/>
      <c r="I2" s="365"/>
    </row>
    <row r="3" customFormat="false" ht="18.75" hidden="false" customHeight="true" outlineLevel="0" collapsed="false">
      <c r="A3" s="342" t="n">
        <v>19</v>
      </c>
      <c r="B3" s="357" t="s">
        <v>246</v>
      </c>
      <c r="C3" s="364"/>
      <c r="D3" s="364"/>
      <c r="E3" s="364"/>
      <c r="F3" s="369"/>
      <c r="G3" s="370"/>
      <c r="H3" s="370"/>
      <c r="I3" s="370"/>
    </row>
    <row r="4" customFormat="false" ht="18.75" hidden="false" customHeight="true" outlineLevel="0" collapsed="false">
      <c r="A4" s="337"/>
      <c r="B4" s="357" t="s">
        <v>247</v>
      </c>
      <c r="C4" s="364"/>
      <c r="D4" s="364"/>
      <c r="E4" s="364"/>
      <c r="F4" s="369"/>
      <c r="G4" s="370"/>
      <c r="H4" s="370"/>
      <c r="I4" s="370"/>
    </row>
    <row r="5" customFormat="false" ht="18.75" hidden="false" customHeight="true" outlineLevel="0" collapsed="false">
      <c r="A5" s="337"/>
      <c r="B5" s="357" t="s">
        <v>248</v>
      </c>
      <c r="C5" s="364"/>
      <c r="D5" s="364"/>
      <c r="E5" s="364"/>
      <c r="F5" s="369"/>
      <c r="G5" s="370"/>
      <c r="H5" s="370"/>
      <c r="I5" s="370"/>
    </row>
    <row r="6" customFormat="false" ht="18.75" hidden="false" customHeight="true" outlineLevel="0" collapsed="false">
      <c r="A6" s="337"/>
      <c r="B6" s="371" t="s">
        <v>249</v>
      </c>
      <c r="C6" s="371"/>
      <c r="D6" s="371"/>
      <c r="E6" s="371"/>
      <c r="F6" s="371"/>
      <c r="G6" s="371"/>
      <c r="H6" s="371"/>
      <c r="I6" s="371"/>
    </row>
    <row r="7" customFormat="false" ht="42" hidden="false" customHeight="true" outlineLevel="0" collapsed="false">
      <c r="A7" s="360"/>
      <c r="B7" s="372"/>
      <c r="C7" s="372"/>
      <c r="D7" s="372"/>
      <c r="E7" s="372"/>
      <c r="F7" s="372"/>
      <c r="G7" s="372"/>
      <c r="H7" s="372"/>
      <c r="I7" s="372"/>
    </row>
    <row r="9" customFormat="false" ht="31.5" hidden="false" customHeight="true" outlineLevel="0" collapsed="false">
      <c r="A9" s="323" t="n">
        <v>20</v>
      </c>
      <c r="B9" s="368" t="s">
        <v>250</v>
      </c>
      <c r="C9" s="368"/>
      <c r="D9" s="368"/>
      <c r="E9" s="368"/>
      <c r="F9" s="368"/>
      <c r="G9" s="368"/>
      <c r="H9" s="368"/>
      <c r="I9" s="365"/>
    </row>
    <row r="10" customFormat="false" ht="15" hidden="false" customHeight="false" outlineLevel="0" collapsed="false">
      <c r="A10" s="373" t="s">
        <v>139</v>
      </c>
    </row>
    <row r="11" customFormat="false" ht="29.25" hidden="false" customHeight="true" outlineLevel="0" collapsed="false">
      <c r="A11" s="323" t="n">
        <v>21</v>
      </c>
      <c r="B11" s="368" t="s">
        <v>251</v>
      </c>
      <c r="C11" s="368"/>
      <c r="D11" s="368"/>
      <c r="E11" s="368"/>
      <c r="F11" s="368"/>
      <c r="G11" s="368"/>
      <c r="H11" s="368"/>
      <c r="I11" s="365"/>
    </row>
    <row r="12" customFormat="false" ht="29.25" hidden="false" customHeight="true" outlineLevel="0" collapsed="false">
      <c r="A12" s="342" t="n">
        <v>22</v>
      </c>
      <c r="B12" s="374" t="s">
        <v>252</v>
      </c>
      <c r="C12" s="374"/>
      <c r="D12" s="374"/>
      <c r="E12" s="374"/>
      <c r="F12" s="374"/>
      <c r="G12" s="374"/>
      <c r="H12" s="374"/>
      <c r="I12" s="374"/>
    </row>
    <row r="13" customFormat="false" ht="29.25" hidden="false" customHeight="true" outlineLevel="0" collapsed="false">
      <c r="A13" s="375"/>
      <c r="B13" s="321"/>
      <c r="C13" s="321"/>
      <c r="D13" s="321"/>
      <c r="E13" s="321"/>
      <c r="F13" s="321"/>
      <c r="G13" s="321"/>
      <c r="H13" s="321"/>
      <c r="I13" s="321"/>
    </row>
    <row r="14" customFormat="false" ht="29.25" hidden="false" customHeight="true" outlineLevel="0" collapsed="false">
      <c r="A14" s="342" t="n">
        <v>23</v>
      </c>
      <c r="B14" s="374" t="s">
        <v>253</v>
      </c>
      <c r="C14" s="374"/>
      <c r="D14" s="374"/>
      <c r="E14" s="374"/>
      <c r="F14" s="374"/>
      <c r="G14" s="374"/>
      <c r="H14" s="374"/>
      <c r="I14" s="374"/>
    </row>
    <row r="15" customFormat="false" ht="29.25" hidden="false" customHeight="true" outlineLevel="0" collapsed="false">
      <c r="A15" s="376"/>
      <c r="B15" s="321"/>
      <c r="C15" s="321"/>
      <c r="D15" s="321"/>
      <c r="E15" s="321"/>
      <c r="F15" s="321"/>
      <c r="G15" s="321"/>
      <c r="H15" s="321"/>
      <c r="I15" s="321"/>
    </row>
    <row r="16" customFormat="false" ht="15" hidden="false" customHeight="true" outlineLevel="0" collapsed="false">
      <c r="A16" s="377" t="s">
        <v>139</v>
      </c>
      <c r="B16" s="378"/>
      <c r="C16" s="378"/>
      <c r="D16" s="378"/>
      <c r="E16" s="378"/>
      <c r="F16" s="378"/>
      <c r="G16" s="378"/>
      <c r="H16" s="378"/>
      <c r="I16" s="379"/>
    </row>
    <row r="17" customFormat="false" ht="33" hidden="false" customHeight="true" outlineLevel="0" collapsed="false">
      <c r="A17" s="323" t="n">
        <v>24</v>
      </c>
      <c r="B17" s="368" t="s">
        <v>254</v>
      </c>
      <c r="C17" s="368"/>
      <c r="D17" s="368"/>
      <c r="E17" s="368"/>
      <c r="F17" s="368"/>
      <c r="G17" s="368"/>
      <c r="H17" s="368"/>
      <c r="I17" s="365"/>
    </row>
    <row r="19" customFormat="false" ht="43.5" hidden="false" customHeight="true" outlineLevel="0" collapsed="false">
      <c r="A19" s="323" t="n">
        <v>25</v>
      </c>
      <c r="B19" s="321" t="s">
        <v>255</v>
      </c>
      <c r="C19" s="321"/>
      <c r="D19" s="321"/>
      <c r="E19" s="321"/>
      <c r="F19" s="321"/>
      <c r="G19" s="370"/>
      <c r="H19" s="370"/>
      <c r="I19" s="370"/>
    </row>
    <row r="20" customFormat="false" ht="27" hidden="false" customHeight="true" outlineLevel="0" collapsed="false">
      <c r="A20" s="323" t="n">
        <v>26</v>
      </c>
      <c r="B20" s="345" t="s">
        <v>256</v>
      </c>
      <c r="C20" s="363"/>
      <c r="D20" s="363"/>
      <c r="E20" s="380"/>
      <c r="F20" s="381"/>
      <c r="G20" s="363"/>
      <c r="H20" s="363"/>
      <c r="I20" s="380"/>
    </row>
    <row r="21" customFormat="false" ht="20.25" hidden="false" customHeight="true" outlineLevel="0" collapsed="false">
      <c r="A21" s="355"/>
      <c r="B21" s="356" t="s">
        <v>236</v>
      </c>
      <c r="C21" s="357"/>
      <c r="D21" s="357"/>
      <c r="E21" s="357"/>
      <c r="F21" s="357"/>
      <c r="G21" s="357"/>
      <c r="H21" s="357"/>
      <c r="I21" s="358"/>
    </row>
    <row r="22" customFormat="false" ht="20.25" hidden="false" customHeight="true" outlineLevel="0" collapsed="false">
      <c r="A22" s="355"/>
      <c r="B22" s="357" t="s">
        <v>237</v>
      </c>
      <c r="C22" s="357"/>
      <c r="D22" s="357"/>
      <c r="E22" s="357"/>
      <c r="F22" s="357"/>
      <c r="G22" s="357"/>
      <c r="H22" s="357"/>
      <c r="I22" s="358"/>
    </row>
    <row r="23" customFormat="false" ht="20.25" hidden="false" customHeight="true" outlineLevel="0" collapsed="false">
      <c r="A23" s="355"/>
      <c r="B23" s="356" t="s">
        <v>238</v>
      </c>
      <c r="C23" s="357"/>
      <c r="D23" s="357"/>
      <c r="E23" s="357"/>
      <c r="F23" s="357"/>
      <c r="G23" s="357"/>
      <c r="H23" s="357"/>
      <c r="I23" s="358"/>
    </row>
    <row r="24" customFormat="false" ht="20.25" hidden="false" customHeight="true" outlineLevel="0" collapsed="false">
      <c r="A24" s="355"/>
      <c r="B24" s="331" t="s">
        <v>239</v>
      </c>
      <c r="C24" s="331"/>
      <c r="D24" s="331"/>
      <c r="E24" s="331"/>
      <c r="F24" s="331"/>
      <c r="G24" s="331"/>
      <c r="H24" s="331"/>
      <c r="I24" s="335"/>
    </row>
    <row r="25" customFormat="false" ht="20.25" hidden="false" customHeight="true" outlineLevel="0" collapsed="false">
      <c r="A25" s="355"/>
      <c r="B25" s="356" t="s">
        <v>240</v>
      </c>
      <c r="C25" s="357"/>
      <c r="D25" s="357"/>
      <c r="E25" s="357"/>
      <c r="F25" s="357"/>
      <c r="G25" s="357"/>
      <c r="H25" s="357"/>
      <c r="I25" s="358"/>
    </row>
    <row r="26" customFormat="false" ht="41.25" hidden="false" customHeight="true" outlineLevel="0" collapsed="false">
      <c r="A26" s="323" t="n">
        <v>27</v>
      </c>
      <c r="B26" s="321" t="s">
        <v>257</v>
      </c>
      <c r="C26" s="321"/>
      <c r="D26" s="321"/>
      <c r="E26" s="321"/>
      <c r="F26" s="321"/>
      <c r="G26" s="321" t="s">
        <v>258</v>
      </c>
      <c r="H26" s="321"/>
      <c r="I26" s="321"/>
      <c r="L26" s="373"/>
    </row>
    <row r="27" customFormat="false" ht="28.5" hidden="false" customHeight="true" outlineLevel="0" collapsed="false">
      <c r="A27" s="382" t="n">
        <v>28</v>
      </c>
      <c r="B27" s="383" t="s">
        <v>259</v>
      </c>
      <c r="C27" s="383"/>
      <c r="D27" s="383"/>
      <c r="E27" s="383"/>
      <c r="F27" s="383"/>
      <c r="G27" s="383"/>
      <c r="H27" s="383"/>
      <c r="I27" s="383"/>
    </row>
    <row r="28" customFormat="false" ht="17.25" hidden="false" customHeight="true" outlineLevel="0" collapsed="false">
      <c r="A28" s="342"/>
      <c r="B28" s="384" t="s">
        <v>260</v>
      </c>
      <c r="C28" s="384"/>
      <c r="D28" s="384"/>
      <c r="E28" s="384"/>
      <c r="F28" s="384"/>
      <c r="G28" s="384"/>
      <c r="H28" s="384"/>
      <c r="I28" s="384"/>
    </row>
    <row r="29" customFormat="false" ht="37.5" hidden="false" customHeight="true" outlineLevel="0" collapsed="false">
      <c r="A29" s="376"/>
      <c r="B29" s="385"/>
      <c r="C29" s="385"/>
      <c r="D29" s="385"/>
      <c r="E29" s="385"/>
      <c r="F29" s="385"/>
      <c r="G29" s="385"/>
      <c r="H29" s="385"/>
      <c r="I29" s="385"/>
    </row>
    <row r="30" customFormat="false" ht="15" hidden="false" customHeight="false" outlineLevel="0" collapsed="false">
      <c r="A30" s="323" t="n">
        <v>29</v>
      </c>
      <c r="B30" s="356" t="s">
        <v>261</v>
      </c>
      <c r="C30" s="364"/>
      <c r="D30" s="364"/>
      <c r="E30" s="364"/>
      <c r="F30" s="364"/>
      <c r="G30" s="364"/>
      <c r="H30" s="364"/>
      <c r="I30" s="369"/>
    </row>
    <row r="31" customFormat="false" ht="20.25" hidden="false" customHeight="true" outlineLevel="0" collapsed="false">
      <c r="A31" s="355"/>
      <c r="B31" s="356" t="s">
        <v>262</v>
      </c>
      <c r="C31" s="357"/>
      <c r="D31" s="357"/>
      <c r="E31" s="357"/>
      <c r="F31" s="357"/>
      <c r="G31" s="357"/>
      <c r="H31" s="357"/>
      <c r="I31" s="358"/>
    </row>
    <row r="32" customFormat="false" ht="20.25" hidden="false" customHeight="true" outlineLevel="0" collapsed="false">
      <c r="A32" s="355"/>
      <c r="B32" s="331" t="s">
        <v>263</v>
      </c>
      <c r="C32" s="331"/>
      <c r="D32" s="331"/>
      <c r="E32" s="331"/>
      <c r="F32" s="331"/>
      <c r="G32" s="331"/>
      <c r="H32" s="331"/>
      <c r="I32" s="335"/>
    </row>
    <row r="33" customFormat="false" ht="20.25" hidden="false" customHeight="true" outlineLevel="0" collapsed="false">
      <c r="A33" s="355"/>
      <c r="B33" s="356" t="s">
        <v>264</v>
      </c>
      <c r="C33" s="357"/>
      <c r="D33" s="357"/>
      <c r="E33" s="357"/>
      <c r="F33" s="357"/>
      <c r="G33" s="357"/>
      <c r="H33" s="357"/>
      <c r="I33" s="358"/>
    </row>
    <row r="34" customFormat="false" ht="20.25" hidden="false" customHeight="true" outlineLevel="0" collapsed="false">
      <c r="A34" s="355"/>
      <c r="B34" s="356" t="s">
        <v>265</v>
      </c>
      <c r="C34" s="357"/>
      <c r="D34" s="357"/>
      <c r="E34" s="357"/>
      <c r="F34" s="357"/>
      <c r="G34" s="357"/>
      <c r="H34" s="357"/>
      <c r="I34" s="358"/>
    </row>
    <row r="35" customFormat="false" ht="15" hidden="false" customHeight="false" outlineLevel="0" collapsed="false">
      <c r="A35" s="323" t="n">
        <v>30</v>
      </c>
      <c r="B35" s="356" t="s">
        <v>266</v>
      </c>
      <c r="C35" s="364"/>
      <c r="D35" s="364"/>
      <c r="E35" s="364"/>
      <c r="F35" s="364"/>
      <c r="G35" s="364"/>
      <c r="H35" s="364"/>
      <c r="I35" s="369"/>
    </row>
    <row r="36" customFormat="false" ht="20.25" hidden="false" customHeight="true" outlineLevel="0" collapsed="false">
      <c r="A36" s="355"/>
      <c r="B36" s="356" t="s">
        <v>262</v>
      </c>
      <c r="C36" s="357"/>
      <c r="D36" s="357"/>
      <c r="E36" s="357"/>
      <c r="F36" s="357"/>
      <c r="G36" s="357"/>
      <c r="H36" s="357"/>
      <c r="I36" s="358"/>
    </row>
    <row r="37" customFormat="false" ht="20.25" hidden="false" customHeight="true" outlineLevel="0" collapsed="false">
      <c r="A37" s="355"/>
      <c r="B37" s="331" t="s">
        <v>263</v>
      </c>
      <c r="C37" s="331"/>
      <c r="D37" s="331"/>
      <c r="E37" s="331"/>
      <c r="F37" s="331"/>
      <c r="G37" s="331"/>
      <c r="H37" s="331"/>
      <c r="I37" s="335"/>
    </row>
    <row r="38" customFormat="false" ht="20.25" hidden="false" customHeight="true" outlineLevel="0" collapsed="false">
      <c r="A38" s="355"/>
      <c r="B38" s="356" t="s">
        <v>264</v>
      </c>
      <c r="C38" s="357"/>
      <c r="D38" s="357"/>
      <c r="E38" s="357"/>
      <c r="F38" s="357"/>
      <c r="G38" s="357"/>
      <c r="H38" s="357"/>
      <c r="I38" s="358"/>
    </row>
    <row r="39" customFormat="false" ht="20.25" hidden="false" customHeight="true" outlineLevel="0" collapsed="false">
      <c r="A39" s="355"/>
      <c r="B39" s="356" t="s">
        <v>265</v>
      </c>
      <c r="C39" s="357"/>
      <c r="D39" s="357"/>
      <c r="E39" s="357"/>
      <c r="F39" s="357"/>
      <c r="G39" s="357"/>
      <c r="H39" s="357"/>
      <c r="I39" s="358"/>
    </row>
    <row r="40" customFormat="false" ht="21" hidden="false" customHeight="true" outlineLevel="0" collapsed="false">
      <c r="A40" s="323" t="n">
        <v>31</v>
      </c>
      <c r="B40" s="386" t="s">
        <v>267</v>
      </c>
      <c r="C40" s="327"/>
      <c r="D40" s="327"/>
      <c r="E40" s="364"/>
      <c r="F40" s="364"/>
      <c r="G40" s="364"/>
      <c r="H40" s="364"/>
      <c r="I40" s="369"/>
    </row>
    <row r="41" customFormat="false" ht="40.5" hidden="false" customHeight="true" outlineLevel="0" collapsed="false">
      <c r="A41" s="342" t="n">
        <v>32</v>
      </c>
      <c r="B41" s="387" t="s">
        <v>268</v>
      </c>
      <c r="C41" s="387"/>
      <c r="D41" s="387"/>
      <c r="E41" s="388" t="s">
        <v>269</v>
      </c>
      <c r="F41" s="388"/>
      <c r="G41" s="388"/>
      <c r="H41" s="388"/>
      <c r="I41" s="388"/>
    </row>
    <row r="42" customFormat="false" ht="40.5" hidden="false" customHeight="true" outlineLevel="0" collapsed="false">
      <c r="A42" s="360"/>
      <c r="B42" s="389"/>
      <c r="C42" s="390"/>
      <c r="D42" s="391"/>
      <c r="E42" s="388" t="s">
        <v>270</v>
      </c>
      <c r="F42" s="388"/>
      <c r="G42" s="388"/>
      <c r="H42" s="388"/>
      <c r="I42" s="388"/>
    </row>
    <row r="43" customFormat="false" ht="34.5" hidden="false" customHeight="true" outlineLevel="0" collapsed="false">
      <c r="A43" s="323" t="n">
        <v>33</v>
      </c>
      <c r="B43" s="321" t="s">
        <v>271</v>
      </c>
      <c r="C43" s="321"/>
      <c r="D43" s="321"/>
      <c r="E43" s="321"/>
      <c r="F43" s="321"/>
      <c r="G43" s="321"/>
      <c r="H43" s="321"/>
      <c r="I43" s="321"/>
    </row>
    <row r="44" customFormat="false" ht="24.75" hidden="false" customHeight="true" outlineLevel="0" collapsed="false">
      <c r="A44" s="323" t="n">
        <v>34</v>
      </c>
      <c r="B44" s="321" t="s">
        <v>272</v>
      </c>
      <c r="C44" s="321"/>
      <c r="D44" s="321"/>
      <c r="E44" s="321"/>
      <c r="F44" s="321"/>
      <c r="G44" s="392"/>
      <c r="H44" s="392"/>
      <c r="I44" s="392"/>
    </row>
  </sheetData>
  <mergeCells count="27">
    <mergeCell ref="A1:H1"/>
    <mergeCell ref="B2:H2"/>
    <mergeCell ref="G3:I3"/>
    <mergeCell ref="G4:I4"/>
    <mergeCell ref="G5:I5"/>
    <mergeCell ref="B6:I6"/>
    <mergeCell ref="B7:I7"/>
    <mergeCell ref="B9:H9"/>
    <mergeCell ref="B11:H11"/>
    <mergeCell ref="B12:I12"/>
    <mergeCell ref="B13:I13"/>
    <mergeCell ref="B14:I14"/>
    <mergeCell ref="B15:I15"/>
    <mergeCell ref="B17:H17"/>
    <mergeCell ref="B19:F19"/>
    <mergeCell ref="G19:I19"/>
    <mergeCell ref="B26:F26"/>
    <mergeCell ref="G26:I26"/>
    <mergeCell ref="B27:I27"/>
    <mergeCell ref="B28:I28"/>
    <mergeCell ref="B29:I29"/>
    <mergeCell ref="B41:D41"/>
    <mergeCell ref="E41:I41"/>
    <mergeCell ref="E42:I42"/>
    <mergeCell ref="B43:I43"/>
    <mergeCell ref="B44:F44"/>
    <mergeCell ref="G44:I44"/>
  </mergeCells>
  <printOptions headings="false" gridLines="false" gridLinesSet="true" horizontalCentered="true" verticalCentered="false"/>
  <pageMargins left="1.02361111111111" right="0" top="0" bottom="0"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9T06:58:11Z</dcterms:created>
  <dc:creator>Departament Handlowy Bank BPS SA</dc:creator>
  <dc:description/>
  <dc:language>en-US</dc:language>
  <cp:lastModifiedBy>Karolina Sawicka</cp:lastModifiedBy>
  <cp:lastPrinted>2025-05-07T08:46:58Z</cp:lastPrinted>
  <dcterms:modified xsi:type="dcterms:W3CDTF">2025-05-15T07:06:28Z</dcterms:modified>
  <cp:revision>0</cp:revision>
  <dc:subject/>
  <dc:title/>
</cp:coreProperties>
</file>