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Nazwa:</t>
  </si>
  <si>
    <t xml:space="preserve">Adres:</t>
  </si>
  <si>
    <t xml:space="preserve">NIP:</t>
  </si>
  <si>
    <t xml:space="preserve">REGON:</t>
  </si>
  <si>
    <t xml:space="preserve">Kwota pożyczki</t>
  </si>
  <si>
    <t xml:space="preserve">Załącznik nr 4  do wniosku o Ekopożyczkę z premią</t>
  </si>
  <si>
    <t xml:space="preserve">Data bieżącego okresu:</t>
  </si>
  <si>
    <t xml:space="preserve">  pole obowiązkowe</t>
  </si>
  <si>
    <t xml:space="preserve">Pozycja</t>
  </si>
  <si>
    <t xml:space="preserve">Poprzedni rok -2</t>
  </si>
  <si>
    <t xml:space="preserve">Poprzedni rok -1</t>
  </si>
  <si>
    <t xml:space="preserve">Poprzedni rok</t>
  </si>
  <si>
    <t xml:space="preserve">Bieżacy okres</t>
  </si>
  <si>
    <t xml:space="preserve">Prognoza</t>
  </si>
  <si>
    <t xml:space="preserve">A. Przychody ogółem, w tym:</t>
  </si>
  <si>
    <t xml:space="preserve">- sprzedaż produktów i usług</t>
  </si>
  <si>
    <t xml:space="preserve">- sprzedaż materiałów i towarów</t>
  </si>
  <si>
    <t xml:space="preserve">- pozostała sprzedaż</t>
  </si>
  <si>
    <t xml:space="preserve">B. Koszty ogółem, w tym:</t>
  </si>
  <si>
    <t xml:space="preserve">-koszt zakupu (towarów handlowych, materiałów, usług)</t>
  </si>
  <si>
    <t xml:space="preserve">- koszty uboczne zakupu</t>
  </si>
  <si>
    <t xml:space="preserve">- amortyzacja</t>
  </si>
  <si>
    <t xml:space="preserve">- pozostałe koszty (np. wynagrodzenia, opłaty itp. )</t>
  </si>
  <si>
    <t xml:space="preserve">C. Dochód (strata) brutto: A-B</t>
  </si>
  <si>
    <t xml:space="preserve">D. Podatek dochodowy</t>
  </si>
  <si>
    <t xml:space="preserve">E. Zysk (strata) netto</t>
  </si>
  <si>
    <t xml:space="preserve">Aktywa</t>
  </si>
  <si>
    <t xml:space="preserve">MAJĄTEK TRWAŁY </t>
  </si>
  <si>
    <t xml:space="preserve">- grunty</t>
  </si>
  <si>
    <t xml:space="preserve">- budynki i budowle</t>
  </si>
  <si>
    <t xml:space="preserve">- maszyny i urządzenia</t>
  </si>
  <si>
    <t xml:space="preserve">- inwestycje rozpoczęte</t>
  </si>
  <si>
    <t xml:space="preserve">- długoterminowe papiery wartościowe</t>
  </si>
  <si>
    <t xml:space="preserve">- pozostały majatek trwały</t>
  </si>
  <si>
    <t xml:space="preserve">MAJĄTEK OBROTOWY</t>
  </si>
  <si>
    <t xml:space="preserve">- należności i roszczenia</t>
  </si>
  <si>
    <t xml:space="preserve">- zapasy</t>
  </si>
  <si>
    <t xml:space="preserve">- środki pieniężne</t>
  </si>
  <si>
    <t xml:space="preserve">- pozostały majatek obrotowy</t>
  </si>
  <si>
    <t xml:space="preserve">AKTYWA RAZEM</t>
  </si>
  <si>
    <t xml:space="preserve">Pasywa</t>
  </si>
  <si>
    <t xml:space="preserve">PASYWA DŁUGOTERMINOWE</t>
  </si>
  <si>
    <t xml:space="preserve">KAPITAŁY WŁASNE</t>
  </si>
  <si>
    <t xml:space="preserve">- fundusze własne</t>
  </si>
  <si>
    <t xml:space="preserve">- zysk netto</t>
  </si>
  <si>
    <t xml:space="preserve">- zobowiązania długoterminowe, w tym:</t>
  </si>
  <si>
    <t xml:space="preserve">    - kredyty i pożyczki</t>
  </si>
  <si>
    <t xml:space="preserve">    - inne</t>
  </si>
  <si>
    <t xml:space="preserve">PASYWA KRÓTKOTERMINOWE</t>
  </si>
  <si>
    <t xml:space="preserve">- zobowiązania krótkoterminowe bez kredytów i pożyczek</t>
  </si>
  <si>
    <t xml:space="preserve">- kredyty i pożyczki krótkoterminowe</t>
  </si>
  <si>
    <t xml:space="preserve">- pozostałe pasywa</t>
  </si>
  <si>
    <t xml:space="preserve">PASYWA RAZEM</t>
  </si>
  <si>
    <t xml:space="preserve">suma kontrolna (aktywa - pasyw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[$-409]m/d/yyyy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-360</xdr:rowOff>
    </xdr:from>
    <xdr:to>
      <xdr:col>17</xdr:col>
      <xdr:colOff>360</xdr:colOff>
      <xdr:row>6</xdr:row>
      <xdr:rowOff>360</xdr:rowOff>
    </xdr:to>
    <xdr:cxnSp>
      <xdr:nvCxnSpPr>
        <xdr:cNvPr id="0" name="AutoShape 3"/>
        <xdr:cNvCxnSpPr/>
      </xdr:nvCxnSpPr>
      <xdr:spPr>
        <a:xfrm>
          <a:off x="674280" y="1142640"/>
          <a:ext cx="11782080" cy="1080"/>
        </a:xfrm>
        <a:prstGeom prst="straightConnector1">
          <a:avLst/>
        </a:prstGeom>
        <a:ln w="6480">
          <a:solidFill>
            <a:srgbClr val="7f7f7f"/>
          </a:solidFill>
          <a:miter/>
        </a:ln>
      </xdr:spPr>
    </xdr:cxnSp>
    <xdr:clientData/>
  </xdr:twoCellAnchor>
  <xdr:twoCellAnchor editAs="oneCell">
    <xdr:from>
      <xdr:col>1</xdr:col>
      <xdr:colOff>804600</xdr:colOff>
      <xdr:row>1</xdr:row>
      <xdr:rowOff>114480</xdr:rowOff>
    </xdr:from>
    <xdr:to>
      <xdr:col>12</xdr:col>
      <xdr:colOff>1016280</xdr:colOff>
      <xdr:row>5</xdr:row>
      <xdr:rowOff>66960</xdr:rowOff>
    </xdr:to>
    <xdr:sp>
      <xdr:nvSpPr>
        <xdr:cNvPr id="1" name="pole tekstowe 2"/>
        <xdr:cNvSpPr/>
      </xdr:nvSpPr>
      <xdr:spPr>
        <a:xfrm>
          <a:off x="1448640" y="304920"/>
          <a:ext cx="11007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63</xdr:row>
      <xdr:rowOff>105120</xdr:rowOff>
    </xdr:from>
    <xdr:to>
      <xdr:col>12</xdr:col>
      <xdr:colOff>132120</xdr:colOff>
      <xdr:row>69</xdr:row>
      <xdr:rowOff>47520</xdr:rowOff>
    </xdr:to>
    <xdr:pic>
      <xdr:nvPicPr>
        <xdr:cNvPr id="2" name="Obraz 6" descr=""/>
        <xdr:cNvPicPr/>
      </xdr:nvPicPr>
      <xdr:blipFill>
        <a:blip r:embed="rId1"/>
        <a:stretch/>
      </xdr:blipFill>
      <xdr:spPr>
        <a:xfrm>
          <a:off x="321840" y="13595040"/>
          <a:ext cx="11249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240</xdr:colOff>
      <xdr:row>0</xdr:row>
      <xdr:rowOff>95400</xdr:rowOff>
    </xdr:from>
    <xdr:to>
      <xdr:col>12</xdr:col>
      <xdr:colOff>625320</xdr:colOff>
      <xdr:row>5</xdr:row>
      <xdr:rowOff>75960</xdr:rowOff>
    </xdr:to>
    <xdr:pic>
      <xdr:nvPicPr>
        <xdr:cNvPr id="3" name="Obraz 5" descr=""/>
        <xdr:cNvPicPr/>
      </xdr:nvPicPr>
      <xdr:blipFill>
        <a:blip r:embed="rId2"/>
        <a:stretch/>
      </xdr:blipFill>
      <xdr:spPr>
        <a:xfrm>
          <a:off x="10031760" y="95400"/>
          <a:ext cx="2032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:M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7.14"/>
    <col collapsed="false" customWidth="true" hidden="false" outlineLevel="0" max="13" min="9" style="1" width="14.41"/>
    <col collapsed="false" customWidth="true" hidden="true" outlineLevel="0" max="17" min="14" style="1" width="14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0"/>
    </row>
    <row r="8" customFormat="false" ht="18.75" hidden="false" customHeight="true" outlineLevel="0" collapsed="false">
      <c r="A8" s="2" t="s">
        <v>0</v>
      </c>
      <c r="B8" s="2"/>
      <c r="C8" s="3"/>
      <c r="D8" s="3"/>
      <c r="E8" s="3"/>
      <c r="F8" s="3"/>
      <c r="G8" s="3"/>
      <c r="H8" s="3"/>
    </row>
    <row r="9" customFormat="false" ht="18.75" hidden="false" customHeight="true" outlineLevel="0" collapsed="false">
      <c r="A9" s="2" t="s">
        <v>1</v>
      </c>
      <c r="B9" s="2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2" t="s">
        <v>2</v>
      </c>
      <c r="B10" s="2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2" t="s">
        <v>3</v>
      </c>
      <c r="B11" s="2"/>
      <c r="C11" s="4"/>
      <c r="D11" s="4"/>
      <c r="E11" s="4"/>
      <c r="F11" s="4"/>
      <c r="G11" s="4"/>
      <c r="H11" s="4"/>
    </row>
    <row r="12" customFormat="false" ht="27.75" hidden="false" customHeight="true" outlineLevel="0" collapsed="false">
      <c r="A12" s="2" t="s">
        <v>4</v>
      </c>
      <c r="B12" s="2"/>
      <c r="C12" s="5"/>
      <c r="D12" s="5"/>
      <c r="E12" s="5"/>
      <c r="F12" s="5"/>
      <c r="G12" s="5"/>
      <c r="H12" s="5"/>
      <c r="K12" s="6" t="s">
        <v>5</v>
      </c>
      <c r="L12" s="6"/>
      <c r="M12" s="6"/>
    </row>
    <row r="13" customFormat="false" ht="15" hidden="false" customHeight="false" outlineLevel="0" collapsed="false">
      <c r="A13" s="7"/>
      <c r="B13" s="8" t="s">
        <v>6</v>
      </c>
      <c r="C13" s="9"/>
      <c r="D13" s="10" t="s">
        <v>7</v>
      </c>
      <c r="K13" s="11"/>
      <c r="L13" s="11"/>
      <c r="M13" s="11"/>
    </row>
    <row r="16" customFormat="false" ht="30" hidden="false" customHeight="false" outlineLevel="0" collapsed="false">
      <c r="A16" s="12" t="s">
        <v>8</v>
      </c>
      <c r="B16" s="12"/>
      <c r="C16" s="12"/>
      <c r="D16" s="12"/>
      <c r="E16" s="12"/>
      <c r="F16" s="12" t="s">
        <v>9</v>
      </c>
      <c r="G16" s="13" t="s">
        <v>10</v>
      </c>
      <c r="H16" s="13" t="s">
        <v>11</v>
      </c>
      <c r="I16" s="13" t="s">
        <v>12</v>
      </c>
      <c r="J16" s="14" t="s">
        <v>13</v>
      </c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5" t="n">
        <v>2022</v>
      </c>
      <c r="G17" s="16" t="n">
        <v>2023</v>
      </c>
      <c r="H17" s="16" t="n">
        <v>2024</v>
      </c>
      <c r="I17" s="17" t="n">
        <f aca="false">C13</f>
        <v>0</v>
      </c>
      <c r="J17" s="16" t="n">
        <v>2025</v>
      </c>
      <c r="K17" s="16" t="n">
        <v>2026</v>
      </c>
      <c r="L17" s="16" t="n">
        <v>2027</v>
      </c>
      <c r="M17" s="16" t="n">
        <v>2028</v>
      </c>
      <c r="N17" s="16" t="n">
        <v>2028</v>
      </c>
      <c r="O17" s="16" t="n">
        <v>2029</v>
      </c>
      <c r="P17" s="16" t="n">
        <v>2030</v>
      </c>
      <c r="Q17" s="16" t="n">
        <v>2031</v>
      </c>
    </row>
    <row r="18" customFormat="false" ht="15" hidden="false" customHeight="false" outlineLevel="0" collapsed="false">
      <c r="A18" s="18" t="s">
        <v>14</v>
      </c>
      <c r="B18" s="18"/>
      <c r="C18" s="18"/>
      <c r="D18" s="18"/>
      <c r="E18" s="18"/>
      <c r="F18" s="19" t="n">
        <f aca="false">SUM(F19:F21)</f>
        <v>0</v>
      </c>
      <c r="G18" s="20" t="n">
        <f aca="false">SUM(G19:G21)</f>
        <v>0</v>
      </c>
      <c r="H18" s="20" t="n">
        <f aca="false">SUM(H19:H21)</f>
        <v>0</v>
      </c>
      <c r="I18" s="20" t="n">
        <f aca="false">SUM(I19:I21)</f>
        <v>0</v>
      </c>
      <c r="J18" s="20" t="n">
        <f aca="false">SUM(J19:J21)</f>
        <v>0</v>
      </c>
      <c r="K18" s="20" t="n">
        <f aca="false">SUM(K19:K21)</f>
        <v>0</v>
      </c>
      <c r="L18" s="20" t="n">
        <f aca="false">SUM(L19:L21)</f>
        <v>0</v>
      </c>
      <c r="M18" s="20" t="n">
        <f aca="false">SUM(M19:M21)</f>
        <v>0</v>
      </c>
      <c r="N18" s="20" t="n">
        <f aca="false">SUM(N19:N21)</f>
        <v>0</v>
      </c>
      <c r="O18" s="20" t="n">
        <f aca="false">SUM(O19:O21)</f>
        <v>0</v>
      </c>
      <c r="P18" s="20" t="n">
        <f aca="false">SUM(P19:P21)</f>
        <v>0</v>
      </c>
      <c r="Q18" s="20" t="n">
        <f aca="false">SUM(Q19:Q21)</f>
        <v>0</v>
      </c>
    </row>
    <row r="19" customFormat="false" ht="15" hidden="false" customHeight="false" outlineLevel="0" collapsed="false">
      <c r="A19" s="21" t="s">
        <v>15</v>
      </c>
      <c r="B19" s="21"/>
      <c r="C19" s="21"/>
      <c r="D19" s="21"/>
      <c r="E19" s="21"/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</row>
    <row r="20" customFormat="false" ht="15" hidden="false" customHeight="false" outlineLevel="0" collapsed="false">
      <c r="A20" s="21" t="s">
        <v>16</v>
      </c>
      <c r="B20" s="21"/>
      <c r="C20" s="21"/>
      <c r="D20" s="21"/>
      <c r="E20" s="21"/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</row>
    <row r="21" customFormat="false" ht="15" hidden="false" customHeight="false" outlineLevel="0" collapsed="false">
      <c r="A21" s="21" t="s">
        <v>17</v>
      </c>
      <c r="B21" s="21"/>
      <c r="C21" s="21"/>
      <c r="D21" s="21"/>
      <c r="E21" s="21"/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</row>
    <row r="22" customFormat="false" ht="15" hidden="false" customHeight="false" outlineLevel="0" collapsed="false">
      <c r="A22" s="18" t="s">
        <v>18</v>
      </c>
      <c r="B22" s="18"/>
      <c r="C22" s="18"/>
      <c r="D22" s="18"/>
      <c r="E22" s="18"/>
      <c r="F22" s="19" t="n">
        <f aca="false">SUM(F23:F26)</f>
        <v>0</v>
      </c>
      <c r="G22" s="20" t="n">
        <f aca="false">SUM(G23:G26)</f>
        <v>0</v>
      </c>
      <c r="H22" s="20" t="n">
        <f aca="false">SUM(H23:H26)</f>
        <v>0</v>
      </c>
      <c r="I22" s="20" t="n">
        <f aca="false">SUM(I23:I26)</f>
        <v>0</v>
      </c>
      <c r="J22" s="20" t="n">
        <f aca="false">SUM(J23:J26)</f>
        <v>0</v>
      </c>
      <c r="K22" s="20" t="n">
        <f aca="false">SUM(K23:K26)</f>
        <v>0</v>
      </c>
      <c r="L22" s="20" t="n">
        <f aca="false">SUM(L23:L26)</f>
        <v>0</v>
      </c>
      <c r="M22" s="20" t="n">
        <f aca="false">SUM(M23:M26)</f>
        <v>0</v>
      </c>
      <c r="N22" s="20" t="n">
        <f aca="false">SUM(N23:N26)</f>
        <v>0</v>
      </c>
      <c r="O22" s="20" t="n">
        <f aca="false">SUM(O23:O26)</f>
        <v>0</v>
      </c>
      <c r="P22" s="20" t="n">
        <f aca="false">SUM(P23:P26)</f>
        <v>0</v>
      </c>
      <c r="Q22" s="20" t="n">
        <f aca="false">SUM(Q23:Q26)</f>
        <v>0</v>
      </c>
    </row>
    <row r="23" customFormat="false" ht="15" hidden="false" customHeight="true" outlineLevel="0" collapsed="false">
      <c r="A23" s="23" t="s">
        <v>19</v>
      </c>
      <c r="B23" s="23"/>
      <c r="C23" s="23"/>
      <c r="D23" s="23"/>
      <c r="E23" s="23"/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</row>
    <row r="24" customFormat="false" ht="15" hidden="false" customHeight="false" outlineLevel="0" collapsed="false">
      <c r="A24" s="21" t="s">
        <v>20</v>
      </c>
      <c r="B24" s="21"/>
      <c r="C24" s="21"/>
      <c r="D24" s="21"/>
      <c r="E24" s="21"/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1" t="s">
        <v>21</v>
      </c>
      <c r="B25" s="21"/>
      <c r="C25" s="21"/>
      <c r="D25" s="21"/>
      <c r="E25" s="21"/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</row>
    <row r="26" customFormat="false" ht="15" hidden="false" customHeight="false" outlineLevel="0" collapsed="false">
      <c r="A26" s="21" t="s">
        <v>22</v>
      </c>
      <c r="B26" s="21"/>
      <c r="C26" s="21"/>
      <c r="D26" s="21"/>
      <c r="E26" s="21"/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</row>
    <row r="27" customFormat="false" ht="15" hidden="false" customHeight="false" outlineLevel="0" collapsed="false">
      <c r="A27" s="18" t="s">
        <v>23</v>
      </c>
      <c r="B27" s="18"/>
      <c r="C27" s="18"/>
      <c r="D27" s="18"/>
      <c r="E27" s="18"/>
      <c r="F27" s="19" t="n">
        <f aca="false">+F18-F22</f>
        <v>0</v>
      </c>
      <c r="G27" s="20" t="n">
        <f aca="false">+G18-G22</f>
        <v>0</v>
      </c>
      <c r="H27" s="20" t="n">
        <f aca="false">+H18-H22</f>
        <v>0</v>
      </c>
      <c r="I27" s="20" t="n">
        <f aca="false">+I18-I22</f>
        <v>0</v>
      </c>
      <c r="J27" s="20" t="n">
        <f aca="false">+J18-J22</f>
        <v>0</v>
      </c>
      <c r="K27" s="20" t="n">
        <f aca="false">+K18-K22</f>
        <v>0</v>
      </c>
      <c r="L27" s="20" t="n">
        <f aca="false">+L18-L22</f>
        <v>0</v>
      </c>
      <c r="M27" s="20" t="n">
        <f aca="false">+M18-M22</f>
        <v>0</v>
      </c>
      <c r="N27" s="20" t="n">
        <f aca="false">+N18-N22</f>
        <v>0</v>
      </c>
      <c r="O27" s="20" t="n">
        <f aca="false">+O18-O22</f>
        <v>0</v>
      </c>
      <c r="P27" s="20" t="n">
        <f aca="false">+P18-P22</f>
        <v>0</v>
      </c>
      <c r="Q27" s="20" t="n">
        <f aca="false">+Q18-Q22</f>
        <v>0</v>
      </c>
    </row>
    <row r="28" customFormat="false" ht="15" hidden="false" customHeight="false" outlineLevel="0" collapsed="false">
      <c r="A28" s="18" t="s">
        <v>24</v>
      </c>
      <c r="B28" s="18"/>
      <c r="C28" s="18"/>
      <c r="D28" s="18"/>
      <c r="E28" s="18"/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18" t="s">
        <v>25</v>
      </c>
      <c r="B29" s="18"/>
      <c r="C29" s="18"/>
      <c r="D29" s="18"/>
      <c r="E29" s="18"/>
      <c r="F29" s="19" t="n">
        <f aca="false">+F27-F28</f>
        <v>0</v>
      </c>
      <c r="G29" s="20" t="n">
        <f aca="false">+G27-G28</f>
        <v>0</v>
      </c>
      <c r="H29" s="20" t="n">
        <f aca="false">+H27-H28</f>
        <v>0</v>
      </c>
      <c r="I29" s="20" t="n">
        <f aca="false">+I27-I28</f>
        <v>0</v>
      </c>
      <c r="J29" s="20" t="n">
        <f aca="false">+J27-J28</f>
        <v>0</v>
      </c>
      <c r="K29" s="20" t="n">
        <f aca="false">+K27-K28</f>
        <v>0</v>
      </c>
      <c r="L29" s="20" t="n">
        <f aca="false">+L27-L28</f>
        <v>0</v>
      </c>
      <c r="M29" s="20" t="n">
        <f aca="false">+M27-M28</f>
        <v>0</v>
      </c>
      <c r="N29" s="20" t="n">
        <f aca="false">+N27-N28</f>
        <v>0</v>
      </c>
      <c r="O29" s="20" t="n">
        <f aca="false">+O27-O28</f>
        <v>0</v>
      </c>
      <c r="P29" s="20" t="n">
        <f aca="false">+P27-P28</f>
        <v>0</v>
      </c>
      <c r="Q29" s="20" t="n">
        <f aca="false">+Q27-Q28</f>
        <v>0</v>
      </c>
    </row>
    <row r="32" customFormat="false" ht="30" hidden="false" customHeight="true" outlineLevel="0" collapsed="false">
      <c r="A32" s="12" t="s">
        <v>26</v>
      </c>
      <c r="B32" s="12"/>
      <c r="C32" s="12"/>
      <c r="D32" s="12"/>
      <c r="E32" s="12"/>
      <c r="F32" s="24"/>
      <c r="G32" s="13" t="str">
        <f aca="false">+G16</f>
        <v>Poprzedni rok -1</v>
      </c>
      <c r="H32" s="13" t="str">
        <f aca="false">+H16</f>
        <v>Poprzedni rok</v>
      </c>
      <c r="I32" s="13" t="str">
        <f aca="false">+I16</f>
        <v>Bieżacy okres</v>
      </c>
      <c r="J32" s="25" t="str">
        <f aca="false">+J16</f>
        <v>Prognoza</v>
      </c>
      <c r="K32" s="25"/>
      <c r="L32" s="25"/>
      <c r="M32" s="25"/>
      <c r="N32" s="25"/>
      <c r="O32" s="25"/>
      <c r="P32" s="25"/>
      <c r="Q32" s="25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24"/>
      <c r="G33" s="26" t="n">
        <f aca="false">+G17</f>
        <v>2023</v>
      </c>
      <c r="H33" s="26" t="n">
        <f aca="false">+H17</f>
        <v>2024</v>
      </c>
      <c r="I33" s="27" t="n">
        <f aca="false">+I17</f>
        <v>0</v>
      </c>
      <c r="J33" s="26" t="n">
        <f aca="false">+J17</f>
        <v>2025</v>
      </c>
      <c r="K33" s="26" t="n">
        <f aca="false">+K17</f>
        <v>2026</v>
      </c>
      <c r="L33" s="26" t="n">
        <f aca="false">+L17</f>
        <v>2027</v>
      </c>
      <c r="M33" s="26" t="n">
        <f aca="false">+M17</f>
        <v>2028</v>
      </c>
      <c r="N33" s="26" t="n">
        <f aca="false">+N17</f>
        <v>2028</v>
      </c>
      <c r="O33" s="26" t="n">
        <f aca="false">+O17</f>
        <v>2029</v>
      </c>
      <c r="P33" s="26" t="n">
        <f aca="false">+P17</f>
        <v>2030</v>
      </c>
      <c r="Q33" s="26" t="n">
        <f aca="false">+Q17</f>
        <v>2031</v>
      </c>
    </row>
    <row r="34" customFormat="false" ht="15" hidden="false" customHeight="false" outlineLevel="0" collapsed="false">
      <c r="A34" s="18" t="s">
        <v>27</v>
      </c>
      <c r="B34" s="18"/>
      <c r="C34" s="18"/>
      <c r="D34" s="18"/>
      <c r="E34" s="18"/>
      <c r="F34" s="28"/>
      <c r="G34" s="20" t="n">
        <f aca="false">SUM(G35:G40)</f>
        <v>0</v>
      </c>
      <c r="H34" s="20" t="n">
        <f aca="false">SUM(H35:H40)</f>
        <v>0</v>
      </c>
      <c r="I34" s="20" t="n">
        <f aca="false">SUM(I35:I40)</f>
        <v>0</v>
      </c>
      <c r="J34" s="20" t="n">
        <f aca="false">SUM(J35:J40)</f>
        <v>0</v>
      </c>
      <c r="K34" s="20" t="n">
        <f aca="false">SUM(K35:K40)</f>
        <v>0</v>
      </c>
      <c r="L34" s="20" t="n">
        <f aca="false">SUM(L35:L40)</f>
        <v>0</v>
      </c>
      <c r="M34" s="20" t="n">
        <f aca="false">SUM(M35:M40)</f>
        <v>0</v>
      </c>
      <c r="N34" s="20" t="n">
        <f aca="false">SUM(N35:N40)</f>
        <v>0</v>
      </c>
      <c r="O34" s="20" t="n">
        <f aca="false">SUM(O35:O40)</f>
        <v>0</v>
      </c>
      <c r="P34" s="20" t="n">
        <f aca="false">SUM(P35:P40)</f>
        <v>0</v>
      </c>
      <c r="Q34" s="20" t="n">
        <f aca="false">SUM(Q35:Q40)</f>
        <v>0</v>
      </c>
    </row>
    <row r="35" customFormat="false" ht="15" hidden="false" customHeight="false" outlineLevel="0" collapsed="false">
      <c r="A35" s="21" t="s">
        <v>28</v>
      </c>
      <c r="B35" s="21"/>
      <c r="C35" s="21"/>
      <c r="D35" s="21"/>
      <c r="E35" s="21"/>
      <c r="F35" s="29"/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</row>
    <row r="36" customFormat="false" ht="15" hidden="false" customHeight="false" outlineLevel="0" collapsed="false">
      <c r="A36" s="21" t="s">
        <v>29</v>
      </c>
      <c r="B36" s="21"/>
      <c r="C36" s="21"/>
      <c r="D36" s="21"/>
      <c r="E36" s="21"/>
      <c r="F36" s="29"/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</row>
    <row r="37" customFormat="false" ht="15" hidden="false" customHeight="false" outlineLevel="0" collapsed="false">
      <c r="A37" s="21" t="s">
        <v>30</v>
      </c>
      <c r="B37" s="21"/>
      <c r="C37" s="21"/>
      <c r="D37" s="21"/>
      <c r="E37" s="21"/>
      <c r="F37" s="29"/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</row>
    <row r="38" customFormat="false" ht="15" hidden="false" customHeight="false" outlineLevel="0" collapsed="false">
      <c r="A38" s="21" t="s">
        <v>31</v>
      </c>
      <c r="B38" s="21"/>
      <c r="C38" s="21"/>
      <c r="D38" s="21"/>
      <c r="E38" s="21"/>
      <c r="F38" s="29"/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</row>
    <row r="39" customFormat="false" ht="15" hidden="false" customHeight="false" outlineLevel="0" collapsed="false">
      <c r="A39" s="21" t="s">
        <v>32</v>
      </c>
      <c r="B39" s="21"/>
      <c r="C39" s="21"/>
      <c r="D39" s="21"/>
      <c r="E39" s="21"/>
      <c r="F39" s="29"/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</row>
    <row r="40" customFormat="false" ht="15" hidden="false" customHeight="false" outlineLevel="0" collapsed="false">
      <c r="A40" s="21" t="s">
        <v>33</v>
      </c>
      <c r="B40" s="21"/>
      <c r="C40" s="21"/>
      <c r="D40" s="21"/>
      <c r="E40" s="21"/>
      <c r="F40" s="29"/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</row>
    <row r="41" customFormat="false" ht="15" hidden="false" customHeight="false" outlineLevel="0" collapsed="false">
      <c r="A41" s="18" t="s">
        <v>34</v>
      </c>
      <c r="B41" s="18"/>
      <c r="C41" s="18"/>
      <c r="D41" s="18"/>
      <c r="E41" s="18"/>
      <c r="F41" s="28"/>
      <c r="G41" s="20" t="n">
        <f aca="false">SUM(G42:G45)</f>
        <v>0</v>
      </c>
      <c r="H41" s="20" t="n">
        <f aca="false">SUM(H42:H45)</f>
        <v>0</v>
      </c>
      <c r="I41" s="20" t="n">
        <f aca="false">SUM(I42:I45)</f>
        <v>0</v>
      </c>
      <c r="J41" s="20" t="n">
        <f aca="false">SUM(J42:J45)</f>
        <v>0</v>
      </c>
      <c r="K41" s="20" t="n">
        <f aca="false">SUM(K42:K45)</f>
        <v>0</v>
      </c>
      <c r="L41" s="20" t="n">
        <f aca="false">SUM(L42:L45)</f>
        <v>0</v>
      </c>
      <c r="M41" s="20" t="n">
        <f aca="false">SUM(M42:M45)</f>
        <v>0</v>
      </c>
      <c r="N41" s="20" t="n">
        <f aca="false">SUM(N42:N45)</f>
        <v>0</v>
      </c>
      <c r="O41" s="20" t="n">
        <f aca="false">SUM(O42:O45)</f>
        <v>0</v>
      </c>
      <c r="P41" s="20" t="n">
        <f aca="false">SUM(P42:P45)</f>
        <v>0</v>
      </c>
      <c r="Q41" s="20" t="n">
        <f aca="false">SUM(Q42:Q45)</f>
        <v>0</v>
      </c>
    </row>
    <row r="42" customFormat="false" ht="15" hidden="false" customHeight="false" outlineLevel="0" collapsed="false">
      <c r="A42" s="21" t="s">
        <v>35</v>
      </c>
      <c r="B42" s="21"/>
      <c r="C42" s="21"/>
      <c r="D42" s="21"/>
      <c r="E42" s="21"/>
      <c r="F42" s="29"/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</row>
    <row r="43" customFormat="false" ht="15" hidden="false" customHeight="false" outlineLevel="0" collapsed="false">
      <c r="A43" s="21" t="s">
        <v>36</v>
      </c>
      <c r="B43" s="21"/>
      <c r="C43" s="21"/>
      <c r="D43" s="21"/>
      <c r="E43" s="21"/>
      <c r="F43" s="29"/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</row>
    <row r="44" customFormat="false" ht="15" hidden="false" customHeight="false" outlineLevel="0" collapsed="false">
      <c r="A44" s="21" t="s">
        <v>37</v>
      </c>
      <c r="B44" s="21"/>
      <c r="C44" s="21"/>
      <c r="D44" s="21"/>
      <c r="E44" s="21"/>
      <c r="F44" s="29"/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</row>
    <row r="45" customFormat="false" ht="15" hidden="false" customHeight="false" outlineLevel="0" collapsed="false">
      <c r="A45" s="21" t="s">
        <v>38</v>
      </c>
      <c r="B45" s="21"/>
      <c r="C45" s="21"/>
      <c r="D45" s="21"/>
      <c r="E45" s="21"/>
      <c r="F45" s="29"/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</row>
    <row r="46" customFormat="false" ht="15" hidden="false" customHeight="false" outlineLevel="0" collapsed="false">
      <c r="A46" s="18" t="s">
        <v>39</v>
      </c>
      <c r="B46" s="18"/>
      <c r="C46" s="18"/>
      <c r="D46" s="18"/>
      <c r="E46" s="18"/>
      <c r="F46" s="28"/>
      <c r="G46" s="20" t="n">
        <f aca="false">+G34+G41</f>
        <v>0</v>
      </c>
      <c r="H46" s="20" t="n">
        <f aca="false">+H34+H41</f>
        <v>0</v>
      </c>
      <c r="I46" s="20" t="n">
        <f aca="false">+I34+I41</f>
        <v>0</v>
      </c>
      <c r="J46" s="20" t="n">
        <f aca="false">+J34+J41</f>
        <v>0</v>
      </c>
      <c r="K46" s="20" t="n">
        <f aca="false">+K34+K41</f>
        <v>0</v>
      </c>
      <c r="L46" s="20" t="n">
        <f aca="false">+L34+L41</f>
        <v>0</v>
      </c>
      <c r="M46" s="20" t="n">
        <f aca="false">+M34+M41</f>
        <v>0</v>
      </c>
      <c r="N46" s="20" t="n">
        <f aca="false">+N34+N41</f>
        <v>0</v>
      </c>
      <c r="O46" s="20" t="n">
        <f aca="false">+O34+O41</f>
        <v>0</v>
      </c>
      <c r="P46" s="20" t="n">
        <f aca="false">+P34+P41</f>
        <v>0</v>
      </c>
      <c r="Q46" s="20" t="n">
        <f aca="false">+Q34+Q41</f>
        <v>0</v>
      </c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customFormat="false" ht="30" hidden="false" customHeight="true" outlineLevel="0" collapsed="false">
      <c r="A48" s="12" t="s">
        <v>40</v>
      </c>
      <c r="B48" s="12"/>
      <c r="C48" s="12"/>
      <c r="D48" s="12"/>
      <c r="E48" s="12"/>
      <c r="F48" s="24"/>
      <c r="G48" s="13" t="str">
        <f aca="false">+G32</f>
        <v>Poprzedni rok -1</v>
      </c>
      <c r="H48" s="13" t="str">
        <f aca="false">+H32</f>
        <v>Poprzedni rok</v>
      </c>
      <c r="I48" s="13" t="str">
        <f aca="false">+I32</f>
        <v>Bieżacy okres</v>
      </c>
      <c r="J48" s="25" t="str">
        <f aca="false">+J32</f>
        <v>Prognoza</v>
      </c>
      <c r="K48" s="25"/>
      <c r="L48" s="25"/>
      <c r="M48" s="25"/>
      <c r="N48" s="25"/>
      <c r="O48" s="25"/>
      <c r="P48" s="25"/>
      <c r="Q48" s="25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24"/>
      <c r="G49" s="26" t="n">
        <f aca="false">+G33</f>
        <v>2023</v>
      </c>
      <c r="H49" s="26" t="n">
        <f aca="false">+H33</f>
        <v>2024</v>
      </c>
      <c r="I49" s="27" t="n">
        <f aca="false">+I33</f>
        <v>0</v>
      </c>
      <c r="J49" s="26" t="n">
        <f aca="false">+J33</f>
        <v>2025</v>
      </c>
      <c r="K49" s="26" t="n">
        <f aca="false">+K33</f>
        <v>2026</v>
      </c>
      <c r="L49" s="26" t="n">
        <f aca="false">+L33</f>
        <v>2027</v>
      </c>
      <c r="M49" s="26" t="n">
        <f aca="false">+M33</f>
        <v>2028</v>
      </c>
      <c r="N49" s="26" t="n">
        <f aca="false">+N33</f>
        <v>2028</v>
      </c>
      <c r="O49" s="26" t="n">
        <f aca="false">+O33</f>
        <v>2029</v>
      </c>
      <c r="P49" s="26" t="n">
        <f aca="false">+P33</f>
        <v>2030</v>
      </c>
      <c r="Q49" s="26" t="n">
        <f aca="false">+Q33</f>
        <v>2031</v>
      </c>
    </row>
    <row r="50" customFormat="false" ht="15" hidden="false" customHeight="false" outlineLevel="0" collapsed="false">
      <c r="A50" s="18" t="s">
        <v>41</v>
      </c>
      <c r="B50" s="18"/>
      <c r="C50" s="18"/>
      <c r="D50" s="18"/>
      <c r="E50" s="18"/>
      <c r="F50" s="28"/>
      <c r="G50" s="20" t="n">
        <f aca="false">+G51+G54</f>
        <v>0</v>
      </c>
      <c r="H50" s="20" t="n">
        <f aca="false">+H51+H54</f>
        <v>0</v>
      </c>
      <c r="I50" s="20" t="n">
        <f aca="false">+I51+I54</f>
        <v>0</v>
      </c>
      <c r="J50" s="20" t="n">
        <f aca="false">+J51+J54</f>
        <v>0</v>
      </c>
      <c r="K50" s="20" t="n">
        <f aca="false">+K51+K54</f>
        <v>0</v>
      </c>
      <c r="L50" s="20" t="n">
        <f aca="false">+L51+L54</f>
        <v>0</v>
      </c>
      <c r="M50" s="20" t="n">
        <f aca="false">+M51+M54</f>
        <v>0</v>
      </c>
      <c r="N50" s="20" t="n">
        <f aca="false">+N51+N54</f>
        <v>0</v>
      </c>
      <c r="O50" s="20" t="n">
        <f aca="false">+O51+O54</f>
        <v>0</v>
      </c>
      <c r="P50" s="20" t="n">
        <f aca="false">+P51+P54</f>
        <v>0</v>
      </c>
      <c r="Q50" s="20" t="n">
        <f aca="false">+Q51+Q54</f>
        <v>0</v>
      </c>
    </row>
    <row r="51" customFormat="false" ht="15" hidden="false" customHeight="false" outlineLevel="0" collapsed="false">
      <c r="A51" s="18" t="s">
        <v>42</v>
      </c>
      <c r="B51" s="18"/>
      <c r="C51" s="18"/>
      <c r="D51" s="18"/>
      <c r="E51" s="18"/>
      <c r="F51" s="28"/>
      <c r="G51" s="20" t="n">
        <f aca="false">+G52+G53</f>
        <v>0</v>
      </c>
      <c r="H51" s="20" t="n">
        <f aca="false">+H52+H53</f>
        <v>0</v>
      </c>
      <c r="I51" s="20" t="n">
        <f aca="false">+I52+I53</f>
        <v>0</v>
      </c>
      <c r="J51" s="20" t="n">
        <f aca="false">+J52+J53</f>
        <v>0</v>
      </c>
      <c r="K51" s="20" t="n">
        <f aca="false">+K52+K53</f>
        <v>0</v>
      </c>
      <c r="L51" s="20" t="n">
        <f aca="false">+L52+L53</f>
        <v>0</v>
      </c>
      <c r="M51" s="20" t="n">
        <f aca="false">+M52+M53</f>
        <v>0</v>
      </c>
      <c r="N51" s="20" t="n">
        <f aca="false">+N52+N53</f>
        <v>0</v>
      </c>
      <c r="O51" s="20" t="n">
        <f aca="false">+O52+O53</f>
        <v>0</v>
      </c>
      <c r="P51" s="20" t="n">
        <f aca="false">+P52+P53</f>
        <v>0</v>
      </c>
      <c r="Q51" s="20" t="n">
        <f aca="false">+Q52+Q53</f>
        <v>0</v>
      </c>
    </row>
    <row r="52" customFormat="false" ht="15" hidden="false" customHeight="false" outlineLevel="0" collapsed="false">
      <c r="A52" s="21" t="s">
        <v>43</v>
      </c>
      <c r="B52" s="21"/>
      <c r="C52" s="21"/>
      <c r="D52" s="21"/>
      <c r="E52" s="21"/>
      <c r="F52" s="29"/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f aca="false">+P29</f>
        <v>0</v>
      </c>
      <c r="Q52" s="22" t="n">
        <f aca="false">+Q29</f>
        <v>0</v>
      </c>
    </row>
    <row r="53" customFormat="false" ht="15" hidden="false" customHeight="false" outlineLevel="0" collapsed="false">
      <c r="A53" s="21" t="s">
        <v>44</v>
      </c>
      <c r="B53" s="21"/>
      <c r="C53" s="21"/>
      <c r="D53" s="21"/>
      <c r="E53" s="21"/>
      <c r="F53" s="29"/>
      <c r="G53" s="22" t="n">
        <v>0</v>
      </c>
      <c r="H53" s="22" t="n">
        <f aca="false">+H29</f>
        <v>0</v>
      </c>
      <c r="I53" s="22" t="n">
        <f aca="false">+I29</f>
        <v>0</v>
      </c>
      <c r="J53" s="22" t="n">
        <f aca="false">+J29</f>
        <v>0</v>
      </c>
      <c r="K53" s="22" t="n">
        <f aca="false">+K29</f>
        <v>0</v>
      </c>
      <c r="L53" s="22" t="n">
        <f aca="false">+L29</f>
        <v>0</v>
      </c>
      <c r="M53" s="22" t="n">
        <f aca="false">+M29</f>
        <v>0</v>
      </c>
      <c r="N53" s="22" t="n">
        <f aca="false">+N29</f>
        <v>0</v>
      </c>
      <c r="O53" s="22" t="n">
        <f aca="false">+O29</f>
        <v>0</v>
      </c>
      <c r="P53" s="22" t="n">
        <f aca="false">+P29</f>
        <v>0</v>
      </c>
      <c r="Q53" s="22" t="n">
        <f aca="false">+Q29</f>
        <v>0</v>
      </c>
    </row>
    <row r="54" customFormat="false" ht="15" hidden="false" customHeight="false" outlineLevel="0" collapsed="false">
      <c r="A54" s="18" t="s">
        <v>45</v>
      </c>
      <c r="B54" s="18"/>
      <c r="C54" s="18"/>
      <c r="D54" s="18"/>
      <c r="E54" s="18"/>
      <c r="F54" s="28"/>
      <c r="G54" s="20" t="n">
        <f aca="false">SUM(G55:G56)</f>
        <v>0</v>
      </c>
      <c r="H54" s="20" t="n">
        <f aca="false">SUM(H55:H56)</f>
        <v>0</v>
      </c>
      <c r="I54" s="20" t="n">
        <f aca="false">SUM(I55:I56)</f>
        <v>0</v>
      </c>
      <c r="J54" s="20" t="n">
        <f aca="false">SUM(J55:J56)</f>
        <v>0</v>
      </c>
      <c r="K54" s="20" t="n">
        <f aca="false">SUM(K55:K56)</f>
        <v>0</v>
      </c>
      <c r="L54" s="20" t="n">
        <f aca="false">SUM(L55:L56)</f>
        <v>0</v>
      </c>
      <c r="M54" s="20" t="n">
        <f aca="false">SUM(M55:M56)</f>
        <v>0</v>
      </c>
      <c r="N54" s="20" t="n">
        <f aca="false">SUM(N55:N56)</f>
        <v>0</v>
      </c>
      <c r="O54" s="20" t="n">
        <f aca="false">SUM(O55:O56)</f>
        <v>0</v>
      </c>
      <c r="P54" s="20" t="n">
        <f aca="false">SUM(P55:P56)</f>
        <v>0</v>
      </c>
      <c r="Q54" s="20" t="n">
        <f aca="false">SUM(Q55:Q56)</f>
        <v>0</v>
      </c>
    </row>
    <row r="55" customFormat="false" ht="15" hidden="false" customHeight="false" outlineLevel="0" collapsed="false">
      <c r="A55" s="21" t="s">
        <v>46</v>
      </c>
      <c r="B55" s="21"/>
      <c r="C55" s="21"/>
      <c r="D55" s="21"/>
      <c r="E55" s="21"/>
      <c r="F55" s="29"/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1" t="s">
        <v>47</v>
      </c>
      <c r="B56" s="21"/>
      <c r="C56" s="21"/>
      <c r="D56" s="21"/>
      <c r="E56" s="21"/>
      <c r="F56" s="29"/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18" t="s">
        <v>48</v>
      </c>
      <c r="B57" s="18"/>
      <c r="C57" s="18"/>
      <c r="D57" s="18"/>
      <c r="E57" s="18"/>
      <c r="F57" s="28"/>
      <c r="G57" s="20" t="n">
        <f aca="false">SUM(G58:G60)</f>
        <v>0</v>
      </c>
      <c r="H57" s="20" t="n">
        <f aca="false">SUM(H58:H60)</f>
        <v>0</v>
      </c>
      <c r="I57" s="20" t="n">
        <f aca="false">SUM(I58:I60)</f>
        <v>0</v>
      </c>
      <c r="J57" s="20" t="n">
        <f aca="false">SUM(J58:J60)</f>
        <v>0</v>
      </c>
      <c r="K57" s="20" t="n">
        <f aca="false">SUM(K58:K60)</f>
        <v>0</v>
      </c>
      <c r="L57" s="20" t="n">
        <f aca="false">SUM(L58:L60)</f>
        <v>0</v>
      </c>
      <c r="M57" s="20" t="n">
        <f aca="false">SUM(M58:M60)</f>
        <v>0</v>
      </c>
      <c r="N57" s="20" t="n">
        <f aca="false">SUM(N58:N60)</f>
        <v>0</v>
      </c>
      <c r="O57" s="20" t="n">
        <f aca="false">SUM(O58:O60)</f>
        <v>0</v>
      </c>
      <c r="P57" s="20" t="n">
        <f aca="false">SUM(P58:P60)</f>
        <v>0</v>
      </c>
      <c r="Q57" s="20" t="n">
        <f aca="false">SUM(Q58:Q60)</f>
        <v>0</v>
      </c>
    </row>
    <row r="58" customFormat="false" ht="15" hidden="false" customHeight="true" outlineLevel="0" collapsed="false">
      <c r="A58" s="23" t="s">
        <v>49</v>
      </c>
      <c r="B58" s="23"/>
      <c r="C58" s="23"/>
      <c r="D58" s="23"/>
      <c r="E58" s="23"/>
      <c r="F58" s="31"/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</row>
    <row r="59" customFormat="false" ht="15" hidden="false" customHeight="false" outlineLevel="0" collapsed="false">
      <c r="A59" s="21" t="s">
        <v>50</v>
      </c>
      <c r="B59" s="21"/>
      <c r="C59" s="21"/>
      <c r="D59" s="21"/>
      <c r="E59" s="21"/>
      <c r="F59" s="29"/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</row>
    <row r="60" customFormat="false" ht="15" hidden="false" customHeight="false" outlineLevel="0" collapsed="false">
      <c r="A60" s="21" t="s">
        <v>51</v>
      </c>
      <c r="B60" s="21"/>
      <c r="C60" s="21"/>
      <c r="D60" s="21"/>
      <c r="E60" s="21"/>
      <c r="F60" s="29"/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</row>
    <row r="61" customFormat="false" ht="15" hidden="false" customHeight="false" outlineLevel="0" collapsed="false">
      <c r="A61" s="18" t="s">
        <v>52</v>
      </c>
      <c r="B61" s="18"/>
      <c r="C61" s="18"/>
      <c r="D61" s="18"/>
      <c r="E61" s="18"/>
      <c r="F61" s="28"/>
      <c r="G61" s="20" t="n">
        <f aca="false">+G50+G57</f>
        <v>0</v>
      </c>
      <c r="H61" s="20" t="n">
        <f aca="false">+H50+H57</f>
        <v>0</v>
      </c>
      <c r="I61" s="20" t="n">
        <f aca="false">+I50+I57</f>
        <v>0</v>
      </c>
      <c r="J61" s="20" t="n">
        <f aca="false">+J50+J57</f>
        <v>0</v>
      </c>
      <c r="K61" s="20" t="n">
        <f aca="false">+K50+K57</f>
        <v>0</v>
      </c>
      <c r="L61" s="20" t="n">
        <f aca="false">+L50+L57</f>
        <v>0</v>
      </c>
      <c r="M61" s="20" t="n">
        <f aca="false">+M50+M57</f>
        <v>0</v>
      </c>
      <c r="N61" s="20" t="n">
        <f aca="false">+N50+N57</f>
        <v>0</v>
      </c>
      <c r="O61" s="20" t="n">
        <f aca="false">+O50+O57</f>
        <v>0</v>
      </c>
      <c r="P61" s="20" t="n">
        <f aca="false">+P50+P57</f>
        <v>0</v>
      </c>
      <c r="Q61" s="20" t="n">
        <f aca="false">+Q50+Q57</f>
        <v>0</v>
      </c>
    </row>
    <row r="62" s="36" customFormat="true" ht="27" hidden="false" customHeight="true" outlineLevel="0" collapsed="false">
      <c r="A62" s="33" t="s">
        <v>53</v>
      </c>
      <c r="B62" s="33"/>
      <c r="C62" s="33"/>
      <c r="D62" s="33"/>
      <c r="E62" s="33"/>
      <c r="F62" s="34"/>
      <c r="G62" s="35" t="n">
        <f aca="false">+G46-G61</f>
        <v>0</v>
      </c>
      <c r="H62" s="35" t="n">
        <f aca="false">+H46-H61</f>
        <v>0</v>
      </c>
      <c r="I62" s="35" t="n">
        <f aca="false">+I46-I61</f>
        <v>0</v>
      </c>
      <c r="J62" s="35" t="n">
        <f aca="false">+J46-J61</f>
        <v>0</v>
      </c>
      <c r="K62" s="35" t="n">
        <f aca="false">+K46-K61</f>
        <v>0</v>
      </c>
      <c r="L62" s="35" t="n">
        <f aca="false">+L46-L61</f>
        <v>0</v>
      </c>
      <c r="M62" s="35" t="n">
        <f aca="false">+M46-M61</f>
        <v>0</v>
      </c>
      <c r="N62" s="35" t="n">
        <f aca="false">+N46-N61</f>
        <v>0</v>
      </c>
      <c r="O62" s="35" t="n">
        <f aca="false">+O46-O61</f>
        <v>0</v>
      </c>
      <c r="P62" s="35" t="n">
        <f aca="false">+P46-P61</f>
        <v>0</v>
      </c>
      <c r="Q62" s="35" t="n">
        <f aca="false">+Q46-Q61</f>
        <v>0</v>
      </c>
    </row>
    <row r="63" customFormat="false" ht="47.45" hidden="false" customHeight="true" outlineLevel="0" collapsed="false">
      <c r="G63" s="37" t="str">
        <f aca="false">IF(G62&lt;&gt;0,"BŁĄD-suma kontrolna musi wynosić 0","zbilansowano")</f>
        <v>zbilansowano</v>
      </c>
      <c r="H63" s="37" t="str">
        <f aca="false">IF(H62&lt;&gt;0,"BŁĄD-suma kontrolna musi wynosić 0","zbilansowano")</f>
        <v>zbilansowano</v>
      </c>
      <c r="I63" s="37" t="str">
        <f aca="false">IF(I62&lt;&gt;0,"BŁĄD-suma kontrolna musi wynosić 0","zbilansowano")</f>
        <v>zbilansowano</v>
      </c>
      <c r="J63" s="37" t="str">
        <f aca="false">IF(J62&lt;&gt;0,"BŁĄD-suma kontrolna musi wynosić 0","zbilansowano")</f>
        <v>zbilansowano</v>
      </c>
      <c r="K63" s="37" t="str">
        <f aca="false">IF(K62&lt;&gt;0,"BŁĄD-suma kontrolna musi wynosić 0","zbilansowano")</f>
        <v>zbilansowano</v>
      </c>
      <c r="L63" s="37" t="str">
        <f aca="false">IF(L62&lt;&gt;0,"BŁĄD-suma kontrolna musi wynosić 0","zbilansowano")</f>
        <v>zbilansowano</v>
      </c>
      <c r="M63" s="37" t="str">
        <f aca="false">IF(M62&lt;&gt;0,"BŁĄD-suma kontrolna musi wynosić 0","zbilansowano")</f>
        <v>zbilansowano</v>
      </c>
      <c r="N63" s="37" t="str">
        <f aca="false">IF(N62&lt;&gt;0,"BŁĄD-suma kontrolna musi wynosić 0","zbilansowano")</f>
        <v>zbilansowano</v>
      </c>
      <c r="O63" s="37" t="str">
        <f aca="false">IF(O62&lt;&gt;0,"BŁĄD-suma kontrolna musi wynosić 0","zbilansowano")</f>
        <v>zbilansowano</v>
      </c>
      <c r="P63" s="37" t="str">
        <f aca="false">IF(P62&lt;&gt;0,"BŁĄD-suma kontrolna musi wynosić 0","zbilansowano")</f>
        <v>zbilansowano</v>
      </c>
      <c r="Q63" s="37" t="str">
        <f aca="false">IF(Q62&lt;&gt;0,"BŁĄD-suma kontrolna musi wynosić 0","zbilansowano")</f>
        <v>zbilansowano</v>
      </c>
    </row>
  </sheetData>
  <sheetProtection sheet="true" password="8116" formatCells="false" formatColumns="false" formatRows="false" insertColumns="false" insertRows="false"/>
  <mergeCells count="56"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K12:M12"/>
    <mergeCell ref="A16:E17"/>
    <mergeCell ref="J16:Q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E33"/>
    <mergeCell ref="J32:Q32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Q47"/>
    <mergeCell ref="A48:E49"/>
    <mergeCell ref="J48:Q48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</mergeCells>
  <conditionalFormatting sqref="G62">
    <cfRule type="cellIs" priority="2" operator="notEqual" aboveAverage="0" equalAverage="0" bottom="0" percent="0" rank="0" text="" dxfId="0">
      <formula>$B$63</formula>
    </cfRule>
  </conditionalFormatting>
  <conditionalFormatting sqref="H62">
    <cfRule type="cellIs" priority="3" operator="notEqual" aboveAverage="0" equalAverage="0" bottom="0" percent="0" rank="0" text="" dxfId="1">
      <formula>$B$63</formula>
    </cfRule>
  </conditionalFormatting>
  <conditionalFormatting sqref="I62">
    <cfRule type="cellIs" priority="4" operator="notEqual" aboveAverage="0" equalAverage="0" bottom="0" percent="0" rank="0" text="" dxfId="2">
      <formula>$B$63</formula>
    </cfRule>
  </conditionalFormatting>
  <conditionalFormatting sqref="J62">
    <cfRule type="cellIs" priority="5" operator="notEqual" aboveAverage="0" equalAverage="0" bottom="0" percent="0" rank="0" text="" dxfId="3">
      <formula>$B$63</formula>
    </cfRule>
  </conditionalFormatting>
  <conditionalFormatting sqref="K62">
    <cfRule type="cellIs" priority="6" operator="notEqual" aboveAverage="0" equalAverage="0" bottom="0" percent="0" rank="0" text="" dxfId="4">
      <formula>$B$63</formula>
    </cfRule>
  </conditionalFormatting>
  <conditionalFormatting sqref="L62">
    <cfRule type="cellIs" priority="7" operator="notEqual" aboveAverage="0" equalAverage="0" bottom="0" percent="0" rank="0" text="" dxfId="5">
      <formula>$B$63</formula>
    </cfRule>
  </conditionalFormatting>
  <conditionalFormatting sqref="M62">
    <cfRule type="cellIs" priority="8" operator="notEqual" aboveAverage="0" equalAverage="0" bottom="0" percent="0" rank="0" text="" dxfId="6">
      <formula>$B$63</formula>
    </cfRule>
  </conditionalFormatting>
  <conditionalFormatting sqref="N62">
    <cfRule type="cellIs" priority="9" operator="notEqual" aboveAverage="0" equalAverage="0" bottom="0" percent="0" rank="0" text="" dxfId="7">
      <formula>$B$63</formula>
    </cfRule>
  </conditionalFormatting>
  <conditionalFormatting sqref="O62">
    <cfRule type="cellIs" priority="10" operator="notEqual" aboveAverage="0" equalAverage="0" bottom="0" percent="0" rank="0" text="" dxfId="8">
      <formula>$B$63</formula>
    </cfRule>
  </conditionalFormatting>
  <conditionalFormatting sqref="P62">
    <cfRule type="cellIs" priority="11" operator="notEqual" aboveAverage="0" equalAverage="0" bottom="0" percent="0" rank="0" text="" dxfId="9">
      <formula>$B$63</formula>
    </cfRule>
  </conditionalFormatting>
  <conditionalFormatting sqref="Q62">
    <cfRule type="cellIs" priority="12" operator="notEqual" aboveAverage="0" equalAverage="0" bottom="0" percent="0" rank="0" text="" dxfId="10">
      <formula>$B$63</formula>
    </cfRule>
  </conditionalFormatting>
  <conditionalFormatting sqref="G63:Q63">
    <cfRule type="expression" priority="13" aboveAverage="0" equalAverage="0" bottom="0" percent="0" rank="0" text="" dxfId="11">
      <formula>NOT(ISERROR(SEARCH("błąd-suma kontrolna musi wynosić 0",G63)))</formula>
    </cfRule>
    <cfRule type="expression" priority="14" aboveAverage="0" equalAverage="0" bottom="0" percent="0" rank="0" text="" dxfId="12">
      <formula>NOT(ISERROR(SEARCH("zbilansowano",G63)))</formula>
    </cfRule>
  </conditionalFormatting>
  <conditionalFormatting sqref="G63:Q63">
    <cfRule type="expression" priority="15" aboveAverage="0" equalAverage="0" bottom="0" percent="0" rank="0" text="" dxfId="13">
      <formula>NOT(ISERROR(SEARCH("BŁĄD-suma kontrolna musi wynosić 0",G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36:12Z</dcterms:created>
  <dc:creator>KPFP</dc:creator>
  <dc:description/>
  <dc:language>en-US</dc:language>
  <cp:lastModifiedBy>Karolina Sawicka</cp:lastModifiedBy>
  <cp:lastPrinted>2024-11-18T10:57:44Z</cp:lastPrinted>
  <dcterms:modified xsi:type="dcterms:W3CDTF">2025-09-12T10:36:17Z</dcterms:modified>
  <cp:revision>0</cp:revision>
  <dc:subject/>
  <dc:title/>
</cp:coreProperties>
</file>