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 Zysków i Strat" sheetId="1" state="visible" r:id="rId2"/>
    <sheet name="Bilans" sheetId="2" state="visible" r:id="rId3"/>
    <sheet name="Informacje uzupełniające" sheetId="3" state="visible" r:id="rId4"/>
    <sheet name="Przepływy pieniężne" sheetId="4" state="visible" r:id="rId5"/>
  </sheets>
  <externalReferences>
    <externalReference r:id="rId6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5">
  <si>
    <t xml:space="preserve">Nazwa:</t>
  </si>
  <si>
    <t xml:space="preserve">Adres:</t>
  </si>
  <si>
    <t xml:space="preserve">REGON:</t>
  </si>
  <si>
    <t xml:space="preserve">Kwota grantu</t>
  </si>
  <si>
    <t xml:space="preserve">NIP</t>
  </si>
  <si>
    <t xml:space="preserve">PKD</t>
  </si>
  <si>
    <t xml:space="preserve">Data bieżącego okresu</t>
  </si>
  <si>
    <t xml:space="preserve">pole obowiązkowe</t>
  </si>
  <si>
    <t xml:space="preserve">Załącznik nr 4A do wniosku</t>
  </si>
  <si>
    <t xml:space="preserve">Pozycja</t>
  </si>
  <si>
    <t xml:space="preserve">Poprzedni rok -2</t>
  </si>
  <si>
    <t xml:space="preserve">Poprzedni rok -1</t>
  </si>
  <si>
    <t xml:space="preserve">Poprzedni rok</t>
  </si>
  <si>
    <t xml:space="preserve">Bieżacy okres</t>
  </si>
  <si>
    <t xml:space="preserve">Prognoza</t>
  </si>
  <si>
    <t xml:space="preserve">A.</t>
  </si>
  <si>
    <t xml:space="preserve">Przychody netto ze sprzedaży</t>
  </si>
  <si>
    <t xml:space="preserve">1.</t>
  </si>
  <si>
    <t xml:space="preserve">przychody netto ze sprzedaży produktów</t>
  </si>
  <si>
    <t xml:space="preserve">2.</t>
  </si>
  <si>
    <t xml:space="preserve">zmiana stanu produktów (wzrost+/ spadek-)       </t>
  </si>
  <si>
    <t xml:space="preserve">3.</t>
  </si>
  <si>
    <t xml:space="preserve">koszt wytworzenia produktów na własne potrzeby                                      </t>
  </si>
  <si>
    <t xml:space="preserve">4.</t>
  </si>
  <si>
    <t xml:space="preserve">przychody netto ze sprzedaży towarów i materiałów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5.</t>
  </si>
  <si>
    <t xml:space="preserve">wynagrodzenia</t>
  </si>
  <si>
    <t xml:space="preserve">6.</t>
  </si>
  <si>
    <t xml:space="preserve">ubezpieczenia społeczne i inne świadczenia </t>
  </si>
  <si>
    <t xml:space="preserve">7.</t>
  </si>
  <si>
    <t xml:space="preserve">pozostałe koszty rodzajowe</t>
  </si>
  <si>
    <t xml:space="preserve">8.</t>
  </si>
  <si>
    <t xml:space="preserve">wartość sprzedanych towarów i materiałów</t>
  </si>
  <si>
    <t xml:space="preserve">C.</t>
  </si>
  <si>
    <t xml:space="preserve">Zysk/ strata ze sprzedaży (A-B)</t>
  </si>
  <si>
    <t xml:space="preserve">D.</t>
  </si>
  <si>
    <t xml:space="preserve">Pozostałe przychody operacyjne razem</t>
  </si>
  <si>
    <t xml:space="preserve">Zysk ze zbycia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inne koszty operacyjne</t>
  </si>
  <si>
    <t xml:space="preserve">F.</t>
  </si>
  <si>
    <t xml:space="preserve">Zysk/ strata na działalności operacyjnej (C+D-E)</t>
  </si>
  <si>
    <t xml:space="preserve">G.</t>
  </si>
  <si>
    <t xml:space="preserve">Przychody finansowe</t>
  </si>
  <si>
    <t xml:space="preserve">dywidendy i udziały w zysku</t>
  </si>
  <si>
    <t xml:space="preserve">odsetki</t>
  </si>
  <si>
    <t xml:space="preserve">zysk ze zbycia aktywów finansowych</t>
  </si>
  <si>
    <t xml:space="preserve">aktualizacja wartości aktywów finansowych</t>
  </si>
  <si>
    <t xml:space="preserve">inne</t>
  </si>
  <si>
    <t xml:space="preserve">H.</t>
  </si>
  <si>
    <t xml:space="preserve">Koszty finansowe</t>
  </si>
  <si>
    <t xml:space="preserve">strata ze zbycia aktywów finansowych</t>
  </si>
  <si>
    <t xml:space="preserve">I.</t>
  </si>
  <si>
    <t xml:space="preserve">Zysk/ strata brutto   (F+G-H) </t>
  </si>
  <si>
    <t xml:space="preserve">J.</t>
  </si>
  <si>
    <t xml:space="preserve">Podatek dochodowy</t>
  </si>
  <si>
    <t xml:space="preserve">K.</t>
  </si>
  <si>
    <t xml:space="preserve">Pozostałe obowiązkowe zmniejszenie zysku (zwiększenie straty)</t>
  </si>
  <si>
    <t xml:space="preserve">L.</t>
  </si>
  <si>
    <t xml:space="preserve">Zysk/ strata netto (I-J-K)</t>
  </si>
  <si>
    <t xml:space="preserve">Bilans - Aktywa</t>
  </si>
  <si>
    <t xml:space="preserve">Badane okresy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</t>
  </si>
  <si>
    <r>
      <rPr>
        <sz val="10"/>
        <color rgb="FFFFFFFF"/>
        <rFont val="Arial"/>
        <family val="2"/>
        <charset val="238"/>
      </rPr>
      <t xml:space="preserve">grunty </t>
    </r>
    <r>
      <rPr>
        <sz val="9"/>
        <color rgb="FFFFFFFF"/>
        <rFont val="Arial"/>
        <family val="2"/>
        <charset val="238"/>
      </rPr>
      <t xml:space="preserve">(w tym prawo użytkowania wieczystego)</t>
    </r>
  </si>
  <si>
    <t xml:space="preserve">b)</t>
  </si>
  <si>
    <t xml:space="preserve">budynki, lokale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 </t>
  </si>
  <si>
    <t xml:space="preserve">   udziały lub akcje</t>
  </si>
  <si>
    <t xml:space="preserve">   inne papiery wartościowe</t>
  </si>
  <si>
    <t xml:space="preserve">   udzielone pożyczki</t>
  </si>
  <si>
    <t xml:space="preserve">   inne długoterminowe aktywa finansowe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. odroczonego podatku dochod.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   do 12 miesięcy</t>
  </si>
  <si>
    <t xml:space="preserve">   powyżej 12 miesięcy</t>
  </si>
  <si>
    <t xml:space="preserve">Należności od pozostałych jednostek</t>
  </si>
  <si>
    <t xml:space="preserve">z tytułu podatków, dotacji, ceł, ubezpieczeń społecznych i zdrowotnych oraz in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   inne krótkoterminowe aktywa finansowe</t>
  </si>
  <si>
    <t xml:space="preserve">środki pieniężne i inne aktywa pieniężne</t>
  </si>
  <si>
    <t xml:space="preserve">   środki pieniężne w kasie i na rachunkach</t>
  </si>
  <si>
    <t xml:space="preserve">   inne środki pieniężne</t>
  </si>
  <si>
    <t xml:space="preserve">  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Bilans - pasywa</t>
  </si>
  <si>
    <t xml:space="preserve">Kapitał (fundusz) własny</t>
  </si>
  <si>
    <t xml:space="preserve">Kapitał (fundusz) podstawowy </t>
  </si>
  <si>
    <t xml:space="preserve">Należne wpłaty na kapitał podstawowy (wielkość ujemna)</t>
  </si>
  <si>
    <t xml:space="preserve">Udziały (akcje) własne (wielkość ujema)</t>
  </si>
  <si>
    <t xml:space="preserve">Kapitał (fundusz) zapasowy</t>
  </si>
  <si>
    <t xml:space="preserve">Kapitał (fundusz) z aktualizacji wyceny</t>
  </si>
  <si>
    <t xml:space="preserve">VI.</t>
  </si>
  <si>
    <t xml:space="preserve">Pozostałe kapitały (fundusze) rezerwowe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. odroczonego podatku dochodowego</t>
  </si>
  <si>
    <t xml:space="preserve">Rezerwa na świadczenia emerytalne i podobne</t>
  </si>
  <si>
    <t xml:space="preserve">   długoterminowa</t>
  </si>
  <si>
    <t xml:space="preserve">   krótkoterminowa</t>
  </si>
  <si>
    <t xml:space="preserve">Pozostałe rezerwy</t>
  </si>
  <si>
    <t xml:space="preserve">   długoterminowe</t>
  </si>
  <si>
    <t xml:space="preserve">  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 tyt. emisji dłużnych papierów wartościowych</t>
  </si>
  <si>
    <t xml:space="preserve">z tyt. dostaw i usług, o okresie wymagalności:</t>
  </si>
  <si>
    <t xml:space="preserve">zaliczki na otrzymane dostawy</t>
  </si>
  <si>
    <t xml:space="preserve">f)</t>
  </si>
  <si>
    <t xml:space="preserve">zobowiązania wekslowe</t>
  </si>
  <si>
    <t xml:space="preserve">g)</t>
  </si>
  <si>
    <t xml:space="preserve">z tytułu podatków, ceł, ubezpieczeń i innych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Ujemna wartość firmy</t>
  </si>
  <si>
    <t xml:space="preserve">SUMA PASYWÓW</t>
  </si>
  <si>
    <t xml:space="preserve">suma kontrolna</t>
  </si>
  <si>
    <t xml:space="preserve">Informacje uzupełniające</t>
  </si>
  <si>
    <t xml:space="preserve">Amortyzacja</t>
  </si>
  <si>
    <t xml:space="preserve">Odsetki od kredytów</t>
  </si>
  <si>
    <t xml:space="preserve">Dywidenda w roku obrachunkowym</t>
  </si>
  <si>
    <t xml:space="preserve">Wpływ z aktywów finansowych w jednostkach powiązanych</t>
  </si>
  <si>
    <t xml:space="preserve">Wydatki na aktywa finansowe w jednostkach powiązanych</t>
  </si>
  <si>
    <t xml:space="preserve">Udzielone pożyczki długoterminowe</t>
  </si>
  <si>
    <t xml:space="preserve">Inne wydatki inwestycyjne</t>
  </si>
  <si>
    <t xml:space="preserve">Emisja dłużnych papierów wartościowych</t>
  </si>
  <si>
    <t xml:space="preserve">Inne wpływy finansowe</t>
  </si>
  <si>
    <t xml:space="preserve">Nabycie udziałów (akcji) własnych</t>
  </si>
  <si>
    <t xml:space="preserve">Dywidendy i inne wypłaty na rzecz właścicieli</t>
  </si>
  <si>
    <t xml:space="preserve">Inne, niż wypłaty na rzecz właścicieli, wydatki z tytułu podziału zysku</t>
  </si>
  <si>
    <t xml:space="preserve">Wykup dłużnych papierów wartosciowych</t>
  </si>
  <si>
    <t xml:space="preserve">Wydatki z tytułu innych zobowiązań finansowych</t>
  </si>
  <si>
    <t xml:space="preserve">Płatności z tytułu leasingu finansowego</t>
  </si>
  <si>
    <t xml:space="preserve">Inne wydatki finansowe</t>
  </si>
  <si>
    <t xml:space="preserve">Zmiana stanu środków pieniężnych z tytułu różnic kursowych</t>
  </si>
  <si>
    <t xml:space="preserve">Należności przeterminowane pow. 30 dni</t>
  </si>
  <si>
    <t xml:space="preserve">Zobowiąznia przeterminowane pow. 30 dni</t>
  </si>
  <si>
    <t xml:space="preserve">Rachunek przepływów pieniężnych</t>
  </si>
  <si>
    <t xml:space="preserve">Wyszczególnienie</t>
  </si>
  <si>
    <t xml:space="preserve">Przepływy środków pieniężnych z działalności operacyjnej</t>
  </si>
  <si>
    <t xml:space="preserve">Korekty razem:</t>
  </si>
  <si>
    <t xml:space="preserve">Zyski (strata) z tytłu różnic kursowych</t>
  </si>
  <si>
    <t xml:space="preserve">Odsetki i udziały w zyskach (dywidendy)</t>
  </si>
  <si>
    <t xml:space="preserve">Zysk (strata)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inowych, z wyłączeniem pożyczek i kredytów</t>
  </si>
  <si>
    <t xml:space="preserve">Zmiana stanu rozliczeń międzyokresowych</t>
  </si>
  <si>
    <t xml:space="preserve">Inne korekty</t>
  </si>
  <si>
    <t xml:space="preserve">Przepływy pieniężne netto z działalności operacyjnej (I+/- II)</t>
  </si>
  <si>
    <t xml:space="preserve">Przepływy środków pieniężnych z działalności inwestycyjnej</t>
  </si>
  <si>
    <t xml:space="preserve">Wpływy</t>
  </si>
  <si>
    <t xml:space="preserve">Zbycie wartości niematerialnych i prawnych oraz rzeczowych aktywów trwałych</t>
  </si>
  <si>
    <t xml:space="preserve">Zbycie inwestycji w nieruchomości oraz wartości niematerialne i prawne</t>
  </si>
  <si>
    <t xml:space="preserve">Z aktywów finansowych, w tym:</t>
  </si>
  <si>
    <t xml:space="preserve">    a) w jednostkach powiązanych</t>
  </si>
  <si>
    <t xml:space="preserve">    b) w pozostałych jednostkach</t>
  </si>
  <si>
    <t xml:space="preserve">        - zbycie aktywów finansowych</t>
  </si>
  <si>
    <t xml:space="preserve">        - dywidendy i udziały w zyskach</t>
  </si>
  <si>
    <t xml:space="preserve">        - spłata udzielonych pożyczek długoterminowych</t>
  </si>
  <si>
    <t xml:space="preserve">        - odsetki</t>
  </si>
  <si>
    <t xml:space="preserve">        - inne wpływy z aktywów finansowych</t>
  </si>
  <si>
    <t xml:space="preserve">Inne wpływy inwestycyjne</t>
  </si>
  <si>
    <t xml:space="preserve">II. </t>
  </si>
  <si>
    <t xml:space="preserve">Wydatki</t>
  </si>
  <si>
    <t xml:space="preserve">Nabycie wartości niematerialnych i prawnych oraz rzeczowych aktywów trwałych</t>
  </si>
  <si>
    <t xml:space="preserve">Inwestycje w nieruchomości oraz wartości niematerialne i prawne</t>
  </si>
  <si>
    <t xml:space="preserve">Na aktywa finansowe, w tym:</t>
  </si>
  <si>
    <t xml:space="preserve">        - nabycie aktywów finansowych</t>
  </si>
  <si>
    <t xml:space="preserve">        - udzielone pożyczki długoterminowe</t>
  </si>
  <si>
    <t xml:space="preserve">Przepływy pieniężne netto z działalności inwestycyjnej (I-II)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zyczki</t>
  </si>
  <si>
    <t xml:space="preserve">Spłaty kredytów i pożyczek</t>
  </si>
  <si>
    <t xml:space="preserve">Wykup dłużnych papierów wartościowych</t>
  </si>
  <si>
    <t xml:space="preserve">Z tytułu innych zobowiązań finansowych</t>
  </si>
  <si>
    <t xml:space="preserve">Płatność zobowiązań z tytułu umów leasingu finansowego</t>
  </si>
  <si>
    <t xml:space="preserve">Odsetki</t>
  </si>
  <si>
    <t xml:space="preserve">Przepływy pieniężne netto z działalności finansowej (I-II)</t>
  </si>
  <si>
    <t xml:space="preserve">Przepływy finansowe netto razem (A.III +/-B.III+/-C.III)</t>
  </si>
  <si>
    <t xml:space="preserve">Bilansowa zmiana stanu środków pieniężnych, w tym:</t>
  </si>
  <si>
    <t xml:space="preserve">    - zmiana stanu środków pieniężnych z tytułu różnic kursowych</t>
  </si>
  <si>
    <t xml:space="preserve">Środki pieniężne na początek okresu</t>
  </si>
  <si>
    <t xml:space="preserve">Środki pieniężne na koniec okresu (F+/-D), w tym:</t>
  </si>
  <si>
    <t xml:space="preserve">    - o ograniczonej możliwości dysponow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[$-409]m/d/yyyy"/>
    <numFmt numFmtId="167" formatCode="General"/>
    <numFmt numFmtId="168" formatCode="0"/>
    <numFmt numFmtId="169" formatCode="#,##0.00"/>
    <numFmt numFmtId="170" formatCode="0.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FFFFFF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i val="true"/>
      <sz val="9"/>
      <color rgb="FFFFFFFF"/>
      <name val="Arial CE"/>
      <family val="2"/>
      <charset val="238"/>
    </font>
    <font>
      <b val="true"/>
      <i val="true"/>
      <sz val="14"/>
      <color rgb="FFFFFFFF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i val="true"/>
      <sz val="9"/>
      <color rgb="FFFFFFFF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sz val="11"/>
      <color rgb="FFFFFFFF"/>
      <name val="Arial Narrow"/>
      <family val="2"/>
    </font>
    <font>
      <b val="true"/>
      <sz val="14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i val="true"/>
      <sz val="12"/>
      <color rgb="FFFFFF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3CCF2"/>
      </patternFill>
    </fill>
    <fill>
      <patternFill patternType="solid">
        <fgColor rgb="FFD3CCF2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7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0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UPR-krótkot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CCF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960</xdr:colOff>
      <xdr:row>5</xdr:row>
      <xdr:rowOff>27720</xdr:rowOff>
    </xdr:from>
    <xdr:to>
      <xdr:col>10</xdr:col>
      <xdr:colOff>720</xdr:colOff>
      <xdr:row>5</xdr:row>
      <xdr:rowOff>28440</xdr:rowOff>
    </xdr:to>
    <xdr:cxnSp>
      <xdr:nvCxnSpPr>
        <xdr:cNvPr id="0" name="AutoShape 3"/>
        <xdr:cNvCxnSpPr/>
      </xdr:nvCxnSpPr>
      <xdr:spPr>
        <a:xfrm>
          <a:off x="1750680" y="980280"/>
          <a:ext cx="10306440" cy="1080"/>
        </a:xfrm>
        <a:prstGeom prst="straightConnector1">
          <a:avLst/>
        </a:prstGeom>
        <a:ln w="6480">
          <a:solidFill>
            <a:srgbClr val="7f7f7f"/>
          </a:solidFill>
          <a:miter/>
        </a:ln>
      </xdr:spPr>
    </xdr:cxnSp>
    <xdr:clientData/>
  </xdr:twoCellAnchor>
  <xdr:twoCellAnchor editAs="oneCell">
    <xdr:from>
      <xdr:col>1</xdr:col>
      <xdr:colOff>927000</xdr:colOff>
      <xdr:row>1</xdr:row>
      <xdr:rowOff>133200</xdr:rowOff>
    </xdr:from>
    <xdr:to>
      <xdr:col>1</xdr:col>
      <xdr:colOff>2923920</xdr:colOff>
      <xdr:row>4</xdr:row>
      <xdr:rowOff>1332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278720" y="323640"/>
          <a:ext cx="1996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4000</xdr:colOff>
      <xdr:row>1</xdr:row>
      <xdr:rowOff>66960</xdr:rowOff>
    </xdr:from>
    <xdr:to>
      <xdr:col>8</xdr:col>
      <xdr:colOff>31320</xdr:colOff>
      <xdr:row>5</xdr:row>
      <xdr:rowOff>972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4005720" y="257400"/>
          <a:ext cx="6089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680</xdr:colOff>
      <xdr:row>1</xdr:row>
      <xdr:rowOff>85680</xdr:rowOff>
    </xdr:from>
    <xdr:to>
      <xdr:col>2</xdr:col>
      <xdr:colOff>41040</xdr:colOff>
      <xdr:row>4</xdr:row>
      <xdr:rowOff>3780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377720" y="276120"/>
          <a:ext cx="1833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</xdr:row>
      <xdr:rowOff>28440</xdr:rowOff>
    </xdr:from>
    <xdr:to>
      <xdr:col>8</xdr:col>
      <xdr:colOff>30960</xdr:colOff>
      <xdr:row>4</xdr:row>
      <xdr:rowOff>162000</xdr:rowOff>
    </xdr:to>
    <xdr:pic>
      <xdr:nvPicPr>
        <xdr:cNvPr id="4" name="Obraz 1" descr=""/>
        <xdr:cNvPicPr/>
      </xdr:nvPicPr>
      <xdr:blipFill>
        <a:blip r:embed="rId2"/>
        <a:stretch/>
      </xdr:blipFill>
      <xdr:spPr>
        <a:xfrm>
          <a:off x="3381480" y="218880"/>
          <a:ext cx="6087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1</xdr:row>
      <xdr:rowOff>0</xdr:rowOff>
    </xdr:from>
    <xdr:to>
      <xdr:col>1</xdr:col>
      <xdr:colOff>2588760</xdr:colOff>
      <xdr:row>3</xdr:row>
      <xdr:rowOff>16200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196640" y="190440"/>
          <a:ext cx="1874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0</xdr:row>
      <xdr:rowOff>133200</xdr:rowOff>
    </xdr:from>
    <xdr:to>
      <xdr:col>8</xdr:col>
      <xdr:colOff>11520</xdr:colOff>
      <xdr:row>4</xdr:row>
      <xdr:rowOff>66960</xdr:rowOff>
    </xdr:to>
    <xdr:pic>
      <xdr:nvPicPr>
        <xdr:cNvPr id="6" name="Obraz 1" descr=""/>
        <xdr:cNvPicPr/>
      </xdr:nvPicPr>
      <xdr:blipFill>
        <a:blip r:embed="rId2"/>
        <a:stretch/>
      </xdr:blipFill>
      <xdr:spPr>
        <a:xfrm>
          <a:off x="3331800" y="133200"/>
          <a:ext cx="5978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1</xdr:row>
      <xdr:rowOff>75960</xdr:rowOff>
    </xdr:from>
    <xdr:to>
      <xdr:col>1</xdr:col>
      <xdr:colOff>2539080</xdr:colOff>
      <xdr:row>4</xdr:row>
      <xdr:rowOff>11448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925200" y="266400"/>
          <a:ext cx="2136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1</xdr:row>
      <xdr:rowOff>57240</xdr:rowOff>
    </xdr:from>
    <xdr:to>
      <xdr:col>8</xdr:col>
      <xdr:colOff>252360</xdr:colOff>
      <xdr:row>4</xdr:row>
      <xdr:rowOff>190440</xdr:rowOff>
    </xdr:to>
    <xdr:pic>
      <xdr:nvPicPr>
        <xdr:cNvPr id="8" name="Obraz 1" descr=""/>
        <xdr:cNvPicPr/>
      </xdr:nvPicPr>
      <xdr:blipFill>
        <a:blip r:embed="rId2"/>
        <a:stretch/>
      </xdr:blipFill>
      <xdr:spPr>
        <a:xfrm>
          <a:off x="3390840" y="247680"/>
          <a:ext cx="6087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PFP/wnioski/2024/Zal4aFinans&#243;wka%20B+R%20pe&#322;na%20ksi&#281;gowo&#347;&#2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Informacje uzupełniające"/>
      <sheetName val="Przepływy pieniężne"/>
    </sheetNames>
    <sheetDataSet>
      <sheetData sheetId="0"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99"/>
    <col collapsed="false" customWidth="true" hidden="false" outlineLevel="0" max="4" min="3" style="0" width="14.56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1" width="13.28"/>
    <col collapsed="false" customWidth="true" hidden="false" outlineLevel="0" max="8" min="8" style="0" width="13.41"/>
    <col collapsed="false" customWidth="true" hidden="false" outlineLevel="0" max="10" min="9" style="0" width="14.14"/>
  </cols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21" hidden="false" customHeight="true" outlineLevel="0" collapsed="false">
      <c r="A9" s="3" t="s">
        <v>0</v>
      </c>
      <c r="B9" s="3"/>
      <c r="C9" s="4"/>
      <c r="D9" s="4"/>
      <c r="E9" s="4"/>
      <c r="F9" s="4"/>
    </row>
    <row r="10" customFormat="false" ht="21" hidden="false" customHeight="true" outlineLevel="0" collapsed="false">
      <c r="A10" s="5" t="s">
        <v>1</v>
      </c>
      <c r="B10" s="5"/>
      <c r="C10" s="6"/>
      <c r="D10" s="6"/>
      <c r="E10" s="6"/>
      <c r="F10" s="6"/>
    </row>
    <row r="11" customFormat="false" ht="21" hidden="false" customHeight="true" outlineLevel="0" collapsed="false">
      <c r="A11" s="5" t="s">
        <v>2</v>
      </c>
      <c r="B11" s="5"/>
      <c r="C11" s="6"/>
      <c r="D11" s="6"/>
      <c r="E11" s="6"/>
      <c r="F11" s="6"/>
    </row>
    <row r="12" customFormat="false" ht="21" hidden="false" customHeight="false" outlineLevel="0" collapsed="false">
      <c r="A12" s="5" t="s">
        <v>3</v>
      </c>
      <c r="B12" s="5"/>
      <c r="C12" s="7"/>
      <c r="D12" s="7"/>
      <c r="E12" s="7"/>
      <c r="F12" s="7"/>
    </row>
    <row r="13" customFormat="false" ht="18.75" hidden="false" customHeight="true" outlineLevel="0" collapsed="false">
      <c r="A13" s="8" t="s">
        <v>4</v>
      </c>
      <c r="B13" s="8"/>
      <c r="C13" s="9"/>
      <c r="D13" s="9"/>
      <c r="E13" s="9"/>
      <c r="F13" s="9"/>
    </row>
    <row r="14" customFormat="false" ht="19.5" hidden="false" customHeight="true" outlineLevel="0" collapsed="false">
      <c r="A14" s="10" t="s">
        <v>5</v>
      </c>
      <c r="B14" s="10"/>
      <c r="C14" s="11"/>
      <c r="D14" s="11"/>
      <c r="E14" s="11"/>
      <c r="F14" s="11"/>
    </row>
    <row r="15" customFormat="false" ht="15.75" hidden="false" customHeight="false" outlineLevel="0" collapsed="false">
      <c r="A15" s="12" t="s">
        <v>6</v>
      </c>
      <c r="B15" s="12"/>
      <c r="C15" s="13"/>
      <c r="D15" s="14" t="s">
        <v>7</v>
      </c>
    </row>
    <row r="16" customFormat="false" ht="15" hidden="false" customHeight="false" outlineLevel="0" collapsed="false">
      <c r="I16" s="0" t="s">
        <v>8</v>
      </c>
    </row>
    <row r="18" customFormat="false" ht="30" hidden="false" customHeight="false" outlineLevel="0" collapsed="false">
      <c r="A18" s="15" t="s">
        <v>9</v>
      </c>
      <c r="B18" s="15"/>
      <c r="C18" s="16" t="s">
        <v>10</v>
      </c>
      <c r="D18" s="16" t="s">
        <v>11</v>
      </c>
      <c r="E18" s="16" t="s">
        <v>12</v>
      </c>
      <c r="F18" s="16" t="s">
        <v>13</v>
      </c>
      <c r="G18" s="15" t="s">
        <v>14</v>
      </c>
      <c r="H18" s="15"/>
      <c r="I18" s="15"/>
      <c r="J18" s="15"/>
    </row>
    <row r="19" customFormat="false" ht="18.75" hidden="false" customHeight="false" outlineLevel="0" collapsed="false">
      <c r="A19" s="15"/>
      <c r="B19" s="15"/>
      <c r="C19" s="17" t="n">
        <v>2021</v>
      </c>
      <c r="D19" s="17" t="n">
        <v>2022</v>
      </c>
      <c r="E19" s="17" t="n">
        <v>2023</v>
      </c>
      <c r="F19" s="18" t="n">
        <f aca="false">+C15</f>
        <v>0</v>
      </c>
      <c r="G19" s="17" t="n">
        <v>2024</v>
      </c>
      <c r="H19" s="17" t="n">
        <v>2025</v>
      </c>
      <c r="I19" s="17" t="n">
        <v>2026</v>
      </c>
      <c r="J19" s="17" t="n">
        <v>2027</v>
      </c>
    </row>
    <row r="20" customFormat="false" ht="15.75" hidden="false" customHeight="false" outlineLevel="0" collapsed="false">
      <c r="A20" s="19" t="s">
        <v>15</v>
      </c>
      <c r="B20" s="20" t="s">
        <v>16</v>
      </c>
      <c r="C20" s="21" t="n">
        <f aca="false">SUM(C21:C24)</f>
        <v>0</v>
      </c>
      <c r="D20" s="21" t="n">
        <f aca="false">SUM(D21:D24)</f>
        <v>0</v>
      </c>
      <c r="E20" s="21" t="n">
        <f aca="false">SUM(E21:E24)</f>
        <v>0</v>
      </c>
      <c r="F20" s="21" t="n">
        <f aca="false">SUM(F21:F24)</f>
        <v>0</v>
      </c>
      <c r="G20" s="22" t="n">
        <f aca="false">SUM(G21:G24)</f>
        <v>0</v>
      </c>
      <c r="H20" s="21" t="n">
        <f aca="false">SUM(H21:H24)</f>
        <v>0</v>
      </c>
      <c r="I20" s="21" t="n">
        <f aca="false">SUM(I21:I24)</f>
        <v>0</v>
      </c>
      <c r="J20" s="21" t="n">
        <f aca="false">SUM(J21:J24)</f>
        <v>0</v>
      </c>
    </row>
    <row r="21" customFormat="false" ht="15" hidden="false" customHeight="false" outlineLevel="0" collapsed="false">
      <c r="A21" s="23" t="s">
        <v>17</v>
      </c>
      <c r="B21" s="24" t="s">
        <v>18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</row>
    <row r="22" customFormat="false" ht="15" hidden="false" customHeight="false" outlineLevel="0" collapsed="false">
      <c r="A22" s="26" t="s">
        <v>19</v>
      </c>
      <c r="B22" s="27" t="s">
        <v>2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</row>
    <row r="23" customFormat="false" ht="15" hidden="false" customHeight="false" outlineLevel="0" collapsed="false">
      <c r="A23" s="26" t="s">
        <v>21</v>
      </c>
      <c r="B23" s="27" t="s">
        <v>22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</row>
    <row r="24" customFormat="false" ht="15" hidden="false" customHeight="false" outlineLevel="0" collapsed="false">
      <c r="A24" s="28" t="s">
        <v>23</v>
      </c>
      <c r="B24" s="29" t="s">
        <v>2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</row>
    <row r="25" customFormat="false" ht="15.75" hidden="false" customHeight="false" outlineLevel="0" collapsed="false">
      <c r="A25" s="30" t="s">
        <v>25</v>
      </c>
      <c r="B25" s="31" t="s">
        <v>26</v>
      </c>
      <c r="C25" s="32" t="n">
        <f aca="false">SUM(C26:C33)</f>
        <v>0</v>
      </c>
      <c r="D25" s="32" t="n">
        <f aca="false">SUM(D26:D33)</f>
        <v>0</v>
      </c>
      <c r="E25" s="32" t="n">
        <f aca="false">SUM(E26:E33)</f>
        <v>0</v>
      </c>
      <c r="F25" s="32" t="n">
        <f aca="false">SUM(F26:F33)</f>
        <v>0</v>
      </c>
      <c r="G25" s="33" t="n">
        <f aca="false">SUM(G26:G33)</f>
        <v>0</v>
      </c>
      <c r="H25" s="32" t="n">
        <f aca="false">SUM(H26:H33)</f>
        <v>0</v>
      </c>
      <c r="I25" s="32" t="n">
        <f aca="false">SUM(I26:I33)</f>
        <v>0</v>
      </c>
      <c r="J25" s="32" t="n">
        <f aca="false">SUM(J26:J33)</f>
        <v>0</v>
      </c>
    </row>
    <row r="26" customFormat="false" ht="15" hidden="false" customHeight="false" outlineLevel="0" collapsed="false">
      <c r="A26" s="23" t="s">
        <v>17</v>
      </c>
      <c r="B26" s="34" t="s">
        <v>27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</row>
    <row r="27" customFormat="false" ht="15" hidden="false" customHeight="false" outlineLevel="0" collapsed="false">
      <c r="A27" s="26" t="s">
        <v>19</v>
      </c>
      <c r="B27" s="34" t="s">
        <v>28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</row>
    <row r="28" customFormat="false" ht="15" hidden="false" customHeight="false" outlineLevel="0" collapsed="false">
      <c r="A28" s="26" t="s">
        <v>21</v>
      </c>
      <c r="B28" s="34" t="s">
        <v>29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</row>
    <row r="29" customFormat="false" ht="15" hidden="false" customHeight="false" outlineLevel="0" collapsed="false">
      <c r="A29" s="26" t="s">
        <v>23</v>
      </c>
      <c r="B29" s="34" t="s">
        <v>3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</row>
    <row r="30" customFormat="false" ht="15" hidden="false" customHeight="false" outlineLevel="0" collapsed="false">
      <c r="A30" s="26" t="s">
        <v>31</v>
      </c>
      <c r="B30" s="34" t="s">
        <v>32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</row>
    <row r="31" customFormat="false" ht="15" hidden="false" customHeight="false" outlineLevel="0" collapsed="false">
      <c r="A31" s="26" t="s">
        <v>33</v>
      </c>
      <c r="B31" s="34" t="s">
        <v>34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</row>
    <row r="32" customFormat="false" ht="15" hidden="false" customHeight="false" outlineLevel="0" collapsed="false">
      <c r="A32" s="26" t="s">
        <v>35</v>
      </c>
      <c r="B32" s="34" t="s">
        <v>36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</row>
    <row r="33" customFormat="false" ht="15" hidden="false" customHeight="false" outlineLevel="0" collapsed="false">
      <c r="A33" s="28" t="s">
        <v>37</v>
      </c>
      <c r="B33" s="34" t="s">
        <v>38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</row>
    <row r="34" customFormat="false" ht="15.75" hidden="false" customHeight="false" outlineLevel="0" collapsed="false">
      <c r="A34" s="35" t="s">
        <v>39</v>
      </c>
      <c r="B34" s="36" t="s">
        <v>40</v>
      </c>
      <c r="C34" s="32" t="n">
        <f aca="false">C20-C25</f>
        <v>0</v>
      </c>
      <c r="D34" s="32" t="n">
        <f aca="false">D20-D25</f>
        <v>0</v>
      </c>
      <c r="E34" s="32" t="n">
        <f aca="false">E20-E25</f>
        <v>0</v>
      </c>
      <c r="F34" s="32" t="n">
        <f aca="false">F20-F25</f>
        <v>0</v>
      </c>
      <c r="G34" s="33" t="n">
        <f aca="false">G20-G25</f>
        <v>0</v>
      </c>
      <c r="H34" s="32" t="n">
        <f aca="false">H20-H25</f>
        <v>0</v>
      </c>
      <c r="I34" s="32" t="n">
        <f aca="false">I20-I25</f>
        <v>0</v>
      </c>
      <c r="J34" s="32" t="n">
        <f aca="false">J20-J25</f>
        <v>0</v>
      </c>
    </row>
    <row r="35" customFormat="false" ht="15.75" hidden="false" customHeight="false" outlineLevel="0" collapsed="false">
      <c r="A35" s="30" t="s">
        <v>41</v>
      </c>
      <c r="B35" s="31" t="s">
        <v>42</v>
      </c>
      <c r="C35" s="32" t="n">
        <f aca="false">SUM(C36:C39)</f>
        <v>0</v>
      </c>
      <c r="D35" s="32" t="n">
        <f aca="false">SUM(D36:D39)</f>
        <v>0</v>
      </c>
      <c r="E35" s="32" t="n">
        <f aca="false">SUM(E36:E39)</f>
        <v>0</v>
      </c>
      <c r="F35" s="32" t="n">
        <f aca="false">SUM(F36:F39)</f>
        <v>0</v>
      </c>
      <c r="G35" s="33" t="n">
        <f aca="false">SUM(G36:G39)</f>
        <v>0</v>
      </c>
      <c r="H35" s="32" t="n">
        <f aca="false">SUM(H36:H39)</f>
        <v>0</v>
      </c>
      <c r="I35" s="32" t="n">
        <f aca="false">SUM(I36:I39)</f>
        <v>0</v>
      </c>
      <c r="J35" s="32" t="n">
        <f aca="false">SUM(J36:J39)</f>
        <v>0</v>
      </c>
    </row>
    <row r="36" customFormat="false" ht="15" hidden="false" customHeight="false" outlineLevel="0" collapsed="false">
      <c r="A36" s="23" t="s">
        <v>17</v>
      </c>
      <c r="B36" s="29" t="s">
        <v>43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</row>
    <row r="37" customFormat="false" ht="15" hidden="false" customHeight="false" outlineLevel="0" collapsed="false">
      <c r="A37" s="26" t="s">
        <v>19</v>
      </c>
      <c r="B37" s="29" t="s">
        <v>44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</row>
    <row r="38" customFormat="false" ht="15" hidden="false" customHeight="false" outlineLevel="0" collapsed="false">
      <c r="A38" s="26" t="s">
        <v>21</v>
      </c>
      <c r="B38" s="24" t="s">
        <v>45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</row>
    <row r="39" customFormat="false" ht="15" hidden="false" customHeight="false" outlineLevel="0" collapsed="false">
      <c r="A39" s="28" t="s">
        <v>23</v>
      </c>
      <c r="B39" s="24" t="s">
        <v>46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</row>
    <row r="40" customFormat="false" ht="15.75" hidden="false" customHeight="false" outlineLevel="0" collapsed="false">
      <c r="A40" s="35" t="s">
        <v>47</v>
      </c>
      <c r="B40" s="36" t="s">
        <v>48</v>
      </c>
      <c r="C40" s="32" t="n">
        <f aca="false">SUM(C41:C43)</f>
        <v>0</v>
      </c>
      <c r="D40" s="32" t="n">
        <f aca="false">SUM(D41:D43)</f>
        <v>0</v>
      </c>
      <c r="E40" s="32" t="n">
        <f aca="false">SUM(E41:E43)</f>
        <v>0</v>
      </c>
      <c r="F40" s="32" t="n">
        <f aca="false">SUM(F41:F43)</f>
        <v>0</v>
      </c>
      <c r="G40" s="33" t="n">
        <f aca="false">SUM(G41:G43)</f>
        <v>0</v>
      </c>
      <c r="H40" s="32" t="n">
        <f aca="false">SUM(H41:H43)</f>
        <v>0</v>
      </c>
      <c r="I40" s="32" t="n">
        <f aca="false">SUM(I41:I43)</f>
        <v>0</v>
      </c>
      <c r="J40" s="32" t="n">
        <f aca="false">SUM(J41:J43)</f>
        <v>0</v>
      </c>
    </row>
    <row r="41" customFormat="false" ht="15" hidden="false" customHeight="false" outlineLevel="0" collapsed="false">
      <c r="A41" s="23" t="s">
        <v>17</v>
      </c>
      <c r="B41" s="29" t="s">
        <v>49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</row>
    <row r="42" customFormat="false" ht="15" hidden="false" customHeight="false" outlineLevel="0" collapsed="false">
      <c r="A42" s="26" t="s">
        <v>19</v>
      </c>
      <c r="B42" s="24" t="s">
        <v>45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</row>
    <row r="43" customFormat="false" ht="15" hidden="false" customHeight="false" outlineLevel="0" collapsed="false">
      <c r="A43" s="28" t="s">
        <v>21</v>
      </c>
      <c r="B43" s="24" t="s">
        <v>5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</row>
    <row r="44" customFormat="false" ht="31.5" hidden="false" customHeight="false" outlineLevel="0" collapsed="false">
      <c r="A44" s="35" t="s">
        <v>51</v>
      </c>
      <c r="B44" s="36" t="s">
        <v>52</v>
      </c>
      <c r="C44" s="32" t="n">
        <f aca="false">C34+C35-C40</f>
        <v>0</v>
      </c>
      <c r="D44" s="32" t="n">
        <f aca="false">D34+D35-D40</f>
        <v>0</v>
      </c>
      <c r="E44" s="32" t="n">
        <f aca="false">E34+E35-E40</f>
        <v>0</v>
      </c>
      <c r="F44" s="32" t="n">
        <f aca="false">F34+F35-F40</f>
        <v>0</v>
      </c>
      <c r="G44" s="33" t="n">
        <f aca="false">G34+G35-G40</f>
        <v>0</v>
      </c>
      <c r="H44" s="32" t="n">
        <f aca="false">H34+H35-H40</f>
        <v>0</v>
      </c>
      <c r="I44" s="32" t="n">
        <f aca="false">I34+I35-I40</f>
        <v>0</v>
      </c>
      <c r="J44" s="32" t="n">
        <f aca="false">J34+J35-J40</f>
        <v>0</v>
      </c>
    </row>
    <row r="45" customFormat="false" ht="15.75" hidden="false" customHeight="false" outlineLevel="0" collapsed="false">
      <c r="A45" s="35" t="s">
        <v>53</v>
      </c>
      <c r="B45" s="36" t="s">
        <v>54</v>
      </c>
      <c r="C45" s="32" t="n">
        <f aca="false">SUM(C46:C50)</f>
        <v>0</v>
      </c>
      <c r="D45" s="32" t="n">
        <f aca="false">SUM(D46:D50)</f>
        <v>0</v>
      </c>
      <c r="E45" s="32" t="n">
        <f aca="false">SUM(E46:E50)</f>
        <v>0</v>
      </c>
      <c r="F45" s="32" t="n">
        <f aca="false">SUM(F46:F50)</f>
        <v>0</v>
      </c>
      <c r="G45" s="33" t="n">
        <f aca="false">SUM(G46:G50)</f>
        <v>0</v>
      </c>
      <c r="H45" s="32" t="n">
        <f aca="false">SUM(H46:H50)</f>
        <v>0</v>
      </c>
      <c r="I45" s="32" t="n">
        <f aca="false">SUM(I46:I50)</f>
        <v>0</v>
      </c>
      <c r="J45" s="32" t="n">
        <f aca="false">SUM(J46:J50)</f>
        <v>0</v>
      </c>
    </row>
    <row r="46" customFormat="false" ht="15" hidden="false" customHeight="false" outlineLevel="0" collapsed="false">
      <c r="A46" s="23" t="s">
        <v>17</v>
      </c>
      <c r="B46" s="24" t="s">
        <v>55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</row>
    <row r="47" customFormat="false" ht="15" hidden="false" customHeight="false" outlineLevel="0" collapsed="false">
      <c r="A47" s="26" t="s">
        <v>19</v>
      </c>
      <c r="B47" s="24" t="s">
        <v>56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</row>
    <row r="48" customFormat="false" ht="15" hidden="false" customHeight="false" outlineLevel="0" collapsed="false">
      <c r="A48" s="26" t="s">
        <v>21</v>
      </c>
      <c r="B48" s="24" t="s">
        <v>57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</row>
    <row r="49" customFormat="false" ht="15" hidden="false" customHeight="false" outlineLevel="0" collapsed="false">
      <c r="A49" s="26" t="s">
        <v>23</v>
      </c>
      <c r="B49" s="24" t="s">
        <v>58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</row>
    <row r="50" customFormat="false" ht="15" hidden="false" customHeight="false" outlineLevel="0" collapsed="false">
      <c r="A50" s="28" t="s">
        <v>31</v>
      </c>
      <c r="B50" s="24" t="s">
        <v>59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</row>
    <row r="51" customFormat="false" ht="15.75" hidden="false" customHeight="false" outlineLevel="0" collapsed="false">
      <c r="A51" s="35" t="s">
        <v>60</v>
      </c>
      <c r="B51" s="36" t="s">
        <v>61</v>
      </c>
      <c r="C51" s="32" t="n">
        <f aca="false">SUM(C52:C55)</f>
        <v>0</v>
      </c>
      <c r="D51" s="32" t="n">
        <f aca="false">SUM(D52:D55)</f>
        <v>0</v>
      </c>
      <c r="E51" s="32" t="n">
        <f aca="false">SUM(E52:E55)</f>
        <v>0</v>
      </c>
      <c r="F51" s="32" t="n">
        <f aca="false">SUM(F52:F55)</f>
        <v>0</v>
      </c>
      <c r="G51" s="33" t="n">
        <f aca="false">SUM(G52:G55)</f>
        <v>0</v>
      </c>
      <c r="H51" s="32" t="n">
        <f aca="false">SUM(H52:H55)</f>
        <v>0</v>
      </c>
      <c r="I51" s="32" t="n">
        <f aca="false">SUM(I52:I55)</f>
        <v>0</v>
      </c>
      <c r="J51" s="32" t="n">
        <f aca="false">SUM(J52:J55)</f>
        <v>0</v>
      </c>
    </row>
    <row r="52" customFormat="false" ht="15" hidden="false" customHeight="false" outlineLevel="0" collapsed="false">
      <c r="A52" s="23" t="s">
        <v>17</v>
      </c>
      <c r="B52" s="24" t="s">
        <v>56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</row>
    <row r="53" customFormat="false" ht="15" hidden="false" customHeight="false" outlineLevel="0" collapsed="false">
      <c r="A53" s="26" t="s">
        <v>19</v>
      </c>
      <c r="B53" s="24" t="s">
        <v>62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</row>
    <row r="54" customFormat="false" ht="15" hidden="false" customHeight="false" outlineLevel="0" collapsed="false">
      <c r="A54" s="26" t="s">
        <v>21</v>
      </c>
      <c r="B54" s="24" t="s">
        <v>58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</row>
    <row r="55" customFormat="false" ht="15" hidden="false" customHeight="false" outlineLevel="0" collapsed="false">
      <c r="A55" s="28" t="s">
        <v>23</v>
      </c>
      <c r="B55" s="24" t="s">
        <v>59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</row>
    <row r="56" customFormat="false" ht="15.75" hidden="false" customHeight="false" outlineLevel="0" collapsed="false">
      <c r="A56" s="35" t="s">
        <v>63</v>
      </c>
      <c r="B56" s="36" t="s">
        <v>64</v>
      </c>
      <c r="C56" s="32" t="n">
        <f aca="false">C44+C45-C51</f>
        <v>0</v>
      </c>
      <c r="D56" s="32" t="n">
        <f aca="false">D44+D45-D51</f>
        <v>0</v>
      </c>
      <c r="E56" s="32" t="n">
        <f aca="false">E44+E45-E51</f>
        <v>0</v>
      </c>
      <c r="F56" s="32" t="n">
        <f aca="false">F44+F45-F51</f>
        <v>0</v>
      </c>
      <c r="G56" s="33" t="n">
        <f aca="false">G44+G45-G51</f>
        <v>0</v>
      </c>
      <c r="H56" s="32" t="n">
        <f aca="false">H44+H45-H51</f>
        <v>0</v>
      </c>
      <c r="I56" s="32" t="n">
        <f aca="false">I44+I45-I51</f>
        <v>0</v>
      </c>
      <c r="J56" s="32" t="n">
        <f aca="false">J44+J45-J51</f>
        <v>0</v>
      </c>
    </row>
    <row r="57" customFormat="false" ht="15.75" hidden="false" customHeight="false" outlineLevel="0" collapsed="false">
      <c r="A57" s="35" t="s">
        <v>65</v>
      </c>
      <c r="B57" s="37" t="s">
        <v>66</v>
      </c>
      <c r="C57" s="38" t="n">
        <v>0</v>
      </c>
      <c r="D57" s="38" t="n">
        <v>0</v>
      </c>
      <c r="E57" s="38" t="n">
        <v>0</v>
      </c>
      <c r="F57" s="38" t="n">
        <v>0</v>
      </c>
      <c r="G57" s="39" t="n">
        <v>0</v>
      </c>
      <c r="H57" s="38" t="n">
        <v>0</v>
      </c>
      <c r="I57" s="38" t="n">
        <v>0</v>
      </c>
      <c r="J57" s="38" t="n">
        <v>0</v>
      </c>
    </row>
    <row r="58" customFormat="false" ht="31.5" hidden="false" customHeight="false" outlineLevel="0" collapsed="false">
      <c r="A58" s="40" t="s">
        <v>67</v>
      </c>
      <c r="B58" s="41" t="s">
        <v>68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</row>
    <row r="59" customFormat="false" ht="18" hidden="false" customHeight="false" outlineLevel="0" collapsed="false">
      <c r="A59" s="42" t="s">
        <v>69</v>
      </c>
      <c r="B59" s="43" t="s">
        <v>70</v>
      </c>
      <c r="C59" s="32" t="n">
        <f aca="false">+C56-C57-C58</f>
        <v>0</v>
      </c>
      <c r="D59" s="32" t="n">
        <f aca="false">+D56-D57-D58</f>
        <v>0</v>
      </c>
      <c r="E59" s="32" t="n">
        <f aca="false">+E56-E57-E58</f>
        <v>0</v>
      </c>
      <c r="F59" s="32" t="n">
        <f aca="false">+F56-F57-F58</f>
        <v>0</v>
      </c>
      <c r="G59" s="33" t="n">
        <f aca="false">+G56-G57-G58</f>
        <v>0</v>
      </c>
      <c r="H59" s="32" t="n">
        <f aca="false">+H56-H57-H58</f>
        <v>0</v>
      </c>
      <c r="I59" s="32" t="n">
        <f aca="false">+I56-I57-I58</f>
        <v>0</v>
      </c>
      <c r="J59" s="32" t="n">
        <f aca="false">+J56-J57-J58</f>
        <v>0</v>
      </c>
    </row>
  </sheetData>
  <mergeCells count="15"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A18:B19"/>
    <mergeCell ref="G18:J1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anty B+R pełna księgowość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149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56"/>
    <col collapsed="false" customWidth="true" hidden="false" outlineLevel="0" max="3" min="3" style="0" width="14.56"/>
    <col collapsed="false" customWidth="true" hidden="false" outlineLevel="0" max="5" min="4" style="0" width="15.56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0" min="10" style="0" width="14.14"/>
  </cols>
  <sheetData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5.75" hidden="false" customHeight="false" outlineLevel="0" collapsed="false"/>
    <row r="9" customFormat="false" ht="21.75" hidden="false" customHeight="true" outlineLevel="0" collapsed="false">
      <c r="A9" s="3" t="s">
        <v>0</v>
      </c>
      <c r="B9" s="3"/>
      <c r="C9" s="4" t="n">
        <f aca="false">+'Rachunek Zysków i Strat'!C9:F9</f>
        <v>0</v>
      </c>
      <c r="D9" s="4"/>
      <c r="E9" s="4"/>
      <c r="F9" s="4"/>
    </row>
    <row r="10" customFormat="false" ht="21.75" hidden="false" customHeight="true" outlineLevel="0" collapsed="false">
      <c r="A10" s="5" t="s">
        <v>1</v>
      </c>
      <c r="B10" s="5"/>
      <c r="C10" s="4" t="n">
        <f aca="false">+'Rachunek Zysków i Strat'!C10:F10</f>
        <v>0</v>
      </c>
      <c r="D10" s="4"/>
      <c r="E10" s="4"/>
      <c r="F10" s="4"/>
    </row>
    <row r="11" customFormat="false" ht="21.75" hidden="false" customHeight="true" outlineLevel="0" collapsed="false">
      <c r="A11" s="5" t="s">
        <v>2</v>
      </c>
      <c r="B11" s="5"/>
      <c r="C11" s="4" t="n">
        <f aca="false">+'Rachunek Zysków i Strat'!C11:F11</f>
        <v>0</v>
      </c>
      <c r="D11" s="4"/>
      <c r="E11" s="4"/>
      <c r="F11" s="4"/>
    </row>
    <row r="12" customFormat="false" ht="21.75" hidden="false" customHeight="false" outlineLevel="0" collapsed="false">
      <c r="A12" s="5" t="s">
        <v>3</v>
      </c>
      <c r="B12" s="5"/>
      <c r="C12" s="4" t="n">
        <f aca="false">+'Rachunek Zysków i Strat'!C12:F12</f>
        <v>0</v>
      </c>
      <c r="D12" s="4"/>
      <c r="E12" s="4"/>
      <c r="F12" s="4"/>
    </row>
    <row r="13" customFormat="false" ht="21.75" hidden="false" customHeight="true" outlineLevel="0" collapsed="false">
      <c r="A13" s="8" t="s">
        <v>4</v>
      </c>
      <c r="B13" s="8"/>
      <c r="C13" s="4" t="n">
        <f aca="false">+'Rachunek Zysków i Strat'!C13:F13</f>
        <v>0</v>
      </c>
      <c r="D13" s="4"/>
      <c r="E13" s="4"/>
      <c r="F13" s="4"/>
    </row>
    <row r="14" customFormat="false" ht="21" hidden="false" customHeight="true" outlineLevel="0" collapsed="false">
      <c r="A14" s="8" t="s">
        <v>5</v>
      </c>
      <c r="B14" s="8"/>
      <c r="C14" s="4" t="n">
        <f aca="false">+'Rachunek Zysków i Strat'!C14:F14</f>
        <v>0</v>
      </c>
      <c r="D14" s="4"/>
      <c r="E14" s="4"/>
      <c r="F14" s="4"/>
    </row>
    <row r="16" customFormat="false" ht="15" hidden="false" customHeight="false" outlineLevel="0" collapsed="false">
      <c r="I16" s="0" t="str">
        <f aca="false">+'Rachunek Zysków i Strat'!I16</f>
        <v>Załącznik nr 4A do wniosku</v>
      </c>
    </row>
    <row r="18" customFormat="false" ht="30" hidden="false" customHeight="false" outlineLevel="0" collapsed="false">
      <c r="A18" s="44" t="s">
        <v>71</v>
      </c>
      <c r="B18" s="45"/>
      <c r="C18" s="46" t="str">
        <f aca="false">+'Rachunek Zysków i Strat'!C18</f>
        <v>Poprzedni rok -2</v>
      </c>
      <c r="D18" s="46" t="str">
        <f aca="false">+'Rachunek Zysków i Strat'!D18</f>
        <v>Poprzedni rok -1</v>
      </c>
      <c r="E18" s="46" t="str">
        <f aca="false">+'Rachunek Zysków i Strat'!E18</f>
        <v>Poprzedni rok</v>
      </c>
      <c r="F18" s="46" t="str">
        <f aca="false">+'Rachunek Zysków i Strat'!F18</f>
        <v>Bieżacy okres</v>
      </c>
      <c r="G18" s="47" t="s">
        <v>14</v>
      </c>
      <c r="H18" s="47"/>
      <c r="I18" s="47"/>
      <c r="J18" s="47"/>
    </row>
    <row r="19" customFormat="false" ht="18.75" hidden="false" customHeight="false" outlineLevel="0" collapsed="false">
      <c r="A19" s="48"/>
      <c r="B19" s="49" t="s">
        <v>72</v>
      </c>
      <c r="C19" s="50" t="n">
        <f aca="false">+'Rachunek Zysków i Strat'!C19</f>
        <v>2021</v>
      </c>
      <c r="D19" s="50" t="n">
        <f aca="false">+'Rachunek Zysków i Strat'!D19</f>
        <v>2022</v>
      </c>
      <c r="E19" s="50" t="n">
        <f aca="false">+'Rachunek Zysków i Strat'!E19</f>
        <v>2023</v>
      </c>
      <c r="F19" s="51" t="n">
        <f aca="false">+'Rachunek Zysków i Strat'!F19</f>
        <v>0</v>
      </c>
      <c r="G19" s="50" t="n">
        <f aca="false">+'Rachunek Zysków i Strat'!G19</f>
        <v>2024</v>
      </c>
      <c r="H19" s="50" t="n">
        <f aca="false">+'Rachunek Zysków i Strat'!H19</f>
        <v>2025</v>
      </c>
      <c r="I19" s="50" t="n">
        <f aca="false">+'Rachunek Zysków i Strat'!I19</f>
        <v>2026</v>
      </c>
      <c r="J19" s="50" t="n">
        <f aca="false">+'Rachunek Zysków i Strat'!J19</f>
        <v>2027</v>
      </c>
    </row>
    <row r="20" customFormat="false" ht="15.75" hidden="false" customHeight="false" outlineLevel="0" collapsed="false">
      <c r="A20" s="52" t="s">
        <v>15</v>
      </c>
      <c r="B20" s="53" t="s">
        <v>73</v>
      </c>
      <c r="C20" s="54"/>
      <c r="D20" s="55" t="n">
        <f aca="false">D21+D26+D35+D38+D53</f>
        <v>0</v>
      </c>
      <c r="E20" s="55" t="n">
        <f aca="false">E21+E26+E35+E38+E53</f>
        <v>0</v>
      </c>
      <c r="F20" s="55" t="n">
        <f aca="false">F21+F26+F35+F38+F53</f>
        <v>0</v>
      </c>
      <c r="G20" s="55" t="n">
        <f aca="false">G21+G26+G35+G38+G53</f>
        <v>0</v>
      </c>
      <c r="H20" s="55" t="n">
        <f aca="false">H21+H26+H35+H38+H53</f>
        <v>0</v>
      </c>
      <c r="I20" s="55" t="n">
        <f aca="false">I21+I26+I35+I38+I53</f>
        <v>0</v>
      </c>
      <c r="J20" s="55" t="n">
        <f aca="false">J21+J26+J35+J38+J53</f>
        <v>0</v>
      </c>
    </row>
    <row r="21" customFormat="false" ht="15.75" hidden="false" customHeight="false" outlineLevel="0" collapsed="false">
      <c r="A21" s="56" t="s">
        <v>63</v>
      </c>
      <c r="B21" s="57" t="s">
        <v>74</v>
      </c>
      <c r="C21" s="54"/>
      <c r="D21" s="55" t="n">
        <f aca="false">SUM(D22:D25)</f>
        <v>0</v>
      </c>
      <c r="E21" s="55" t="n">
        <f aca="false">SUM(E22:E25)</f>
        <v>0</v>
      </c>
      <c r="F21" s="55" t="n">
        <f aca="false">SUM(F22:F25)</f>
        <v>0</v>
      </c>
      <c r="G21" s="55" t="n">
        <f aca="false">SUM(G22:G25)</f>
        <v>0</v>
      </c>
      <c r="H21" s="55" t="n">
        <f aca="false">SUM(H22:H25)</f>
        <v>0</v>
      </c>
      <c r="I21" s="55" t="n">
        <f aca="false">SUM(I22:I25)</f>
        <v>0</v>
      </c>
      <c r="J21" s="55" t="n">
        <f aca="false">SUM(J22:J25)</f>
        <v>0</v>
      </c>
    </row>
    <row r="22" customFormat="false" ht="15" hidden="false" customHeight="false" outlineLevel="0" collapsed="false">
      <c r="A22" s="58" t="s">
        <v>17</v>
      </c>
      <c r="B22" s="59" t="s">
        <v>75</v>
      </c>
      <c r="C22" s="60"/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</row>
    <row r="23" customFormat="false" ht="15" hidden="false" customHeight="false" outlineLevel="0" collapsed="false">
      <c r="A23" s="58" t="s">
        <v>19</v>
      </c>
      <c r="B23" s="59" t="s">
        <v>76</v>
      </c>
      <c r="C23" s="60"/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</row>
    <row r="24" customFormat="false" ht="15" hidden="false" customHeight="false" outlineLevel="0" collapsed="false">
      <c r="A24" s="58" t="s">
        <v>21</v>
      </c>
      <c r="B24" s="59" t="s">
        <v>77</v>
      </c>
      <c r="C24" s="60"/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</row>
    <row r="25" customFormat="false" ht="15" hidden="false" customHeight="false" outlineLevel="0" collapsed="false">
      <c r="A25" s="58" t="s">
        <v>23</v>
      </c>
      <c r="B25" s="59" t="s">
        <v>78</v>
      </c>
      <c r="C25" s="60"/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</row>
    <row r="26" customFormat="false" ht="15.75" hidden="false" customHeight="false" outlineLevel="0" collapsed="false">
      <c r="A26" s="56" t="s">
        <v>79</v>
      </c>
      <c r="B26" s="62" t="s">
        <v>80</v>
      </c>
      <c r="C26" s="54"/>
      <c r="D26" s="55" t="n">
        <f aca="false">D27+D33+D34</f>
        <v>0</v>
      </c>
      <c r="E26" s="55" t="n">
        <f aca="false">E27+E33+E34</f>
        <v>0</v>
      </c>
      <c r="F26" s="55" t="n">
        <f aca="false">F27+F33+F34</f>
        <v>0</v>
      </c>
      <c r="G26" s="55" t="n">
        <f aca="false">G27+G33+G34</f>
        <v>0</v>
      </c>
      <c r="H26" s="55" t="n">
        <f aca="false">H27+H33+H34</f>
        <v>0</v>
      </c>
      <c r="I26" s="55" t="n">
        <f aca="false">I27+I33+I34</f>
        <v>0</v>
      </c>
      <c r="J26" s="55" t="n">
        <f aca="false">J27+J33+J34</f>
        <v>0</v>
      </c>
    </row>
    <row r="27" customFormat="false" ht="15" hidden="false" customHeight="false" outlineLevel="0" collapsed="false">
      <c r="A27" s="58" t="s">
        <v>17</v>
      </c>
      <c r="B27" s="59" t="s">
        <v>81</v>
      </c>
      <c r="C27" s="63"/>
      <c r="D27" s="64" t="n">
        <f aca="false">SUM(D28:D32)</f>
        <v>0</v>
      </c>
      <c r="E27" s="64" t="n">
        <f aca="false">SUM(E28:E32)</f>
        <v>0</v>
      </c>
      <c r="F27" s="64" t="n">
        <f aca="false">SUM(F28:F32)</f>
        <v>0</v>
      </c>
      <c r="G27" s="64" t="n">
        <f aca="false">SUM(G28:G32)</f>
        <v>0</v>
      </c>
      <c r="H27" s="64" t="n">
        <f aca="false">SUM(H28:H32)</f>
        <v>0</v>
      </c>
      <c r="I27" s="64" t="n">
        <f aca="false">SUM(I28:I32)</f>
        <v>0</v>
      </c>
      <c r="J27" s="64" t="n">
        <f aca="false">SUM(J28:J32)</f>
        <v>0</v>
      </c>
    </row>
    <row r="28" customFormat="false" ht="15" hidden="false" customHeight="false" outlineLevel="0" collapsed="false">
      <c r="A28" s="65" t="s">
        <v>82</v>
      </c>
      <c r="B28" s="66" t="s">
        <v>83</v>
      </c>
      <c r="C28" s="60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</row>
    <row r="29" customFormat="false" ht="15" hidden="false" customHeight="false" outlineLevel="0" collapsed="false">
      <c r="A29" s="65" t="s">
        <v>84</v>
      </c>
      <c r="B29" s="67" t="s">
        <v>85</v>
      </c>
      <c r="C29" s="60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15" hidden="false" customHeight="false" outlineLevel="0" collapsed="false">
      <c r="A30" s="58" t="s">
        <v>86</v>
      </c>
      <c r="B30" s="59" t="s">
        <v>87</v>
      </c>
      <c r="C30" s="60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</row>
    <row r="31" customFormat="false" ht="15" hidden="false" customHeight="false" outlineLevel="0" collapsed="false">
      <c r="A31" s="58" t="s">
        <v>88</v>
      </c>
      <c r="B31" s="59" t="s">
        <v>89</v>
      </c>
      <c r="C31" s="60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</row>
    <row r="32" customFormat="false" ht="15" hidden="false" customHeight="false" outlineLevel="0" collapsed="false">
      <c r="A32" s="58" t="s">
        <v>90</v>
      </c>
      <c r="B32" s="59" t="s">
        <v>91</v>
      </c>
      <c r="C32" s="60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</row>
    <row r="33" customFormat="false" ht="15" hidden="false" customHeight="false" outlineLevel="0" collapsed="false">
      <c r="A33" s="58" t="s">
        <v>19</v>
      </c>
      <c r="B33" s="59" t="s">
        <v>92</v>
      </c>
      <c r="C33" s="60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</row>
    <row r="34" customFormat="false" ht="15" hidden="false" customHeight="false" outlineLevel="0" collapsed="false">
      <c r="A34" s="58" t="s">
        <v>21</v>
      </c>
      <c r="B34" s="59" t="s">
        <v>93</v>
      </c>
      <c r="C34" s="60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5.75" hidden="false" customHeight="false" outlineLevel="0" collapsed="false">
      <c r="A35" s="56" t="s">
        <v>94</v>
      </c>
      <c r="B35" s="68" t="s">
        <v>95</v>
      </c>
      <c r="C35" s="54"/>
      <c r="D35" s="55" t="n">
        <f aca="false">D36+D37</f>
        <v>0</v>
      </c>
      <c r="E35" s="55" t="n">
        <f aca="false">E36+E37</f>
        <v>0</v>
      </c>
      <c r="F35" s="55" t="n">
        <f aca="false">F36+F37</f>
        <v>0</v>
      </c>
      <c r="G35" s="55" t="n">
        <f aca="false">G36+G37</f>
        <v>0</v>
      </c>
      <c r="H35" s="55" t="n">
        <f aca="false">H36+H37</f>
        <v>0</v>
      </c>
      <c r="I35" s="55" t="n">
        <f aca="false">I36+I37</f>
        <v>0</v>
      </c>
      <c r="J35" s="55" t="n">
        <f aca="false">J36+J37</f>
        <v>0</v>
      </c>
    </row>
    <row r="36" customFormat="false" ht="15" hidden="false" customHeight="false" outlineLevel="0" collapsed="false">
      <c r="A36" s="58" t="s">
        <v>17</v>
      </c>
      <c r="B36" s="59" t="s">
        <v>96</v>
      </c>
      <c r="C36" s="60"/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</row>
    <row r="37" customFormat="false" ht="15" hidden="false" customHeight="false" outlineLevel="0" collapsed="false">
      <c r="A37" s="58" t="s">
        <v>19</v>
      </c>
      <c r="B37" s="59" t="s">
        <v>97</v>
      </c>
      <c r="C37" s="60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</row>
    <row r="38" customFormat="false" ht="15.75" hidden="false" customHeight="false" outlineLevel="0" collapsed="false">
      <c r="A38" s="56" t="s">
        <v>98</v>
      </c>
      <c r="B38" s="68" t="s">
        <v>99</v>
      </c>
      <c r="C38" s="54"/>
      <c r="D38" s="55" t="n">
        <f aca="false">D39+D40+D41+D52</f>
        <v>0</v>
      </c>
      <c r="E38" s="55" t="n">
        <f aca="false">E39+E40+E41+E52</f>
        <v>0</v>
      </c>
      <c r="F38" s="55" t="n">
        <f aca="false">F39+F40+F41+F52</f>
        <v>0</v>
      </c>
      <c r="G38" s="55" t="n">
        <f aca="false">G39+G40+G41+G52</f>
        <v>0</v>
      </c>
      <c r="H38" s="55" t="n">
        <f aca="false">H39+H40+H41+H52</f>
        <v>0</v>
      </c>
      <c r="I38" s="55" t="n">
        <f aca="false">I39+I40+I41+I52</f>
        <v>0</v>
      </c>
      <c r="J38" s="55" t="n">
        <f aca="false">J39+J40+J41+J52</f>
        <v>0</v>
      </c>
    </row>
    <row r="39" customFormat="false" ht="15" hidden="false" customHeight="false" outlineLevel="0" collapsed="false">
      <c r="A39" s="58" t="s">
        <v>17</v>
      </c>
      <c r="B39" s="59" t="s">
        <v>100</v>
      </c>
      <c r="C39" s="60"/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</row>
    <row r="40" customFormat="false" ht="15" hidden="false" customHeight="false" outlineLevel="0" collapsed="false">
      <c r="A40" s="58" t="s">
        <v>19</v>
      </c>
      <c r="B40" s="59" t="s">
        <v>74</v>
      </c>
      <c r="C40" s="60"/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</row>
    <row r="41" customFormat="false" ht="15" hidden="false" customHeight="false" outlineLevel="0" collapsed="false">
      <c r="A41" s="58" t="s">
        <v>21</v>
      </c>
      <c r="B41" s="59" t="s">
        <v>101</v>
      </c>
      <c r="C41" s="69"/>
      <c r="D41" s="70" t="n">
        <f aca="false">D42+D47</f>
        <v>0</v>
      </c>
      <c r="E41" s="70" t="n">
        <f aca="false">E42+E47</f>
        <v>0</v>
      </c>
      <c r="F41" s="70" t="n">
        <f aca="false">F42+F47</f>
        <v>0</v>
      </c>
      <c r="G41" s="70" t="n">
        <f aca="false">G42+G47</f>
        <v>0</v>
      </c>
      <c r="H41" s="70" t="n">
        <f aca="false">H42+H47</f>
        <v>0</v>
      </c>
      <c r="I41" s="70" t="n">
        <f aca="false">I42+I47</f>
        <v>0</v>
      </c>
      <c r="J41" s="70" t="n">
        <f aca="false">J42+J47</f>
        <v>0</v>
      </c>
    </row>
    <row r="42" customFormat="false" ht="15" hidden="false" customHeight="false" outlineLevel="0" collapsed="false">
      <c r="A42" s="58" t="s">
        <v>82</v>
      </c>
      <c r="B42" s="59" t="s">
        <v>102</v>
      </c>
      <c r="C42" s="69"/>
      <c r="D42" s="70" t="n">
        <f aca="false">SUM(D43:D46)</f>
        <v>0</v>
      </c>
      <c r="E42" s="70" t="n">
        <f aca="false">SUM(E43:E46)</f>
        <v>0</v>
      </c>
      <c r="F42" s="70" t="n">
        <f aca="false">SUM(F43:F46)</f>
        <v>0</v>
      </c>
      <c r="G42" s="70" t="n">
        <f aca="false">SUM(G43:G46)</f>
        <v>0</v>
      </c>
      <c r="H42" s="70" t="n">
        <f aca="false">SUM(H43:H46)</f>
        <v>0</v>
      </c>
      <c r="I42" s="70" t="n">
        <f aca="false">SUM(I43:I46)</f>
        <v>0</v>
      </c>
      <c r="J42" s="70" t="n">
        <f aca="false">SUM(J43:J46)</f>
        <v>0</v>
      </c>
    </row>
    <row r="43" customFormat="false" ht="15" hidden="false" customHeight="false" outlineLevel="0" collapsed="false">
      <c r="A43" s="58"/>
      <c r="B43" s="59" t="s">
        <v>103</v>
      </c>
      <c r="C43" s="60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</row>
    <row r="44" customFormat="false" ht="15" hidden="false" customHeight="false" outlineLevel="0" collapsed="false">
      <c r="A44" s="58"/>
      <c r="B44" s="59" t="s">
        <v>104</v>
      </c>
      <c r="C44" s="60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</row>
    <row r="45" customFormat="false" ht="15" hidden="false" customHeight="false" outlineLevel="0" collapsed="false">
      <c r="A45" s="58"/>
      <c r="B45" s="59" t="s">
        <v>105</v>
      </c>
      <c r="C45" s="60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</row>
    <row r="46" customFormat="false" ht="15" hidden="false" customHeight="false" outlineLevel="0" collapsed="false">
      <c r="A46" s="58"/>
      <c r="B46" s="59" t="s">
        <v>106</v>
      </c>
      <c r="C46" s="60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</row>
    <row r="47" customFormat="false" ht="15" hidden="false" customHeight="false" outlineLevel="0" collapsed="false">
      <c r="A47" s="58" t="s">
        <v>84</v>
      </c>
      <c r="B47" s="59" t="s">
        <v>107</v>
      </c>
      <c r="C47" s="69"/>
      <c r="D47" s="70" t="n">
        <f aca="false">SUM(D48:D51)</f>
        <v>0</v>
      </c>
      <c r="E47" s="70" t="n">
        <f aca="false">SUM(E48:E51)</f>
        <v>0</v>
      </c>
      <c r="F47" s="70" t="n">
        <f aca="false">SUM(F48:F51)</f>
        <v>0</v>
      </c>
      <c r="G47" s="70" t="n">
        <f aca="false">SUM(G48:G51)</f>
        <v>0</v>
      </c>
      <c r="H47" s="70" t="n">
        <f aca="false">SUM(H48:H51)</f>
        <v>0</v>
      </c>
      <c r="I47" s="70" t="n">
        <f aca="false">SUM(I48:I51)</f>
        <v>0</v>
      </c>
      <c r="J47" s="70" t="n">
        <f aca="false">SUM(J48:J51)</f>
        <v>0</v>
      </c>
    </row>
    <row r="48" customFormat="false" ht="15" hidden="false" customHeight="false" outlineLevel="0" collapsed="false">
      <c r="A48" s="58"/>
      <c r="B48" s="59" t="s">
        <v>103</v>
      </c>
      <c r="C48" s="60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</row>
    <row r="49" customFormat="false" ht="15" hidden="false" customHeight="false" outlineLevel="0" collapsed="false">
      <c r="A49" s="58"/>
      <c r="B49" s="59" t="s">
        <v>104</v>
      </c>
      <c r="C49" s="60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</row>
    <row r="50" customFormat="false" ht="15" hidden="false" customHeight="false" outlineLevel="0" collapsed="false">
      <c r="A50" s="58"/>
      <c r="B50" s="59" t="s">
        <v>105</v>
      </c>
      <c r="C50" s="60"/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</row>
    <row r="51" customFormat="false" ht="15" hidden="false" customHeight="false" outlineLevel="0" collapsed="false">
      <c r="A51" s="58"/>
      <c r="B51" s="59" t="s">
        <v>106</v>
      </c>
      <c r="C51" s="60"/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</row>
    <row r="52" customFormat="false" ht="15" hidden="false" customHeight="false" outlineLevel="0" collapsed="false">
      <c r="A52" s="71" t="s">
        <v>23</v>
      </c>
      <c r="B52" s="59" t="s">
        <v>108</v>
      </c>
      <c r="C52" s="60"/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</row>
    <row r="53" customFormat="false" ht="31.5" hidden="false" customHeight="false" outlineLevel="0" collapsed="false">
      <c r="A53" s="72" t="s">
        <v>109</v>
      </c>
      <c r="B53" s="57" t="s">
        <v>110</v>
      </c>
      <c r="C53" s="54"/>
      <c r="D53" s="55" t="n">
        <f aca="false">D54+D55</f>
        <v>0</v>
      </c>
      <c r="E53" s="55" t="n">
        <f aca="false">E54+E55</f>
        <v>0</v>
      </c>
      <c r="F53" s="55" t="n">
        <f aca="false">F54+F55</f>
        <v>0</v>
      </c>
      <c r="G53" s="55" t="n">
        <f aca="false">G54+G55</f>
        <v>0</v>
      </c>
      <c r="H53" s="55" t="n">
        <f aca="false">H54+H55</f>
        <v>0</v>
      </c>
      <c r="I53" s="55" t="n">
        <f aca="false">I54+I55</f>
        <v>0</v>
      </c>
      <c r="J53" s="55" t="n">
        <f aca="false">J54+J55</f>
        <v>0</v>
      </c>
    </row>
    <row r="54" customFormat="false" ht="15" hidden="false" customHeight="false" outlineLevel="0" collapsed="false">
      <c r="A54" s="58" t="s">
        <v>17</v>
      </c>
      <c r="B54" s="66" t="s">
        <v>111</v>
      </c>
      <c r="C54" s="60"/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</row>
    <row r="55" customFormat="false" ht="15" hidden="false" customHeight="false" outlineLevel="0" collapsed="false">
      <c r="A55" s="71" t="s">
        <v>19</v>
      </c>
      <c r="B55" s="59" t="s">
        <v>112</v>
      </c>
      <c r="C55" s="60"/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</row>
    <row r="56" customFormat="false" ht="15.75" hidden="false" customHeight="false" outlineLevel="0" collapsed="false">
      <c r="A56" s="52" t="s">
        <v>25</v>
      </c>
      <c r="B56" s="68" t="s">
        <v>113</v>
      </c>
      <c r="C56" s="54"/>
      <c r="D56" s="55" t="n">
        <f aca="false">D57+D63+D76+D93</f>
        <v>0</v>
      </c>
      <c r="E56" s="55" t="n">
        <f aca="false">E57+E63+E76+E93</f>
        <v>0</v>
      </c>
      <c r="F56" s="55" t="n">
        <f aca="false">F57+F63+F76+F93</f>
        <v>0</v>
      </c>
      <c r="G56" s="55" t="n">
        <f aca="false">G57+G63+G76+G93</f>
        <v>0</v>
      </c>
      <c r="H56" s="55" t="n">
        <f aca="false">H57+H63+H76+H93</f>
        <v>0</v>
      </c>
      <c r="I56" s="55" t="n">
        <f aca="false">I57+I63+I76+I93</f>
        <v>0</v>
      </c>
      <c r="J56" s="55" t="n">
        <f aca="false">J57+J63+J76+J93</f>
        <v>0</v>
      </c>
    </row>
    <row r="57" customFormat="false" ht="15.75" hidden="false" customHeight="false" outlineLevel="0" collapsed="false">
      <c r="A57" s="56" t="s">
        <v>63</v>
      </c>
      <c r="B57" s="68" t="s">
        <v>114</v>
      </c>
      <c r="C57" s="54"/>
      <c r="D57" s="55" t="n">
        <f aca="false">SUM(D58:D62)</f>
        <v>0</v>
      </c>
      <c r="E57" s="55" t="n">
        <f aca="false">SUM(E58:E62)</f>
        <v>0</v>
      </c>
      <c r="F57" s="55" t="n">
        <f aca="false">SUM(F58:F62)</f>
        <v>0</v>
      </c>
      <c r="G57" s="55" t="n">
        <f aca="false">SUM(G58:G62)</f>
        <v>0</v>
      </c>
      <c r="H57" s="55" t="n">
        <f aca="false">SUM(H58:H62)</f>
        <v>0</v>
      </c>
      <c r="I57" s="55" t="n">
        <f aca="false">SUM(I58:I62)</f>
        <v>0</v>
      </c>
      <c r="J57" s="55" t="n">
        <f aca="false">SUM(J58:J62)</f>
        <v>0</v>
      </c>
    </row>
    <row r="58" customFormat="false" ht="15" hidden="false" customHeight="false" outlineLevel="0" collapsed="false">
      <c r="A58" s="58" t="s">
        <v>17</v>
      </c>
      <c r="B58" s="59" t="s">
        <v>115</v>
      </c>
      <c r="C58" s="60"/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</row>
    <row r="59" customFormat="false" ht="15" hidden="false" customHeight="false" outlineLevel="0" collapsed="false">
      <c r="A59" s="58" t="s">
        <v>19</v>
      </c>
      <c r="B59" s="59" t="s">
        <v>116</v>
      </c>
      <c r="C59" s="60"/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</row>
    <row r="60" customFormat="false" ht="15" hidden="false" customHeight="false" outlineLevel="0" collapsed="false">
      <c r="A60" s="58" t="s">
        <v>21</v>
      </c>
      <c r="B60" s="59" t="s">
        <v>117</v>
      </c>
      <c r="C60" s="60"/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</row>
    <row r="61" customFormat="false" ht="15" hidden="false" customHeight="false" outlineLevel="0" collapsed="false">
      <c r="A61" s="58" t="s">
        <v>23</v>
      </c>
      <c r="B61" s="59" t="s">
        <v>118</v>
      </c>
      <c r="C61" s="60"/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</row>
    <row r="62" customFormat="false" ht="15" hidden="false" customHeight="false" outlineLevel="0" collapsed="false">
      <c r="A62" s="58" t="s">
        <v>31</v>
      </c>
      <c r="B62" s="59" t="s">
        <v>119</v>
      </c>
      <c r="C62" s="60"/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</row>
    <row r="63" customFormat="false" ht="15.75" hidden="false" customHeight="false" outlineLevel="0" collapsed="false">
      <c r="A63" s="56" t="s">
        <v>79</v>
      </c>
      <c r="B63" s="68" t="s">
        <v>120</v>
      </c>
      <c r="C63" s="54"/>
      <c r="D63" s="55" t="n">
        <f aca="false">D64+D69</f>
        <v>0</v>
      </c>
      <c r="E63" s="55" t="n">
        <f aca="false">E64+E69</f>
        <v>0</v>
      </c>
      <c r="F63" s="55" t="n">
        <f aca="false">F64+F69</f>
        <v>0</v>
      </c>
      <c r="G63" s="55" t="n">
        <f aca="false">G64+G69</f>
        <v>0</v>
      </c>
      <c r="H63" s="55" t="n">
        <f aca="false">H64+H69</f>
        <v>0</v>
      </c>
      <c r="I63" s="55" t="n">
        <f aca="false">I64+I69</f>
        <v>0</v>
      </c>
      <c r="J63" s="55" t="n">
        <f aca="false">J64+J69</f>
        <v>0</v>
      </c>
    </row>
    <row r="64" customFormat="false" ht="15" hidden="false" customHeight="false" outlineLevel="0" collapsed="false">
      <c r="A64" s="58" t="s">
        <v>17</v>
      </c>
      <c r="B64" s="59" t="s">
        <v>121</v>
      </c>
      <c r="C64" s="73"/>
      <c r="D64" s="74" t="n">
        <f aca="false">D65+D68</f>
        <v>0</v>
      </c>
      <c r="E64" s="74" t="n">
        <f aca="false">E65+E68</f>
        <v>0</v>
      </c>
      <c r="F64" s="74" t="n">
        <f aca="false">F65+F68</f>
        <v>0</v>
      </c>
      <c r="G64" s="74" t="n">
        <f aca="false">G65+G68</f>
        <v>0</v>
      </c>
      <c r="H64" s="74" t="n">
        <f aca="false">H65+H68</f>
        <v>0</v>
      </c>
      <c r="I64" s="74" t="n">
        <f aca="false">I65+I68</f>
        <v>0</v>
      </c>
      <c r="J64" s="74" t="n">
        <f aca="false">J65+J68</f>
        <v>0</v>
      </c>
    </row>
    <row r="65" customFormat="false" ht="15" hidden="false" customHeight="false" outlineLevel="0" collapsed="false">
      <c r="A65" s="58" t="s">
        <v>82</v>
      </c>
      <c r="B65" s="59" t="s">
        <v>122</v>
      </c>
      <c r="C65" s="73"/>
      <c r="D65" s="74" t="n">
        <f aca="false">D66+D67</f>
        <v>0</v>
      </c>
      <c r="E65" s="74" t="n">
        <f aca="false">E66+E67</f>
        <v>0</v>
      </c>
      <c r="F65" s="74" t="n">
        <f aca="false">F66+F67</f>
        <v>0</v>
      </c>
      <c r="G65" s="74" t="n">
        <f aca="false">G66+G67</f>
        <v>0</v>
      </c>
      <c r="H65" s="74" t="n">
        <f aca="false">H66+H67</f>
        <v>0</v>
      </c>
      <c r="I65" s="74" t="n">
        <f aca="false">I66+I67</f>
        <v>0</v>
      </c>
      <c r="J65" s="74" t="n">
        <f aca="false">J66+J67</f>
        <v>0</v>
      </c>
    </row>
    <row r="66" customFormat="false" ht="15" hidden="false" customHeight="false" outlineLevel="0" collapsed="false">
      <c r="A66" s="58"/>
      <c r="B66" s="59" t="s">
        <v>123</v>
      </c>
      <c r="C66" s="60"/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</row>
    <row r="67" customFormat="false" ht="15" hidden="false" customHeight="false" outlineLevel="0" collapsed="false">
      <c r="A67" s="58"/>
      <c r="B67" s="59" t="s">
        <v>124</v>
      </c>
      <c r="C67" s="60"/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</row>
    <row r="68" customFormat="false" ht="15" hidden="false" customHeight="false" outlineLevel="0" collapsed="false">
      <c r="A68" s="58" t="s">
        <v>84</v>
      </c>
      <c r="B68" s="59" t="s">
        <v>59</v>
      </c>
      <c r="C68" s="60"/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</row>
    <row r="69" customFormat="false" ht="15" hidden="false" customHeight="false" outlineLevel="0" collapsed="false">
      <c r="A69" s="58" t="s">
        <v>19</v>
      </c>
      <c r="B69" s="59" t="s">
        <v>125</v>
      </c>
      <c r="C69" s="73"/>
      <c r="D69" s="74" t="n">
        <f aca="false">D70+D73+D74+D75</f>
        <v>0</v>
      </c>
      <c r="E69" s="74" t="n">
        <f aca="false">E70+E73+E74+E75</f>
        <v>0</v>
      </c>
      <c r="F69" s="74" t="n">
        <f aca="false">F70+F73+F74+F75</f>
        <v>0</v>
      </c>
      <c r="G69" s="74" t="n">
        <f aca="false">G70+G73+G74+G75</f>
        <v>0</v>
      </c>
      <c r="H69" s="74" t="n">
        <f aca="false">H70+H73+H74+H75</f>
        <v>0</v>
      </c>
      <c r="I69" s="74" t="n">
        <f aca="false">I70+I73+I74+I75</f>
        <v>0</v>
      </c>
      <c r="J69" s="74" t="n">
        <f aca="false">J70+J73+J74+J75</f>
        <v>0</v>
      </c>
    </row>
    <row r="70" customFormat="false" ht="15" hidden="false" customHeight="false" outlineLevel="0" collapsed="false">
      <c r="A70" s="58" t="s">
        <v>82</v>
      </c>
      <c r="B70" s="59" t="s">
        <v>122</v>
      </c>
      <c r="C70" s="73"/>
      <c r="D70" s="74" t="n">
        <f aca="false">D71+D72</f>
        <v>0</v>
      </c>
      <c r="E70" s="74" t="n">
        <f aca="false">E71+E72</f>
        <v>0</v>
      </c>
      <c r="F70" s="74" t="n">
        <f aca="false">F71+F72</f>
        <v>0</v>
      </c>
      <c r="G70" s="74" t="n">
        <f aca="false">G71+G72</f>
        <v>0</v>
      </c>
      <c r="H70" s="74" t="n">
        <f aca="false">H71+H72</f>
        <v>0</v>
      </c>
      <c r="I70" s="74" t="n">
        <f aca="false">I71+I72</f>
        <v>0</v>
      </c>
      <c r="J70" s="74" t="n">
        <f aca="false">J71+J72</f>
        <v>0</v>
      </c>
    </row>
    <row r="71" customFormat="false" ht="15" hidden="false" customHeight="false" outlineLevel="0" collapsed="false">
      <c r="A71" s="58"/>
      <c r="B71" s="59" t="s">
        <v>123</v>
      </c>
      <c r="C71" s="60"/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</row>
    <row r="72" customFormat="false" ht="15" hidden="false" customHeight="false" outlineLevel="0" collapsed="false">
      <c r="A72" s="58"/>
      <c r="B72" s="59" t="s">
        <v>124</v>
      </c>
      <c r="C72" s="60"/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</row>
    <row r="73" customFormat="false" ht="24" hidden="false" customHeight="false" outlineLevel="0" collapsed="false">
      <c r="A73" s="58" t="s">
        <v>84</v>
      </c>
      <c r="B73" s="67" t="s">
        <v>126</v>
      </c>
      <c r="C73" s="60"/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</row>
    <row r="74" customFormat="false" ht="15" hidden="false" customHeight="false" outlineLevel="0" collapsed="false">
      <c r="A74" s="58" t="s">
        <v>86</v>
      </c>
      <c r="B74" s="59" t="s">
        <v>59</v>
      </c>
      <c r="C74" s="60"/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</row>
    <row r="75" customFormat="false" ht="15" hidden="false" customHeight="false" outlineLevel="0" collapsed="false">
      <c r="A75" s="58" t="s">
        <v>88</v>
      </c>
      <c r="B75" s="59" t="s">
        <v>127</v>
      </c>
      <c r="C75" s="60"/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</row>
    <row r="76" customFormat="false" ht="15.75" hidden="false" customHeight="false" outlineLevel="0" collapsed="false">
      <c r="A76" s="56" t="s">
        <v>94</v>
      </c>
      <c r="B76" s="68" t="s">
        <v>128</v>
      </c>
      <c r="C76" s="54"/>
      <c r="D76" s="55" t="n">
        <f aca="false">D77+D92</f>
        <v>0</v>
      </c>
      <c r="E76" s="55" t="n">
        <f aca="false">E77+E92</f>
        <v>0</v>
      </c>
      <c r="F76" s="55" t="n">
        <f aca="false">F77+F92</f>
        <v>0</v>
      </c>
      <c r="G76" s="55" t="n">
        <f aca="false">G77+G92</f>
        <v>0</v>
      </c>
      <c r="H76" s="55" t="n">
        <f aca="false">H77+H92</f>
        <v>0</v>
      </c>
      <c r="I76" s="55" t="n">
        <f aca="false">I77+I92</f>
        <v>0</v>
      </c>
      <c r="J76" s="55" t="n">
        <f aca="false">J77+J92</f>
        <v>0</v>
      </c>
    </row>
    <row r="77" customFormat="false" ht="15" hidden="false" customHeight="false" outlineLevel="0" collapsed="false">
      <c r="A77" s="58" t="s">
        <v>17</v>
      </c>
      <c r="B77" s="59" t="s">
        <v>129</v>
      </c>
      <c r="C77" s="73"/>
      <c r="D77" s="74" t="n">
        <f aca="false">D78+D83+D88</f>
        <v>0</v>
      </c>
      <c r="E77" s="74" t="n">
        <f aca="false">E78+E83+E88</f>
        <v>0</v>
      </c>
      <c r="F77" s="74" t="n">
        <f aca="false">F78+F83+F88</f>
        <v>0</v>
      </c>
      <c r="G77" s="74" t="n">
        <f aca="false">G78+G83+G88</f>
        <v>0</v>
      </c>
      <c r="H77" s="74" t="n">
        <f aca="false">H78+H83+H88</f>
        <v>0</v>
      </c>
      <c r="I77" s="74" t="n">
        <f aca="false">I78+I83+I88</f>
        <v>0</v>
      </c>
      <c r="J77" s="74" t="n">
        <f aca="false">J78+J83+J88</f>
        <v>0</v>
      </c>
    </row>
    <row r="78" customFormat="false" ht="15" hidden="false" customHeight="false" outlineLevel="0" collapsed="false">
      <c r="A78" s="58" t="s">
        <v>82</v>
      </c>
      <c r="B78" s="59" t="s">
        <v>102</v>
      </c>
      <c r="C78" s="73"/>
      <c r="D78" s="74" t="n">
        <f aca="false">SUM(D79:D82)</f>
        <v>0</v>
      </c>
      <c r="E78" s="74" t="n">
        <f aca="false">SUM(E79:E82)</f>
        <v>0</v>
      </c>
      <c r="F78" s="74" t="n">
        <f aca="false">SUM(F79:F82)</f>
        <v>0</v>
      </c>
      <c r="G78" s="74" t="n">
        <f aca="false">SUM(G79:G82)</f>
        <v>0</v>
      </c>
      <c r="H78" s="74" t="n">
        <f aca="false">SUM(H79:H82)</f>
        <v>0</v>
      </c>
      <c r="I78" s="74" t="n">
        <f aca="false">SUM(I79:I82)</f>
        <v>0</v>
      </c>
      <c r="J78" s="74" t="n">
        <f aca="false">SUM(J79:J82)</f>
        <v>0</v>
      </c>
    </row>
    <row r="79" customFormat="false" ht="15" hidden="false" customHeight="false" outlineLevel="0" collapsed="false">
      <c r="A79" s="58"/>
      <c r="B79" s="59" t="s">
        <v>103</v>
      </c>
      <c r="C79" s="60"/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</row>
    <row r="80" customFormat="false" ht="15" hidden="false" customHeight="false" outlineLevel="0" collapsed="false">
      <c r="A80" s="58"/>
      <c r="B80" s="59" t="s">
        <v>104</v>
      </c>
      <c r="C80" s="60"/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</row>
    <row r="81" customFormat="false" ht="15" hidden="false" customHeight="false" outlineLevel="0" collapsed="false">
      <c r="A81" s="58"/>
      <c r="B81" s="59" t="s">
        <v>105</v>
      </c>
      <c r="C81" s="60"/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</row>
    <row r="82" customFormat="false" ht="15" hidden="false" customHeight="false" outlineLevel="0" collapsed="false">
      <c r="A82" s="58"/>
      <c r="B82" s="59" t="s">
        <v>130</v>
      </c>
      <c r="C82" s="60"/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</row>
    <row r="83" customFormat="false" ht="15" hidden="false" customHeight="false" outlineLevel="0" collapsed="false">
      <c r="A83" s="58" t="s">
        <v>84</v>
      </c>
      <c r="B83" s="59" t="s">
        <v>107</v>
      </c>
      <c r="C83" s="73"/>
      <c r="D83" s="74" t="n">
        <f aca="false">SUM(D84:D87)</f>
        <v>0</v>
      </c>
      <c r="E83" s="74" t="n">
        <f aca="false">SUM(E84:E87)</f>
        <v>0</v>
      </c>
      <c r="F83" s="74" t="n">
        <f aca="false">SUM(F84:F87)</f>
        <v>0</v>
      </c>
      <c r="G83" s="74" t="n">
        <f aca="false">SUM(G84:G87)</f>
        <v>0</v>
      </c>
      <c r="H83" s="74" t="n">
        <f aca="false">SUM(H84:H87)</f>
        <v>0</v>
      </c>
      <c r="I83" s="74" t="n">
        <f aca="false">SUM(I84:I87)</f>
        <v>0</v>
      </c>
      <c r="J83" s="74" t="n">
        <f aca="false">SUM(J84:J87)</f>
        <v>0</v>
      </c>
    </row>
    <row r="84" customFormat="false" ht="15" hidden="false" customHeight="false" outlineLevel="0" collapsed="false">
      <c r="A84" s="58"/>
      <c r="B84" s="59" t="s">
        <v>103</v>
      </c>
      <c r="C84" s="60"/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</row>
    <row r="85" customFormat="false" ht="15" hidden="false" customHeight="false" outlineLevel="0" collapsed="false">
      <c r="A85" s="58"/>
      <c r="B85" s="59" t="s">
        <v>104</v>
      </c>
      <c r="C85" s="60"/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</row>
    <row r="86" customFormat="false" ht="15" hidden="false" customHeight="false" outlineLevel="0" collapsed="false">
      <c r="A86" s="58"/>
      <c r="B86" s="59" t="s">
        <v>105</v>
      </c>
      <c r="C86" s="60"/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</row>
    <row r="87" customFormat="false" ht="15" hidden="false" customHeight="false" outlineLevel="0" collapsed="false">
      <c r="A87" s="58"/>
      <c r="B87" s="59" t="s">
        <v>130</v>
      </c>
      <c r="C87" s="60"/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</row>
    <row r="88" customFormat="false" ht="15" hidden="false" customHeight="false" outlineLevel="0" collapsed="false">
      <c r="A88" s="58" t="s">
        <v>86</v>
      </c>
      <c r="B88" s="59" t="s">
        <v>131</v>
      </c>
      <c r="C88" s="73"/>
      <c r="D88" s="74" t="n">
        <f aca="false">SUM(D89:D91)</f>
        <v>0</v>
      </c>
      <c r="E88" s="74" t="n">
        <f aca="false">SUM(E89:E91)</f>
        <v>0</v>
      </c>
      <c r="F88" s="74" t="n">
        <f aca="false">SUM(F89:F91)</f>
        <v>0</v>
      </c>
      <c r="G88" s="74" t="n">
        <f aca="false">SUM(G89:G91)</f>
        <v>0</v>
      </c>
      <c r="H88" s="74" t="n">
        <f aca="false">SUM(H89:H91)</f>
        <v>0</v>
      </c>
      <c r="I88" s="74" t="n">
        <f aca="false">SUM(I89:I91)</f>
        <v>0</v>
      </c>
      <c r="J88" s="74" t="n">
        <f aca="false">SUM(J89:J91)</f>
        <v>0</v>
      </c>
    </row>
    <row r="89" customFormat="false" ht="15" hidden="false" customHeight="false" outlineLevel="0" collapsed="false">
      <c r="A89" s="58"/>
      <c r="B89" s="59" t="s">
        <v>132</v>
      </c>
      <c r="C89" s="60"/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</row>
    <row r="90" customFormat="false" ht="15" hidden="false" customHeight="false" outlineLevel="0" collapsed="false">
      <c r="A90" s="58"/>
      <c r="B90" s="59" t="s">
        <v>133</v>
      </c>
      <c r="C90" s="60"/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</row>
    <row r="91" customFormat="false" ht="15" hidden="false" customHeight="false" outlineLevel="0" collapsed="false">
      <c r="A91" s="58"/>
      <c r="B91" s="59" t="s">
        <v>134</v>
      </c>
      <c r="C91" s="60"/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</row>
    <row r="92" customFormat="false" ht="15" hidden="false" customHeight="false" outlineLevel="0" collapsed="false">
      <c r="A92" s="71" t="s">
        <v>19</v>
      </c>
      <c r="B92" s="59" t="s">
        <v>135</v>
      </c>
      <c r="C92" s="60"/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</row>
    <row r="93" customFormat="false" ht="31.5" hidden="false" customHeight="false" outlineLevel="0" collapsed="false">
      <c r="A93" s="75" t="s">
        <v>98</v>
      </c>
      <c r="B93" s="57" t="s">
        <v>136</v>
      </c>
      <c r="C93" s="76"/>
      <c r="D93" s="77" t="n">
        <v>0</v>
      </c>
      <c r="E93" s="77" t="n">
        <v>0</v>
      </c>
      <c r="F93" s="77" t="n">
        <v>0</v>
      </c>
      <c r="G93" s="77" t="n">
        <v>0</v>
      </c>
      <c r="H93" s="77" t="n">
        <v>0</v>
      </c>
      <c r="I93" s="77" t="n">
        <v>0</v>
      </c>
      <c r="J93" s="77" t="n">
        <v>0</v>
      </c>
    </row>
    <row r="94" customFormat="false" ht="15.75" hidden="false" customHeight="false" outlineLevel="0" collapsed="false">
      <c r="A94" s="78"/>
      <c r="B94" s="79" t="s">
        <v>137</v>
      </c>
      <c r="C94" s="54"/>
      <c r="D94" s="55" t="n">
        <f aca="false">D20+D56</f>
        <v>0</v>
      </c>
      <c r="E94" s="55" t="n">
        <f aca="false">E20+E56</f>
        <v>0</v>
      </c>
      <c r="F94" s="55" t="n">
        <f aca="false">F20+F56</f>
        <v>0</v>
      </c>
      <c r="G94" s="55" t="n">
        <f aca="false">G20+G56</f>
        <v>0</v>
      </c>
      <c r="H94" s="55" t="n">
        <f aca="false">H20+H56</f>
        <v>0</v>
      </c>
      <c r="I94" s="55" t="n">
        <f aca="false">I20+I56</f>
        <v>0</v>
      </c>
      <c r="J94" s="55" t="n">
        <f aca="false">J20+J56</f>
        <v>0</v>
      </c>
    </row>
    <row r="96" customFormat="false" ht="30" hidden="false" customHeight="false" outlineLevel="0" collapsed="false">
      <c r="A96" s="44" t="s">
        <v>138</v>
      </c>
      <c r="B96" s="80"/>
      <c r="C96" s="46" t="str">
        <f aca="false">+C18</f>
        <v>Poprzedni rok -2</v>
      </c>
      <c r="D96" s="46" t="str">
        <f aca="false">+D18</f>
        <v>Poprzedni rok -1</v>
      </c>
      <c r="E96" s="46" t="str">
        <f aca="false">+E18</f>
        <v>Poprzedni rok</v>
      </c>
      <c r="F96" s="46" t="str">
        <f aca="false">+F18</f>
        <v>Bieżacy okres</v>
      </c>
      <c r="G96" s="81" t="str">
        <f aca="false">+G18</f>
        <v>Prognoza</v>
      </c>
      <c r="H96" s="81"/>
      <c r="I96" s="81"/>
      <c r="J96" s="81"/>
    </row>
    <row r="97" customFormat="false" ht="18" hidden="false" customHeight="false" outlineLevel="0" collapsed="false">
      <c r="A97" s="82"/>
      <c r="B97" s="59"/>
      <c r="C97" s="83" t="n">
        <f aca="false">C19</f>
        <v>2021</v>
      </c>
      <c r="D97" s="83" t="n">
        <f aca="false">D19</f>
        <v>2022</v>
      </c>
      <c r="E97" s="83" t="n">
        <f aca="false">E19</f>
        <v>2023</v>
      </c>
      <c r="F97" s="84" t="n">
        <v>45199</v>
      </c>
      <c r="G97" s="83" t="n">
        <f aca="false">G19</f>
        <v>2024</v>
      </c>
      <c r="H97" s="83" t="n">
        <f aca="false">H19</f>
        <v>2025</v>
      </c>
      <c r="I97" s="83" t="n">
        <f aca="false">I19</f>
        <v>2026</v>
      </c>
      <c r="J97" s="83" t="n">
        <f aca="false">J19</f>
        <v>2027</v>
      </c>
    </row>
    <row r="98" customFormat="false" ht="15.75" hidden="false" customHeight="false" outlineLevel="0" collapsed="false">
      <c r="A98" s="78" t="s">
        <v>15</v>
      </c>
      <c r="B98" s="68" t="s">
        <v>139</v>
      </c>
      <c r="C98" s="54"/>
      <c r="D98" s="55" t="n">
        <f aca="false">SUM(D99:D107)</f>
        <v>0</v>
      </c>
      <c r="E98" s="55" t="n">
        <f aca="false">SUM(E99:E107)</f>
        <v>0</v>
      </c>
      <c r="F98" s="55" t="n">
        <f aca="false">SUM(F99:F107)</f>
        <v>0</v>
      </c>
      <c r="G98" s="55" t="n">
        <f aca="false">SUM(G99:G107)</f>
        <v>0</v>
      </c>
      <c r="H98" s="55" t="n">
        <f aca="false">SUM(H99:H107)</f>
        <v>0</v>
      </c>
      <c r="I98" s="55" t="n">
        <f aca="false">SUM(I99:I107)</f>
        <v>0</v>
      </c>
      <c r="J98" s="55" t="n">
        <f aca="false">SUM(J99:J107)</f>
        <v>0</v>
      </c>
    </row>
    <row r="99" customFormat="false" ht="15.75" hidden="false" customHeight="false" outlineLevel="0" collapsed="false">
      <c r="A99" s="75" t="s">
        <v>63</v>
      </c>
      <c r="B99" s="62" t="s">
        <v>140</v>
      </c>
      <c r="C99" s="76"/>
      <c r="D99" s="77" t="n">
        <v>0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0</v>
      </c>
      <c r="J99" s="77" t="n">
        <v>0</v>
      </c>
    </row>
    <row r="100" customFormat="false" ht="30" hidden="false" customHeight="false" outlineLevel="0" collapsed="false">
      <c r="A100" s="75" t="s">
        <v>79</v>
      </c>
      <c r="B100" s="85" t="s">
        <v>141</v>
      </c>
      <c r="C100" s="76"/>
      <c r="D100" s="77" t="n">
        <v>0</v>
      </c>
      <c r="E100" s="77" t="n">
        <v>0</v>
      </c>
      <c r="F100" s="77" t="n">
        <v>0</v>
      </c>
      <c r="G100" s="77" t="n">
        <v>0</v>
      </c>
      <c r="H100" s="77" t="n">
        <v>0</v>
      </c>
      <c r="I100" s="77" t="n">
        <v>0</v>
      </c>
      <c r="J100" s="77" t="n">
        <v>0</v>
      </c>
    </row>
    <row r="101" customFormat="false" ht="15.75" hidden="false" customHeight="false" outlineLevel="0" collapsed="false">
      <c r="A101" s="75" t="s">
        <v>94</v>
      </c>
      <c r="B101" s="62" t="s">
        <v>142</v>
      </c>
      <c r="C101" s="76"/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</row>
    <row r="102" customFormat="false" ht="15.75" hidden="false" customHeight="false" outlineLevel="0" collapsed="false">
      <c r="A102" s="75" t="s">
        <v>98</v>
      </c>
      <c r="B102" s="62" t="s">
        <v>143</v>
      </c>
      <c r="C102" s="76"/>
      <c r="D102" s="77" t="n">
        <v>0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</row>
    <row r="103" customFormat="false" ht="15.75" hidden="false" customHeight="false" outlineLevel="0" collapsed="false">
      <c r="A103" s="75" t="s">
        <v>109</v>
      </c>
      <c r="B103" s="62" t="s">
        <v>144</v>
      </c>
      <c r="C103" s="76"/>
      <c r="D103" s="77" t="n">
        <v>0</v>
      </c>
      <c r="E103" s="77" t="n">
        <v>0</v>
      </c>
      <c r="F103" s="77" t="n">
        <v>0</v>
      </c>
      <c r="G103" s="77" t="n">
        <v>0</v>
      </c>
      <c r="H103" s="77" t="n">
        <v>0</v>
      </c>
      <c r="I103" s="77" t="n">
        <v>0</v>
      </c>
      <c r="J103" s="77" t="n">
        <v>0</v>
      </c>
    </row>
    <row r="104" customFormat="false" ht="15.75" hidden="false" customHeight="false" outlineLevel="0" collapsed="false">
      <c r="A104" s="75" t="s">
        <v>145</v>
      </c>
      <c r="B104" s="62" t="s">
        <v>146</v>
      </c>
      <c r="C104" s="76"/>
      <c r="D104" s="77" t="n">
        <v>0</v>
      </c>
      <c r="E104" s="77" t="n">
        <v>0</v>
      </c>
      <c r="F104" s="77" t="n">
        <v>0</v>
      </c>
      <c r="G104" s="77" t="n">
        <v>0</v>
      </c>
      <c r="H104" s="77" t="n">
        <v>0</v>
      </c>
      <c r="I104" s="77" t="n">
        <v>0</v>
      </c>
      <c r="J104" s="77" t="n">
        <v>0</v>
      </c>
    </row>
    <row r="105" customFormat="false" ht="15.75" hidden="false" customHeight="false" outlineLevel="0" collapsed="false">
      <c r="A105" s="75" t="s">
        <v>147</v>
      </c>
      <c r="B105" s="62" t="s">
        <v>148</v>
      </c>
      <c r="C105" s="76"/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</row>
    <row r="106" customFormat="false" ht="15.75" hidden="false" customHeight="false" outlineLevel="0" collapsed="false">
      <c r="A106" s="75" t="s">
        <v>149</v>
      </c>
      <c r="B106" s="62" t="s">
        <v>150</v>
      </c>
      <c r="C106" s="54"/>
      <c r="D106" s="55" t="n">
        <f aca="false">+'[1]Rachunek Zysków i Strat'!D59</f>
        <v>0</v>
      </c>
      <c r="E106" s="55" t="n">
        <f aca="false">+'[1]Rachunek Zysków i Strat'!E59</f>
        <v>0</v>
      </c>
      <c r="F106" s="55" t="n">
        <f aca="false">+'[1]Rachunek Zysków i Strat'!F59</f>
        <v>0</v>
      </c>
      <c r="G106" s="55" t="n">
        <f aca="false">+'[1]Rachunek Zysków i Strat'!G59</f>
        <v>0</v>
      </c>
      <c r="H106" s="55" t="n">
        <f aca="false">+'[1]Rachunek Zysków i Strat'!H59</f>
        <v>0</v>
      </c>
      <c r="I106" s="55" t="n">
        <f aca="false">+'[1]Rachunek Zysków i Strat'!I59</f>
        <v>0</v>
      </c>
      <c r="J106" s="55" t="n">
        <f aca="false">+'[1]Rachunek Zysków i Strat'!J59</f>
        <v>0</v>
      </c>
    </row>
    <row r="107" customFormat="false" ht="30" hidden="false" customHeight="false" outlineLevel="0" collapsed="false">
      <c r="A107" s="75" t="s">
        <v>151</v>
      </c>
      <c r="B107" s="85" t="s">
        <v>152</v>
      </c>
      <c r="C107" s="76"/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</row>
    <row r="108" customFormat="false" ht="15.75" hidden="false" customHeight="false" outlineLevel="0" collapsed="false">
      <c r="A108" s="52" t="s">
        <v>25</v>
      </c>
      <c r="B108" s="53" t="s">
        <v>153</v>
      </c>
      <c r="C108" s="54"/>
      <c r="D108" s="55" t="n">
        <f aca="false">D109+D117+D124+D143</f>
        <v>0</v>
      </c>
      <c r="E108" s="55" t="n">
        <f aca="false">E109+E117+E124+E143</f>
        <v>0</v>
      </c>
      <c r="F108" s="55" t="n">
        <f aca="false">F109+F117+F124+F143</f>
        <v>0</v>
      </c>
      <c r="G108" s="55" t="n">
        <f aca="false">G109+G117+G124+G143</f>
        <v>0</v>
      </c>
      <c r="H108" s="55" t="n">
        <f aca="false">H109+H117+H124+H143</f>
        <v>0</v>
      </c>
      <c r="I108" s="55" t="n">
        <f aca="false">I109+I117+I124+I143</f>
        <v>0</v>
      </c>
      <c r="J108" s="55" t="n">
        <f aca="false">J109+J117+J124+J143</f>
        <v>0</v>
      </c>
    </row>
    <row r="109" customFormat="false" ht="15.75" hidden="false" customHeight="false" outlineLevel="0" collapsed="false">
      <c r="A109" s="56" t="s">
        <v>63</v>
      </c>
      <c r="B109" s="62" t="s">
        <v>154</v>
      </c>
      <c r="C109" s="54"/>
      <c r="D109" s="86" t="n">
        <f aca="false">D110+D111+D114</f>
        <v>0</v>
      </c>
      <c r="E109" s="86" t="n">
        <f aca="false">E110+E111+E114</f>
        <v>0</v>
      </c>
      <c r="F109" s="86" t="n">
        <f aca="false">F110+F111+F114</f>
        <v>0</v>
      </c>
      <c r="G109" s="86" t="n">
        <f aca="false">G110+G111+G114</f>
        <v>0</v>
      </c>
      <c r="H109" s="86" t="n">
        <f aca="false">H110+H111+H114</f>
        <v>0</v>
      </c>
      <c r="I109" s="86" t="n">
        <f aca="false">I110+I111+I114</f>
        <v>0</v>
      </c>
      <c r="J109" s="86" t="n">
        <f aca="false">J110+J111+J114</f>
        <v>0</v>
      </c>
    </row>
    <row r="110" customFormat="false" ht="25.5" hidden="false" customHeight="false" outlineLevel="0" collapsed="false">
      <c r="A110" s="58" t="s">
        <v>17</v>
      </c>
      <c r="B110" s="66" t="s">
        <v>155</v>
      </c>
      <c r="C110" s="60"/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</row>
    <row r="111" customFormat="false" ht="15" hidden="false" customHeight="false" outlineLevel="0" collapsed="false">
      <c r="A111" s="58" t="s">
        <v>19</v>
      </c>
      <c r="B111" s="67" t="s">
        <v>156</v>
      </c>
      <c r="C111" s="69"/>
      <c r="D111" s="88" t="n">
        <f aca="false">D112+D113</f>
        <v>0</v>
      </c>
      <c r="E111" s="88" t="n">
        <f aca="false">E112+E113</f>
        <v>0</v>
      </c>
      <c r="F111" s="88" t="n">
        <f aca="false">F112+F113</f>
        <v>0</v>
      </c>
      <c r="G111" s="88" t="n">
        <f aca="false">G112+G113</f>
        <v>0</v>
      </c>
      <c r="H111" s="88" t="n">
        <f aca="false">H112+H113</f>
        <v>0</v>
      </c>
      <c r="I111" s="88" t="n">
        <f aca="false">I112+I113</f>
        <v>0</v>
      </c>
      <c r="J111" s="88" t="n">
        <f aca="false">J112+J113</f>
        <v>0</v>
      </c>
    </row>
    <row r="112" customFormat="false" ht="15" hidden="false" customHeight="false" outlineLevel="0" collapsed="false">
      <c r="A112" s="58"/>
      <c r="B112" s="59" t="s">
        <v>157</v>
      </c>
      <c r="C112" s="60"/>
      <c r="D112" s="87" t="n">
        <v>0</v>
      </c>
      <c r="E112" s="87" t="n">
        <v>0</v>
      </c>
      <c r="F112" s="87" t="n">
        <v>0</v>
      </c>
      <c r="G112" s="87" t="n">
        <v>0</v>
      </c>
      <c r="H112" s="87" t="n">
        <v>0</v>
      </c>
      <c r="I112" s="87" t="n">
        <v>0</v>
      </c>
      <c r="J112" s="87" t="n">
        <v>0</v>
      </c>
    </row>
    <row r="113" customFormat="false" ht="15" hidden="false" customHeight="false" outlineLevel="0" collapsed="false">
      <c r="A113" s="58"/>
      <c r="B113" s="59" t="s">
        <v>158</v>
      </c>
      <c r="C113" s="60"/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87" t="n">
        <v>0</v>
      </c>
      <c r="J113" s="87" t="n">
        <v>0</v>
      </c>
    </row>
    <row r="114" customFormat="false" ht="15" hidden="false" customHeight="false" outlineLevel="0" collapsed="false">
      <c r="A114" s="58" t="s">
        <v>21</v>
      </c>
      <c r="B114" s="59" t="s">
        <v>159</v>
      </c>
      <c r="C114" s="69"/>
      <c r="D114" s="88" t="n">
        <f aca="false">D115+D116</f>
        <v>0</v>
      </c>
      <c r="E114" s="88" t="n">
        <f aca="false">E115+E116</f>
        <v>0</v>
      </c>
      <c r="F114" s="88" t="n">
        <f aca="false">F115+F116</f>
        <v>0</v>
      </c>
      <c r="G114" s="88" t="n">
        <f aca="false">G115+G116</f>
        <v>0</v>
      </c>
      <c r="H114" s="88" t="n">
        <f aca="false">H115+H116</f>
        <v>0</v>
      </c>
      <c r="I114" s="88" t="n">
        <f aca="false">I115+I116</f>
        <v>0</v>
      </c>
      <c r="J114" s="88" t="n">
        <f aca="false">J115+J116</f>
        <v>0</v>
      </c>
    </row>
    <row r="115" customFormat="false" ht="15" hidden="false" customHeight="false" outlineLevel="0" collapsed="false">
      <c r="A115" s="58"/>
      <c r="B115" s="59" t="s">
        <v>160</v>
      </c>
      <c r="C115" s="60"/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</row>
    <row r="116" customFormat="false" ht="15" hidden="false" customHeight="false" outlineLevel="0" collapsed="false">
      <c r="A116" s="58"/>
      <c r="B116" s="59" t="s">
        <v>161</v>
      </c>
      <c r="C116" s="60"/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</row>
    <row r="117" customFormat="false" ht="15.75" hidden="false" customHeight="false" outlineLevel="0" collapsed="false">
      <c r="A117" s="56" t="s">
        <v>79</v>
      </c>
      <c r="B117" s="62" t="s">
        <v>162</v>
      </c>
      <c r="C117" s="54"/>
      <c r="D117" s="86" t="n">
        <f aca="false">D118+D119</f>
        <v>0</v>
      </c>
      <c r="E117" s="86" t="n">
        <f aca="false">E118+E119</f>
        <v>0</v>
      </c>
      <c r="F117" s="86" t="n">
        <f aca="false">F118+F119</f>
        <v>0</v>
      </c>
      <c r="G117" s="86" t="n">
        <f aca="false">G118+G119</f>
        <v>0</v>
      </c>
      <c r="H117" s="86" t="n">
        <f aca="false">H118+H119</f>
        <v>0</v>
      </c>
      <c r="I117" s="86" t="n">
        <f aca="false">I118+I119</f>
        <v>0</v>
      </c>
      <c r="J117" s="86" t="n">
        <f aca="false">J118+J119</f>
        <v>0</v>
      </c>
    </row>
    <row r="118" customFormat="false" ht="15" hidden="false" customHeight="false" outlineLevel="0" collapsed="false">
      <c r="A118" s="58" t="s">
        <v>17</v>
      </c>
      <c r="B118" s="59" t="s">
        <v>163</v>
      </c>
      <c r="C118" s="89"/>
      <c r="D118" s="90" t="n">
        <v>0</v>
      </c>
      <c r="E118" s="90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</row>
    <row r="119" customFormat="false" ht="15" hidden="false" customHeight="false" outlineLevel="0" collapsed="false">
      <c r="A119" s="58" t="s">
        <v>19</v>
      </c>
      <c r="B119" s="59" t="s">
        <v>164</v>
      </c>
      <c r="C119" s="73"/>
      <c r="D119" s="91" t="n">
        <f aca="false">SUM(D120:D123)</f>
        <v>0</v>
      </c>
      <c r="E119" s="91" t="n">
        <f aca="false">SUM(E120:E123)</f>
        <v>0</v>
      </c>
      <c r="F119" s="91" t="n">
        <f aca="false">SUM(F120:F123)</f>
        <v>0</v>
      </c>
      <c r="G119" s="91" t="n">
        <f aca="false">SUM(G120:G123)</f>
        <v>0</v>
      </c>
      <c r="H119" s="91" t="n">
        <f aca="false">SUM(H120:H123)</f>
        <v>0</v>
      </c>
      <c r="I119" s="91" t="n">
        <f aca="false">SUM(I120:I123)</f>
        <v>0</v>
      </c>
      <c r="J119" s="91" t="n">
        <f aca="false">SUM(J120:J123)</f>
        <v>0</v>
      </c>
    </row>
    <row r="120" customFormat="false" ht="15" hidden="false" customHeight="false" outlineLevel="0" collapsed="false">
      <c r="A120" s="58" t="s">
        <v>82</v>
      </c>
      <c r="B120" s="59" t="s">
        <v>165</v>
      </c>
      <c r="C120" s="89"/>
      <c r="D120" s="90" t="n">
        <v>0</v>
      </c>
      <c r="E120" s="90" t="n">
        <v>0</v>
      </c>
      <c r="F120" s="90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</row>
    <row r="121" customFormat="false" ht="25.5" hidden="false" customHeight="false" outlineLevel="0" collapsed="false">
      <c r="A121" s="58" t="s">
        <v>84</v>
      </c>
      <c r="B121" s="66" t="s">
        <v>166</v>
      </c>
      <c r="C121" s="89"/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</row>
    <row r="122" customFormat="false" ht="15" hidden="false" customHeight="false" outlineLevel="0" collapsed="false">
      <c r="A122" s="58" t="s">
        <v>86</v>
      </c>
      <c r="B122" s="59" t="s">
        <v>167</v>
      </c>
      <c r="C122" s="89"/>
      <c r="D122" s="90" t="n">
        <v>0</v>
      </c>
      <c r="E122" s="90" t="n">
        <v>0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</row>
    <row r="123" customFormat="false" ht="15" hidden="false" customHeight="false" outlineLevel="0" collapsed="false">
      <c r="A123" s="58" t="s">
        <v>88</v>
      </c>
      <c r="B123" s="59" t="s">
        <v>59</v>
      </c>
      <c r="C123" s="89"/>
      <c r="D123" s="90" t="n">
        <v>0</v>
      </c>
      <c r="E123" s="90" t="n">
        <v>0</v>
      </c>
      <c r="F123" s="90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</row>
    <row r="124" customFormat="false" ht="15.75" hidden="false" customHeight="false" outlineLevel="0" collapsed="false">
      <c r="A124" s="56" t="s">
        <v>94</v>
      </c>
      <c r="B124" s="62" t="s">
        <v>168</v>
      </c>
      <c r="C124" s="54"/>
      <c r="D124" s="86" t="n">
        <f aca="false">D125+D130+D142</f>
        <v>0</v>
      </c>
      <c r="E124" s="86" t="n">
        <f aca="false">E125+E130+E142</f>
        <v>0</v>
      </c>
      <c r="F124" s="86" t="n">
        <f aca="false">F125+F130+F142</f>
        <v>0</v>
      </c>
      <c r="G124" s="86" t="n">
        <f aca="false">G125+G130+G142</f>
        <v>0</v>
      </c>
      <c r="H124" s="86" t="n">
        <f aca="false">H125+H130+H142</f>
        <v>0</v>
      </c>
      <c r="I124" s="86" t="n">
        <f aca="false">I125+I130+I142</f>
        <v>0</v>
      </c>
      <c r="J124" s="86" t="n">
        <f aca="false">J125+J130+J142</f>
        <v>0</v>
      </c>
    </row>
    <row r="125" customFormat="false" ht="15" hidden="false" customHeight="false" outlineLevel="0" collapsed="false">
      <c r="A125" s="58" t="s">
        <v>17</v>
      </c>
      <c r="B125" s="59" t="s">
        <v>163</v>
      </c>
      <c r="C125" s="73"/>
      <c r="D125" s="91" t="n">
        <f aca="false">D126+D129</f>
        <v>0</v>
      </c>
      <c r="E125" s="91" t="n">
        <f aca="false">E126+E129</f>
        <v>0</v>
      </c>
      <c r="F125" s="91" t="n">
        <f aca="false">F126+F129</f>
        <v>0</v>
      </c>
      <c r="G125" s="91" t="n">
        <f aca="false">G126+G129</f>
        <v>0</v>
      </c>
      <c r="H125" s="91" t="n">
        <f aca="false">H126+H129</f>
        <v>0</v>
      </c>
      <c r="I125" s="91" t="n">
        <f aca="false">I126+I129</f>
        <v>0</v>
      </c>
      <c r="J125" s="91" t="n">
        <f aca="false">J126+J129</f>
        <v>0</v>
      </c>
    </row>
    <row r="126" customFormat="false" ht="25.5" hidden="false" customHeight="false" outlineLevel="0" collapsed="false">
      <c r="A126" s="58" t="s">
        <v>82</v>
      </c>
      <c r="B126" s="66" t="s">
        <v>169</v>
      </c>
      <c r="C126" s="73"/>
      <c r="D126" s="91" t="n">
        <f aca="false">D127+D128</f>
        <v>0</v>
      </c>
      <c r="E126" s="91" t="n">
        <f aca="false">E127+E128</f>
        <v>0</v>
      </c>
      <c r="F126" s="91" t="n">
        <f aca="false">F127+F128</f>
        <v>0</v>
      </c>
      <c r="G126" s="91" t="n">
        <f aca="false">G127+G128</f>
        <v>0</v>
      </c>
      <c r="H126" s="91" t="n">
        <f aca="false">H127+H128</f>
        <v>0</v>
      </c>
      <c r="I126" s="91" t="n">
        <f aca="false">I127+I128</f>
        <v>0</v>
      </c>
      <c r="J126" s="91" t="n">
        <f aca="false">J127+J128</f>
        <v>0</v>
      </c>
    </row>
    <row r="127" customFormat="false" ht="15" hidden="false" customHeight="false" outlineLevel="0" collapsed="false">
      <c r="A127" s="58"/>
      <c r="B127" s="59" t="s">
        <v>123</v>
      </c>
      <c r="C127" s="60"/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</row>
    <row r="128" customFormat="false" ht="15" hidden="false" customHeight="false" outlineLevel="0" collapsed="false">
      <c r="A128" s="58"/>
      <c r="B128" s="59" t="s">
        <v>124</v>
      </c>
      <c r="C128" s="60"/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</row>
    <row r="129" customFormat="false" ht="15" hidden="false" customHeight="false" outlineLevel="0" collapsed="false">
      <c r="A129" s="58" t="s">
        <v>84</v>
      </c>
      <c r="B129" s="59" t="s">
        <v>59</v>
      </c>
      <c r="C129" s="60"/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</row>
    <row r="130" customFormat="false" ht="15" hidden="false" customHeight="false" outlineLevel="0" collapsed="false">
      <c r="A130" s="58" t="s">
        <v>19</v>
      </c>
      <c r="B130" s="59" t="s">
        <v>164</v>
      </c>
      <c r="C130" s="73"/>
      <c r="D130" s="91" t="n">
        <f aca="false">SUM(D131:D141)-D135-D136</f>
        <v>0</v>
      </c>
      <c r="E130" s="91" t="n">
        <f aca="false">SUM(E131:E141)-E135-E136</f>
        <v>0</v>
      </c>
      <c r="F130" s="91" t="n">
        <f aca="false">SUM(F131:F141)-F135-F136</f>
        <v>0</v>
      </c>
      <c r="G130" s="91" t="n">
        <f aca="false">SUM(G131:G141)-G135-G136</f>
        <v>0</v>
      </c>
      <c r="H130" s="91" t="n">
        <f aca="false">SUM(H131:H141)-H135-H136</f>
        <v>0</v>
      </c>
      <c r="I130" s="91" t="n">
        <f aca="false">SUM(I131:I141)-I135-I136</f>
        <v>0</v>
      </c>
      <c r="J130" s="91" t="n">
        <f aca="false">SUM(J131:J141)-J135-J136</f>
        <v>0</v>
      </c>
    </row>
    <row r="131" customFormat="false" ht="15" hidden="false" customHeight="false" outlineLevel="0" collapsed="false">
      <c r="A131" s="58" t="s">
        <v>82</v>
      </c>
      <c r="B131" s="59" t="s">
        <v>165</v>
      </c>
      <c r="C131" s="60"/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</row>
    <row r="132" customFormat="false" ht="15" hidden="false" customHeight="false" outlineLevel="0" collapsed="false">
      <c r="A132" s="58" t="s">
        <v>84</v>
      </c>
      <c r="B132" s="59" t="s">
        <v>170</v>
      </c>
      <c r="C132" s="60"/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</row>
    <row r="133" customFormat="false" ht="15" hidden="false" customHeight="false" outlineLevel="0" collapsed="false">
      <c r="A133" s="58" t="s">
        <v>86</v>
      </c>
      <c r="B133" s="59" t="s">
        <v>167</v>
      </c>
      <c r="C133" s="60"/>
      <c r="D133" s="87" t="n">
        <v>0</v>
      </c>
      <c r="E133" s="87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</row>
    <row r="134" customFormat="false" ht="15" hidden="false" customHeight="false" outlineLevel="0" collapsed="false">
      <c r="A134" s="58" t="s">
        <v>88</v>
      </c>
      <c r="B134" s="59" t="s">
        <v>171</v>
      </c>
      <c r="C134" s="73"/>
      <c r="D134" s="91" t="n">
        <f aca="false">D135+D136</f>
        <v>0</v>
      </c>
      <c r="E134" s="91" t="n">
        <f aca="false">E135+E136</f>
        <v>0</v>
      </c>
      <c r="F134" s="91" t="n">
        <f aca="false">F135+F136</f>
        <v>0</v>
      </c>
      <c r="G134" s="91" t="n">
        <f aca="false">G135+G136</f>
        <v>0</v>
      </c>
      <c r="H134" s="91" t="n">
        <f aca="false">H135+H136</f>
        <v>0</v>
      </c>
      <c r="I134" s="91" t="n">
        <f aca="false">I135+I136</f>
        <v>0</v>
      </c>
      <c r="J134" s="91" t="n">
        <f aca="false">J135+J136</f>
        <v>0</v>
      </c>
    </row>
    <row r="135" customFormat="false" ht="15" hidden="false" customHeight="false" outlineLevel="0" collapsed="false">
      <c r="A135" s="58"/>
      <c r="B135" s="59" t="s">
        <v>123</v>
      </c>
      <c r="C135" s="60"/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</row>
    <row r="136" customFormat="false" ht="15" hidden="false" customHeight="false" outlineLevel="0" collapsed="false">
      <c r="A136" s="58"/>
      <c r="B136" s="59" t="s">
        <v>124</v>
      </c>
      <c r="C136" s="60"/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</row>
    <row r="137" customFormat="false" ht="15" hidden="false" customHeight="false" outlineLevel="0" collapsed="false">
      <c r="A137" s="58" t="s">
        <v>90</v>
      </c>
      <c r="B137" s="59" t="s">
        <v>172</v>
      </c>
      <c r="C137" s="60"/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</row>
    <row r="138" customFormat="false" ht="15" hidden="false" customHeight="false" outlineLevel="0" collapsed="false">
      <c r="A138" s="58" t="s">
        <v>173</v>
      </c>
      <c r="B138" s="59" t="s">
        <v>174</v>
      </c>
      <c r="C138" s="60"/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</row>
    <row r="139" customFormat="false" ht="15" hidden="false" customHeight="false" outlineLevel="0" collapsed="false">
      <c r="A139" s="58" t="s">
        <v>175</v>
      </c>
      <c r="B139" s="66" t="s">
        <v>176</v>
      </c>
      <c r="C139" s="60"/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</row>
    <row r="140" customFormat="false" ht="15" hidden="false" customHeight="false" outlineLevel="0" collapsed="false">
      <c r="A140" s="58" t="s">
        <v>177</v>
      </c>
      <c r="B140" s="59" t="s">
        <v>178</v>
      </c>
      <c r="C140" s="60"/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</row>
    <row r="141" customFormat="false" ht="15" hidden="false" customHeight="false" outlineLevel="0" collapsed="false">
      <c r="A141" s="58" t="s">
        <v>179</v>
      </c>
      <c r="B141" s="59" t="s">
        <v>59</v>
      </c>
      <c r="C141" s="60"/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</row>
    <row r="142" customFormat="false" ht="15" hidden="false" customHeight="false" outlineLevel="0" collapsed="false">
      <c r="A142" s="58" t="s">
        <v>21</v>
      </c>
      <c r="B142" s="59" t="s">
        <v>180</v>
      </c>
      <c r="C142" s="60"/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</row>
    <row r="143" customFormat="false" ht="15.75" hidden="false" customHeight="false" outlineLevel="0" collapsed="false">
      <c r="A143" s="56" t="s">
        <v>98</v>
      </c>
      <c r="B143" s="62" t="s">
        <v>181</v>
      </c>
      <c r="C143" s="54"/>
      <c r="D143" s="86" t="n">
        <f aca="false">D144+D145</f>
        <v>0</v>
      </c>
      <c r="E143" s="86" t="n">
        <f aca="false">E144+E145</f>
        <v>0</v>
      </c>
      <c r="F143" s="86" t="n">
        <f aca="false">F144+F145</f>
        <v>0</v>
      </c>
      <c r="G143" s="86" t="n">
        <f aca="false">G144+G145</f>
        <v>0</v>
      </c>
      <c r="H143" s="86" t="n">
        <f aca="false">H144+H145</f>
        <v>0</v>
      </c>
      <c r="I143" s="86" t="n">
        <f aca="false">I144+I145</f>
        <v>0</v>
      </c>
      <c r="J143" s="86" t="n">
        <f aca="false">J144+J145</f>
        <v>0</v>
      </c>
    </row>
    <row r="144" customFormat="false" ht="15" hidden="false" customHeight="false" outlineLevel="0" collapsed="false">
      <c r="A144" s="58" t="s">
        <v>17</v>
      </c>
      <c r="B144" s="59" t="s">
        <v>182</v>
      </c>
      <c r="C144" s="60"/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</row>
    <row r="145" customFormat="false" ht="15" hidden="false" customHeight="false" outlineLevel="0" collapsed="false">
      <c r="A145" s="58" t="s">
        <v>19</v>
      </c>
      <c r="B145" s="59" t="s">
        <v>112</v>
      </c>
      <c r="C145" s="73"/>
      <c r="D145" s="91" t="n">
        <f aca="false">D146+D147</f>
        <v>0</v>
      </c>
      <c r="E145" s="91" t="n">
        <f aca="false">E146+E147</f>
        <v>0</v>
      </c>
      <c r="F145" s="91" t="n">
        <f aca="false">F146+F147</f>
        <v>0</v>
      </c>
      <c r="G145" s="91" t="n">
        <f aca="false">G146+G147</f>
        <v>0</v>
      </c>
      <c r="H145" s="91" t="n">
        <f aca="false">H146+H147</f>
        <v>0</v>
      </c>
      <c r="I145" s="91" t="n">
        <f aca="false">I146+I147</f>
        <v>0</v>
      </c>
      <c r="J145" s="91" t="n">
        <f aca="false">J146+J147</f>
        <v>0</v>
      </c>
    </row>
    <row r="146" customFormat="false" ht="15" hidden="false" customHeight="false" outlineLevel="0" collapsed="false">
      <c r="A146" s="58"/>
      <c r="B146" s="59" t="s">
        <v>160</v>
      </c>
      <c r="C146" s="60"/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</row>
    <row r="147" customFormat="false" ht="15" hidden="false" customHeight="false" outlineLevel="0" collapsed="false">
      <c r="A147" s="71"/>
      <c r="B147" s="59" t="s">
        <v>161</v>
      </c>
      <c r="C147" s="60"/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</row>
    <row r="148" customFormat="false" ht="15.75" hidden="false" customHeight="false" outlineLevel="0" collapsed="false">
      <c r="A148" s="71"/>
      <c r="B148" s="92" t="s">
        <v>183</v>
      </c>
      <c r="C148" s="93"/>
      <c r="D148" s="94" t="n">
        <f aca="false">D98+D108</f>
        <v>0</v>
      </c>
      <c r="E148" s="94" t="n">
        <f aca="false">E98+E108</f>
        <v>0</v>
      </c>
      <c r="F148" s="94" t="n">
        <f aca="false">F98+F108</f>
        <v>0</v>
      </c>
      <c r="G148" s="94" t="n">
        <f aca="false">G98+G108</f>
        <v>0</v>
      </c>
      <c r="H148" s="94" t="n">
        <f aca="false">H98+H108</f>
        <v>0</v>
      </c>
      <c r="I148" s="94" t="n">
        <f aca="false">I98+I108</f>
        <v>0</v>
      </c>
      <c r="J148" s="94" t="n">
        <f aca="false">J98+J108</f>
        <v>0</v>
      </c>
    </row>
    <row r="149" customFormat="false" ht="15" hidden="false" customHeight="false" outlineLevel="0" collapsed="false">
      <c r="A149" s="71"/>
      <c r="B149" s="49" t="s">
        <v>184</v>
      </c>
      <c r="C149" s="95"/>
      <c r="D149" s="96" t="n">
        <f aca="false">D94-D148</f>
        <v>0</v>
      </c>
      <c r="E149" s="96" t="n">
        <f aca="false">E94-E148</f>
        <v>0</v>
      </c>
      <c r="F149" s="96" t="n">
        <f aca="false">F94-F148</f>
        <v>0</v>
      </c>
      <c r="G149" s="96" t="n">
        <f aca="false">G94-G148</f>
        <v>0</v>
      </c>
      <c r="H149" s="96" t="n">
        <f aca="false">H94-H148</f>
        <v>0</v>
      </c>
      <c r="I149" s="96" t="n">
        <f aca="false">I94-I148</f>
        <v>0</v>
      </c>
      <c r="J149" s="96" t="n">
        <f aca="false">J94-J148</f>
        <v>0</v>
      </c>
    </row>
  </sheetData>
  <mergeCells count="14"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G18:J18"/>
    <mergeCell ref="G96:J9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anty B+R księgowość pełna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99"/>
    <col collapsed="false" customWidth="true" hidden="false" outlineLevel="0" max="3" min="3" style="0" width="15.28"/>
    <col collapsed="false" customWidth="true" hidden="false" outlineLevel="0" max="5" min="4" style="0" width="15.13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5.75" hidden="false" customHeight="false" outlineLevel="0" collapsed="false"/>
    <row r="9" customFormat="false" ht="21.75" hidden="false" customHeight="true" outlineLevel="0" collapsed="false">
      <c r="A9" s="97" t="s">
        <v>0</v>
      </c>
      <c r="B9" s="97"/>
      <c r="C9" s="98" t="n">
        <f aca="false">+'Rachunek Zysków i Strat'!$C$9:$F$9</f>
        <v>0</v>
      </c>
      <c r="D9" s="98"/>
      <c r="E9" s="98"/>
    </row>
    <row r="10" customFormat="false" ht="21.75" hidden="false" customHeight="true" outlineLevel="0" collapsed="false">
      <c r="A10" s="99" t="s">
        <v>1</v>
      </c>
      <c r="B10" s="99"/>
      <c r="C10" s="98" t="n">
        <f aca="false">+'Rachunek Zysków i Strat'!$C$10:$F$10</f>
        <v>0</v>
      </c>
      <c r="D10" s="98"/>
      <c r="E10" s="98"/>
    </row>
    <row r="11" customFormat="false" ht="21.75" hidden="false" customHeight="true" outlineLevel="0" collapsed="false">
      <c r="A11" s="99" t="s">
        <v>2</v>
      </c>
      <c r="B11" s="99"/>
      <c r="C11" s="98" t="n">
        <f aca="false">+'Rachunek Zysków i Strat'!$C$11:$F$11</f>
        <v>0</v>
      </c>
      <c r="D11" s="98"/>
      <c r="E11" s="98"/>
    </row>
    <row r="12" customFormat="false" ht="21.75" hidden="false" customHeight="false" outlineLevel="0" collapsed="false">
      <c r="A12" s="99" t="s">
        <v>3</v>
      </c>
      <c r="B12" s="99"/>
      <c r="C12" s="98" t="n">
        <f aca="false">+'Rachunek Zysków i Strat'!$C$12:$F$12</f>
        <v>0</v>
      </c>
      <c r="D12" s="98"/>
      <c r="E12" s="98"/>
    </row>
    <row r="13" customFormat="false" ht="21.75" hidden="false" customHeight="true" outlineLevel="0" collapsed="false">
      <c r="A13" s="100" t="s">
        <v>4</v>
      </c>
      <c r="B13" s="100"/>
      <c r="C13" s="98" t="n">
        <f aca="false">+'Rachunek Zysków i Strat'!$C$13:$F$13</f>
        <v>0</v>
      </c>
      <c r="D13" s="98"/>
      <c r="E13" s="98"/>
    </row>
    <row r="14" customFormat="false" ht="21" hidden="false" customHeight="true" outlineLevel="0" collapsed="false">
      <c r="A14" s="100" t="s">
        <v>5</v>
      </c>
      <c r="B14" s="100"/>
      <c r="C14" s="98" t="n">
        <f aca="false">+'Rachunek Zysków i Strat'!$C$14:$F$14</f>
        <v>0</v>
      </c>
      <c r="D14" s="98"/>
      <c r="E14" s="98"/>
    </row>
    <row r="16" customFormat="false" ht="15" hidden="false" customHeight="false" outlineLevel="0" collapsed="false">
      <c r="I16" s="0" t="str">
        <f aca="false">+'Rachunek Zysków i Strat'!I16</f>
        <v>Załącznik nr 4A do wniosku</v>
      </c>
    </row>
    <row r="18" customFormat="false" ht="30" hidden="false" customHeight="false" outlineLevel="0" collapsed="false">
      <c r="A18" s="101" t="s">
        <v>185</v>
      </c>
      <c r="B18" s="101"/>
      <c r="C18" s="46" t="str">
        <f aca="false">+'Rachunek Zysków i Strat'!$C$18</f>
        <v>Poprzedni rok -2</v>
      </c>
      <c r="D18" s="46" t="str">
        <f aca="false">+'Rachunek Zysków i Strat'!$D$18</f>
        <v>Poprzedni rok -1</v>
      </c>
      <c r="E18" s="46" t="str">
        <f aca="false">+'Rachunek Zysków i Strat'!$E$18</f>
        <v>Poprzedni rok</v>
      </c>
      <c r="F18" s="46" t="str">
        <f aca="false">+'Rachunek Zysków i Strat'!$F$18</f>
        <v>Bieżacy okres</v>
      </c>
      <c r="G18" s="81" t="str">
        <f aca="false">+'Rachunek Zysków i Strat'!$G$18:$J$18</f>
        <v>Prognoza</v>
      </c>
      <c r="H18" s="81"/>
      <c r="I18" s="81"/>
      <c r="J18" s="81"/>
    </row>
    <row r="19" customFormat="false" ht="18.75" hidden="false" customHeight="false" outlineLevel="0" collapsed="false">
      <c r="A19" s="102"/>
      <c r="B19" s="103"/>
      <c r="C19" s="50" t="n">
        <f aca="false">+'Rachunek Zysków i Strat'!$C$19</f>
        <v>2021</v>
      </c>
      <c r="D19" s="50" t="n">
        <f aca="false">+'Rachunek Zysków i Strat'!$D$19</f>
        <v>2022</v>
      </c>
      <c r="E19" s="50" t="n">
        <f aca="false">+'Rachunek Zysków i Strat'!$E$19</f>
        <v>2023</v>
      </c>
      <c r="F19" s="51" t="n">
        <f aca="false">+'Rachunek Zysków i Strat'!$F$19</f>
        <v>0</v>
      </c>
      <c r="G19" s="17" t="n">
        <f aca="false">+'Rachunek Zysków i Strat'!G19</f>
        <v>2024</v>
      </c>
      <c r="H19" s="17" t="n">
        <f aca="false">+'Rachunek Zysków i Strat'!H19</f>
        <v>2025</v>
      </c>
      <c r="I19" s="17" t="n">
        <f aca="false">+'Rachunek Zysków i Strat'!I19</f>
        <v>2026</v>
      </c>
      <c r="J19" s="17" t="n">
        <f aca="false">+'Rachunek Zysków i Strat'!J19</f>
        <v>2027</v>
      </c>
    </row>
    <row r="20" customFormat="false" ht="15" hidden="false" customHeight="false" outlineLevel="0" collapsed="false">
      <c r="A20" s="104" t="n">
        <v>1</v>
      </c>
      <c r="B20" s="105" t="s">
        <v>186</v>
      </c>
      <c r="C20" s="106"/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</row>
    <row r="21" customFormat="false" ht="15" hidden="false" customHeight="false" outlineLevel="0" collapsed="false">
      <c r="A21" s="104" t="n">
        <f aca="false">1+A20</f>
        <v>2</v>
      </c>
      <c r="B21" s="108" t="s">
        <v>187</v>
      </c>
      <c r="C21" s="106"/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</row>
    <row r="22" customFormat="false" ht="15" hidden="false" customHeight="false" outlineLevel="0" collapsed="false">
      <c r="A22" s="104" t="n">
        <f aca="false">1+A21</f>
        <v>3</v>
      </c>
      <c r="B22" s="105" t="s">
        <v>188</v>
      </c>
      <c r="C22" s="106"/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</row>
    <row r="23" customFormat="false" ht="24.75" hidden="false" customHeight="false" outlineLevel="0" collapsed="false">
      <c r="A23" s="104" t="n">
        <f aca="false">1+A22</f>
        <v>4</v>
      </c>
      <c r="B23" s="108" t="s">
        <v>189</v>
      </c>
      <c r="C23" s="106"/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</row>
    <row r="24" customFormat="false" ht="24.75" hidden="false" customHeight="false" outlineLevel="0" collapsed="false">
      <c r="A24" s="104" t="n">
        <f aca="false">1+A23</f>
        <v>5</v>
      </c>
      <c r="B24" s="108" t="s">
        <v>190</v>
      </c>
      <c r="C24" s="106"/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5" hidden="false" customHeight="false" outlineLevel="0" collapsed="false">
      <c r="A25" s="104" t="n">
        <f aca="false">1+A24</f>
        <v>6</v>
      </c>
      <c r="B25" s="108" t="s">
        <v>191</v>
      </c>
      <c r="C25" s="106"/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</row>
    <row r="26" customFormat="false" ht="15" hidden="false" customHeight="false" outlineLevel="0" collapsed="false">
      <c r="A26" s="104" t="n">
        <f aca="false">1+A25</f>
        <v>7</v>
      </c>
      <c r="B26" s="108" t="s">
        <v>192</v>
      </c>
      <c r="C26" s="106"/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</row>
    <row r="27" customFormat="false" ht="15" hidden="false" customHeight="false" outlineLevel="0" collapsed="false">
      <c r="A27" s="104" t="n">
        <f aca="false">1+A26</f>
        <v>8</v>
      </c>
      <c r="B27" s="108" t="s">
        <v>193</v>
      </c>
      <c r="C27" s="106"/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</row>
    <row r="28" customFormat="false" ht="15" hidden="false" customHeight="false" outlineLevel="0" collapsed="false">
      <c r="A28" s="104" t="n">
        <f aca="false">1+A27</f>
        <v>9</v>
      </c>
      <c r="B28" s="108" t="s">
        <v>194</v>
      </c>
      <c r="C28" s="106"/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</row>
    <row r="29" customFormat="false" ht="15" hidden="false" customHeight="false" outlineLevel="0" collapsed="false">
      <c r="A29" s="104" t="n">
        <f aca="false">1+A28</f>
        <v>10</v>
      </c>
      <c r="B29" s="108" t="s">
        <v>195</v>
      </c>
      <c r="C29" s="106"/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</row>
    <row r="30" customFormat="false" ht="15" hidden="false" customHeight="false" outlineLevel="0" collapsed="false">
      <c r="A30" s="104" t="n">
        <f aca="false">1+A29</f>
        <v>11</v>
      </c>
      <c r="B30" s="108" t="s">
        <v>196</v>
      </c>
      <c r="C30" s="106"/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</row>
    <row r="31" customFormat="false" ht="24.75" hidden="false" customHeight="false" outlineLevel="0" collapsed="false">
      <c r="A31" s="104" t="n">
        <f aca="false">1+A30</f>
        <v>12</v>
      </c>
      <c r="B31" s="108" t="s">
        <v>197</v>
      </c>
      <c r="C31" s="106"/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</row>
    <row r="32" customFormat="false" ht="16.5" hidden="false" customHeight="false" outlineLevel="0" collapsed="false">
      <c r="A32" s="104" t="n">
        <f aca="false">1+A31</f>
        <v>13</v>
      </c>
      <c r="B32" s="109" t="s">
        <v>198</v>
      </c>
      <c r="C32" s="106"/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</row>
    <row r="33" customFormat="false" ht="33" hidden="false" customHeight="false" outlineLevel="0" collapsed="false">
      <c r="A33" s="104" t="n">
        <f aca="false">1+A32</f>
        <v>14</v>
      </c>
      <c r="B33" s="109" t="s">
        <v>199</v>
      </c>
      <c r="C33" s="106"/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</row>
    <row r="34" customFormat="false" ht="16.5" hidden="false" customHeight="false" outlineLevel="0" collapsed="false">
      <c r="A34" s="104" t="n">
        <f aca="false">1+A33</f>
        <v>15</v>
      </c>
      <c r="B34" s="109" t="s">
        <v>200</v>
      </c>
      <c r="C34" s="106"/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</row>
    <row r="35" customFormat="false" ht="15" hidden="false" customHeight="false" outlineLevel="0" collapsed="false">
      <c r="A35" s="104" t="n">
        <f aca="false">1+A34</f>
        <v>16</v>
      </c>
      <c r="B35" s="108" t="s">
        <v>201</v>
      </c>
      <c r="C35" s="106"/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</row>
    <row r="36" customFormat="false" ht="24.75" hidden="false" customHeight="false" outlineLevel="0" collapsed="false">
      <c r="A36" s="104" t="n">
        <f aca="false">1+A35</f>
        <v>17</v>
      </c>
      <c r="B36" s="108" t="s">
        <v>202</v>
      </c>
      <c r="C36" s="106"/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</row>
    <row r="37" customFormat="false" ht="15" hidden="false" customHeight="false" outlineLevel="0" collapsed="false">
      <c r="A37" s="104" t="n">
        <f aca="false">1+A36</f>
        <v>18</v>
      </c>
      <c r="B37" s="108" t="s">
        <v>203</v>
      </c>
      <c r="C37" s="106"/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</row>
    <row r="38" customFormat="false" ht="15" hidden="false" customHeight="false" outlineLevel="0" collapsed="false">
      <c r="A38" s="104" t="n">
        <f aca="false">1+A37</f>
        <v>19</v>
      </c>
      <c r="B38" s="108" t="s">
        <v>204</v>
      </c>
      <c r="C38" s="106"/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</row>
  </sheetData>
  <mergeCells count="14"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8:B18"/>
    <mergeCell ref="G18:J1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anty B+R księgowość pełna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56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3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J3" s="2"/>
    </row>
    <row r="4" customFormat="false" ht="15" hidden="false" customHeight="false" outlineLevel="0" collapsed="false">
      <c r="J4" s="2"/>
    </row>
    <row r="5" customFormat="false" ht="15" hidden="false" customHeight="false" outlineLevel="0" collapsed="false"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5.75" hidden="false" customHeight="false" outlineLevel="0" collapsed="false"/>
    <row r="9" customFormat="false" ht="21.75" hidden="false" customHeight="true" outlineLevel="0" collapsed="false">
      <c r="A9" s="97" t="s">
        <v>0</v>
      </c>
      <c r="B9" s="97"/>
      <c r="C9" s="98" t="n">
        <f aca="false">+'Rachunek Zysków i Strat'!C9:F9</f>
        <v>0</v>
      </c>
      <c r="D9" s="98"/>
      <c r="E9" s="98"/>
    </row>
    <row r="10" customFormat="false" ht="21.75" hidden="false" customHeight="true" outlineLevel="0" collapsed="false">
      <c r="A10" s="99" t="s">
        <v>1</v>
      </c>
      <c r="B10" s="99"/>
      <c r="C10" s="98" t="n">
        <f aca="false">+'Rachunek Zysków i Strat'!C10:F10</f>
        <v>0</v>
      </c>
      <c r="D10" s="98"/>
      <c r="E10" s="98"/>
    </row>
    <row r="11" customFormat="false" ht="21.75" hidden="false" customHeight="true" outlineLevel="0" collapsed="false">
      <c r="A11" s="99" t="s">
        <v>2</v>
      </c>
      <c r="B11" s="99"/>
      <c r="C11" s="98" t="n">
        <f aca="false">+'Rachunek Zysków i Strat'!C11:F11</f>
        <v>0</v>
      </c>
      <c r="D11" s="98"/>
      <c r="E11" s="98"/>
    </row>
    <row r="12" customFormat="false" ht="21.75" hidden="false" customHeight="false" outlineLevel="0" collapsed="false">
      <c r="A12" s="99" t="s">
        <v>3</v>
      </c>
      <c r="B12" s="99"/>
      <c r="C12" s="98" t="n">
        <f aca="false">+'Rachunek Zysków i Strat'!C12:F12</f>
        <v>0</v>
      </c>
      <c r="D12" s="98"/>
      <c r="E12" s="98"/>
    </row>
    <row r="13" customFormat="false" ht="21.75" hidden="false" customHeight="true" outlineLevel="0" collapsed="false">
      <c r="A13" s="100" t="s">
        <v>4</v>
      </c>
      <c r="B13" s="100"/>
      <c r="C13" s="98" t="n">
        <f aca="false">+'Rachunek Zysków i Strat'!C13:F13</f>
        <v>0</v>
      </c>
      <c r="D13" s="98"/>
      <c r="E13" s="98"/>
    </row>
    <row r="14" customFormat="false" ht="21" hidden="false" customHeight="true" outlineLevel="0" collapsed="false">
      <c r="A14" s="100" t="s">
        <v>5</v>
      </c>
      <c r="B14" s="100"/>
      <c r="C14" s="98" t="n">
        <f aca="false">+'Rachunek Zysków i Strat'!C14:F14</f>
        <v>0</v>
      </c>
      <c r="D14" s="98"/>
      <c r="E14" s="98"/>
    </row>
    <row r="16" customFormat="false" ht="15" hidden="false" customHeight="false" outlineLevel="0" collapsed="false">
      <c r="I16" s="0" t="str">
        <f aca="false">+'Rachunek Zysków i Strat'!I16</f>
        <v>Załącznik nr 4A do wniosku</v>
      </c>
    </row>
    <row r="18" customFormat="false" ht="18.75" hidden="false" customHeight="false" outlineLevel="0" collapsed="false">
      <c r="A18" s="110" t="s">
        <v>205</v>
      </c>
      <c r="B18" s="110"/>
      <c r="C18" s="46" t="str">
        <f aca="false">+'Rachunek Zysków i Strat'!C18</f>
        <v>Poprzedni rok -2</v>
      </c>
      <c r="D18" s="46" t="str">
        <f aca="false">+'Rachunek Zysków i Strat'!D18</f>
        <v>Poprzedni rok -1</v>
      </c>
      <c r="E18" s="46" t="str">
        <f aca="false">+'Rachunek Zysków i Strat'!E18</f>
        <v>Poprzedni rok</v>
      </c>
      <c r="F18" s="46" t="str">
        <f aca="false">+'Rachunek Zysków i Strat'!F18</f>
        <v>Bieżacy okres</v>
      </c>
      <c r="G18" s="111" t="s">
        <v>14</v>
      </c>
      <c r="H18" s="111"/>
      <c r="I18" s="111"/>
      <c r="J18" s="111"/>
    </row>
    <row r="19" customFormat="false" ht="15.75" hidden="false" customHeight="false" outlineLevel="0" collapsed="false">
      <c r="A19" s="112"/>
      <c r="B19" s="113" t="s">
        <v>206</v>
      </c>
      <c r="C19" s="114" t="n">
        <f aca="false">+'Rachunek Zysków i Strat'!C19</f>
        <v>2021</v>
      </c>
      <c r="D19" s="114" t="n">
        <f aca="false">+'Rachunek Zysków i Strat'!D19</f>
        <v>2022</v>
      </c>
      <c r="E19" s="114" t="n">
        <f aca="false">+'Rachunek Zysków i Strat'!E19</f>
        <v>2023</v>
      </c>
      <c r="F19" s="115" t="n">
        <f aca="false">+'Rachunek Zysków i Strat'!F19</f>
        <v>0</v>
      </c>
      <c r="G19" s="114" t="n">
        <f aca="false">+'Rachunek Zysków i Strat'!G19</f>
        <v>2024</v>
      </c>
      <c r="H19" s="114" t="n">
        <f aca="false">+'Rachunek Zysków i Strat'!H19</f>
        <v>2025</v>
      </c>
      <c r="I19" s="114" t="n">
        <f aca="false">+'Rachunek Zysków i Strat'!I19</f>
        <v>2026</v>
      </c>
      <c r="J19" s="114" t="n">
        <f aca="false">+'Rachunek Zysków i Strat'!J19</f>
        <v>2027</v>
      </c>
    </row>
    <row r="20" customFormat="false" ht="31.5" hidden="false" customHeight="false" outlineLevel="0" collapsed="false">
      <c r="A20" s="112" t="s">
        <v>15</v>
      </c>
      <c r="B20" s="116" t="s">
        <v>207</v>
      </c>
      <c r="C20" s="117"/>
      <c r="D20" s="117"/>
      <c r="E20" s="117"/>
      <c r="F20" s="117"/>
      <c r="G20" s="117"/>
      <c r="H20" s="117"/>
      <c r="I20" s="117"/>
      <c r="J20" s="117"/>
    </row>
    <row r="21" customFormat="false" ht="15" hidden="false" customHeight="false" outlineLevel="0" collapsed="false">
      <c r="A21" s="112" t="s">
        <v>63</v>
      </c>
      <c r="B21" s="118" t="s">
        <v>150</v>
      </c>
      <c r="C21" s="119"/>
      <c r="D21" s="120" t="n">
        <f aca="false">+'Rachunek Zysków i Strat'!D59</f>
        <v>0</v>
      </c>
      <c r="E21" s="120" t="n">
        <f aca="false">+'Rachunek Zysków i Strat'!E59</f>
        <v>0</v>
      </c>
      <c r="F21" s="120" t="n">
        <f aca="false">+'Rachunek Zysków i Strat'!F59</f>
        <v>0</v>
      </c>
      <c r="G21" s="120" t="n">
        <f aca="false">+'Rachunek Zysków i Strat'!G59</f>
        <v>0</v>
      </c>
      <c r="H21" s="120" t="n">
        <f aca="false">+'Rachunek Zysków i Strat'!H59</f>
        <v>0</v>
      </c>
      <c r="I21" s="120" t="n">
        <f aca="false">+'Rachunek Zysków i Strat'!I59</f>
        <v>0</v>
      </c>
      <c r="J21" s="120" t="n">
        <f aca="false">+'Rachunek Zysków i Strat'!J59</f>
        <v>0</v>
      </c>
    </row>
    <row r="22" customFormat="false" ht="15" hidden="false" customHeight="false" outlineLevel="0" collapsed="false">
      <c r="A22" s="112" t="s">
        <v>79</v>
      </c>
      <c r="B22" s="118" t="s">
        <v>208</v>
      </c>
      <c r="C22" s="121"/>
      <c r="D22" s="122" t="n">
        <f aca="false">+D23+D24+D25+D26+D27+D28+D29+D30+D31+D32</f>
        <v>0</v>
      </c>
      <c r="E22" s="122" t="n">
        <f aca="false">+E23+E24+E25+E26+E27+E28+E29+E30+E31+E32</f>
        <v>0</v>
      </c>
      <c r="F22" s="122" t="n">
        <f aca="false">+F23+F24+F25+F26+F27+F28+F29+F30+F31+F32</f>
        <v>0</v>
      </c>
      <c r="G22" s="122" t="n">
        <f aca="false">+G23+G24+G25+G26+G27+G28+G29+G30+G31+G32</f>
        <v>0</v>
      </c>
      <c r="H22" s="122" t="n">
        <f aca="false">+H23+H24+H25+H26+H27+H28+H29+H30+H31+H32</f>
        <v>0</v>
      </c>
      <c r="I22" s="122" t="n">
        <f aca="false">+I23+I24+I25+I26+I27+I28+I29+I30+I31+I32</f>
        <v>0</v>
      </c>
      <c r="J22" s="122" t="n">
        <f aca="false">+J23+J24+J25+J26+J27+J28+J29+J30+J31+J32</f>
        <v>0</v>
      </c>
    </row>
    <row r="23" customFormat="false" ht="15" hidden="false" customHeight="false" outlineLevel="0" collapsed="false">
      <c r="A23" s="123" t="n">
        <v>1</v>
      </c>
      <c r="B23" s="124" t="s">
        <v>186</v>
      </c>
      <c r="C23" s="125"/>
      <c r="D23" s="126" t="n">
        <f aca="false">+'Rachunek Zysków i Strat'!D26</f>
        <v>0</v>
      </c>
      <c r="E23" s="126" t="n">
        <f aca="false">+'Rachunek Zysków i Strat'!E26</f>
        <v>0</v>
      </c>
      <c r="F23" s="126" t="n">
        <f aca="false">+'Rachunek Zysków i Strat'!F26</f>
        <v>0</v>
      </c>
      <c r="G23" s="126" t="n">
        <f aca="false">+'Rachunek Zysków i Strat'!G26</f>
        <v>0</v>
      </c>
      <c r="H23" s="126" t="n">
        <f aca="false">+'Rachunek Zysków i Strat'!H26</f>
        <v>0</v>
      </c>
      <c r="I23" s="126" t="n">
        <f aca="false">+'Rachunek Zysków i Strat'!I26</f>
        <v>0</v>
      </c>
      <c r="J23" s="126" t="n">
        <f aca="false">+'Rachunek Zysków i Strat'!J26</f>
        <v>0</v>
      </c>
    </row>
    <row r="24" customFormat="false" ht="15" hidden="false" customHeight="false" outlineLevel="0" collapsed="false">
      <c r="A24" s="127" t="n">
        <f aca="false">1+A23</f>
        <v>2</v>
      </c>
      <c r="B24" s="128" t="s">
        <v>209</v>
      </c>
      <c r="C24" s="129"/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</row>
    <row r="25" customFormat="false" ht="30" hidden="false" customHeight="false" outlineLevel="0" collapsed="false">
      <c r="A25" s="127" t="n">
        <f aca="false">1+A24</f>
        <v>3</v>
      </c>
      <c r="B25" s="128" t="s">
        <v>210</v>
      </c>
      <c r="C25" s="129"/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</row>
    <row r="26" customFormat="false" ht="30" hidden="false" customHeight="false" outlineLevel="0" collapsed="false">
      <c r="A26" s="127" t="n">
        <f aca="false">1+A25</f>
        <v>4</v>
      </c>
      <c r="B26" s="128" t="s">
        <v>211</v>
      </c>
      <c r="C26" s="129"/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</row>
    <row r="27" customFormat="false" ht="15" hidden="false" customHeight="false" outlineLevel="0" collapsed="false">
      <c r="A27" s="127" t="n">
        <f aca="false">1+A26</f>
        <v>5</v>
      </c>
      <c r="B27" s="128" t="s">
        <v>212</v>
      </c>
      <c r="C27" s="129"/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</row>
    <row r="28" customFormat="false" ht="15" hidden="false" customHeight="false" outlineLevel="0" collapsed="false">
      <c r="A28" s="127" t="n">
        <f aca="false">1+A27</f>
        <v>6</v>
      </c>
      <c r="B28" s="128" t="s">
        <v>213</v>
      </c>
      <c r="C28" s="129"/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</row>
    <row r="29" customFormat="false" ht="15" hidden="false" customHeight="false" outlineLevel="0" collapsed="false">
      <c r="A29" s="127" t="n">
        <f aca="false">1+A28</f>
        <v>7</v>
      </c>
      <c r="B29" s="128" t="s">
        <v>214</v>
      </c>
      <c r="C29" s="129"/>
      <c r="D29" s="130" t="n">
        <v>0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0</v>
      </c>
      <c r="J29" s="130" t="n">
        <v>0</v>
      </c>
    </row>
    <row r="30" customFormat="false" ht="45" hidden="false" customHeight="false" outlineLevel="0" collapsed="false">
      <c r="A30" s="127" t="n">
        <f aca="false">1+A29</f>
        <v>8</v>
      </c>
      <c r="B30" s="128" t="s">
        <v>215</v>
      </c>
      <c r="C30" s="129"/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</row>
    <row r="31" customFormat="false" ht="30" hidden="false" customHeight="false" outlineLevel="0" collapsed="false">
      <c r="A31" s="127" t="n">
        <f aca="false">1+A30</f>
        <v>9</v>
      </c>
      <c r="B31" s="128" t="s">
        <v>216</v>
      </c>
      <c r="C31" s="129"/>
      <c r="D31" s="130" t="n">
        <v>0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</row>
    <row r="32" customFormat="false" ht="15" hidden="false" customHeight="false" outlineLevel="0" collapsed="false">
      <c r="A32" s="127" t="n">
        <f aca="false">1+A31</f>
        <v>10</v>
      </c>
      <c r="B32" s="128" t="s">
        <v>217</v>
      </c>
      <c r="C32" s="129"/>
      <c r="D32" s="130" t="n">
        <v>0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</row>
    <row r="33" customFormat="false" ht="30" hidden="false" customHeight="false" outlineLevel="0" collapsed="false">
      <c r="A33" s="112" t="s">
        <v>94</v>
      </c>
      <c r="B33" s="118" t="s">
        <v>218</v>
      </c>
      <c r="C33" s="121"/>
      <c r="D33" s="122" t="n">
        <f aca="false">+D21-D22</f>
        <v>0</v>
      </c>
      <c r="E33" s="122" t="n">
        <f aca="false">+E21-E22</f>
        <v>0</v>
      </c>
      <c r="F33" s="122" t="n">
        <f aca="false">+F21-F22</f>
        <v>0</v>
      </c>
      <c r="G33" s="122" t="n">
        <f aca="false">+G21-G22</f>
        <v>0</v>
      </c>
      <c r="H33" s="122" t="n">
        <f aca="false">+H21-H22</f>
        <v>0</v>
      </c>
      <c r="I33" s="122" t="n">
        <f aca="false">+I21-I22</f>
        <v>0</v>
      </c>
      <c r="J33" s="122" t="n">
        <f aca="false">+J21-J22</f>
        <v>0</v>
      </c>
    </row>
    <row r="34" customFormat="false" ht="31.5" hidden="false" customHeight="false" outlineLevel="0" collapsed="false">
      <c r="A34" s="113" t="s">
        <v>25</v>
      </c>
      <c r="B34" s="116" t="s">
        <v>219</v>
      </c>
      <c r="C34" s="131"/>
      <c r="D34" s="131"/>
      <c r="E34" s="131"/>
      <c r="F34" s="131"/>
      <c r="G34" s="131"/>
      <c r="H34" s="131"/>
      <c r="I34" s="131"/>
      <c r="J34" s="131"/>
    </row>
    <row r="35" customFormat="false" ht="15" hidden="false" customHeight="false" outlineLevel="0" collapsed="false">
      <c r="A35" s="112" t="s">
        <v>63</v>
      </c>
      <c r="B35" s="118" t="s">
        <v>220</v>
      </c>
      <c r="C35" s="121"/>
      <c r="D35" s="132" t="n">
        <f aca="false">+D36+D37+D38+D46</f>
        <v>0</v>
      </c>
      <c r="E35" s="132" t="n">
        <f aca="false">+E36+E37+E38+E46</f>
        <v>0</v>
      </c>
      <c r="F35" s="132" t="n">
        <f aca="false">+F36+F37+F38+F46</f>
        <v>0</v>
      </c>
      <c r="G35" s="132" t="n">
        <f aca="false">+G36+G37+G38+G46</f>
        <v>0</v>
      </c>
      <c r="H35" s="132" t="n">
        <f aca="false">+H36+H37+H38+H46</f>
        <v>0</v>
      </c>
      <c r="I35" s="132" t="n">
        <f aca="false">+I36+I37+I38+I46</f>
        <v>0</v>
      </c>
      <c r="J35" s="132" t="n">
        <f aca="false">+J36+J37+J38+J46</f>
        <v>0</v>
      </c>
    </row>
    <row r="36" customFormat="false" ht="45" hidden="false" customHeight="false" outlineLevel="0" collapsed="false">
      <c r="A36" s="127" t="n">
        <v>1</v>
      </c>
      <c r="B36" s="128" t="s">
        <v>221</v>
      </c>
      <c r="C36" s="129"/>
      <c r="D36" s="130" t="n">
        <v>0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</row>
    <row r="37" customFormat="false" ht="30" hidden="false" customHeight="false" outlineLevel="0" collapsed="false">
      <c r="A37" s="127" t="n">
        <f aca="false">1+A36</f>
        <v>2</v>
      </c>
      <c r="B37" s="128" t="s">
        <v>222</v>
      </c>
      <c r="C37" s="129"/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</row>
    <row r="38" customFormat="false" ht="15" hidden="false" customHeight="false" outlineLevel="0" collapsed="false">
      <c r="A38" s="133" t="n">
        <f aca="false">1+A37</f>
        <v>3</v>
      </c>
      <c r="B38" s="134" t="s">
        <v>223</v>
      </c>
      <c r="C38" s="135"/>
      <c r="D38" s="136" t="n">
        <f aca="false">+D39+D40</f>
        <v>0</v>
      </c>
      <c r="E38" s="136" t="n">
        <f aca="false">+E39+E40</f>
        <v>0</v>
      </c>
      <c r="F38" s="136" t="n">
        <f aca="false">+F39+F40</f>
        <v>0</v>
      </c>
      <c r="G38" s="136" t="n">
        <f aca="false">+G39+G40</f>
        <v>0</v>
      </c>
      <c r="H38" s="136" t="n">
        <f aca="false">+H39+H40</f>
        <v>0</v>
      </c>
      <c r="I38" s="136" t="n">
        <f aca="false">+I39+I40</f>
        <v>0</v>
      </c>
      <c r="J38" s="136" t="n">
        <f aca="false">+J39+J40</f>
        <v>0</v>
      </c>
    </row>
    <row r="39" customFormat="false" ht="15" hidden="false" customHeight="false" outlineLevel="0" collapsed="false">
      <c r="A39" s="137"/>
      <c r="B39" s="138" t="s">
        <v>224</v>
      </c>
      <c r="C39" s="129"/>
      <c r="D39" s="139" t="n">
        <f aca="false">+'Informacje uzupełniające'!D23</f>
        <v>0</v>
      </c>
      <c r="E39" s="139" t="n">
        <f aca="false">+'Informacje uzupełniające'!E23</f>
        <v>0</v>
      </c>
      <c r="F39" s="139" t="n">
        <f aca="false">+'Informacje uzupełniające'!F23</f>
        <v>0</v>
      </c>
      <c r="G39" s="139" t="n">
        <f aca="false">+'Informacje uzupełniające'!G23</f>
        <v>0</v>
      </c>
      <c r="H39" s="139" t="n">
        <f aca="false">+'Informacje uzupełniające'!H23</f>
        <v>0</v>
      </c>
      <c r="I39" s="139" t="n">
        <f aca="false">+'Informacje uzupełniające'!I23</f>
        <v>0</v>
      </c>
      <c r="J39" s="139" t="n">
        <f aca="false">+'Informacje uzupełniające'!J23</f>
        <v>0</v>
      </c>
    </row>
    <row r="40" customFormat="false" ht="15" hidden="false" customHeight="false" outlineLevel="0" collapsed="false">
      <c r="A40" s="137"/>
      <c r="B40" s="138" t="s">
        <v>225</v>
      </c>
      <c r="C40" s="129"/>
      <c r="D40" s="139" t="n">
        <f aca="false">+D41+D42+D43+D44+D45</f>
        <v>0</v>
      </c>
      <c r="E40" s="139" t="n">
        <f aca="false">+E41+E42+E43+E44+E45</f>
        <v>0</v>
      </c>
      <c r="F40" s="139" t="n">
        <f aca="false">+F41+F42+F43+F44+F45</f>
        <v>0</v>
      </c>
      <c r="G40" s="139" t="n">
        <f aca="false">+G41+G42+G43+G44+G45</f>
        <v>0</v>
      </c>
      <c r="H40" s="139" t="n">
        <f aca="false">+H41+H42+H43+H44+H45</f>
        <v>0</v>
      </c>
      <c r="I40" s="139" t="n">
        <f aca="false">+I41+I42+I43+I44+I45</f>
        <v>0</v>
      </c>
      <c r="J40" s="139" t="n">
        <f aca="false">+J41+J42+J43+J44+J45</f>
        <v>0</v>
      </c>
    </row>
    <row r="41" customFormat="false" ht="15" hidden="false" customHeight="false" outlineLevel="0" collapsed="false">
      <c r="A41" s="127"/>
      <c r="B41" s="128" t="s">
        <v>226</v>
      </c>
      <c r="C41" s="129"/>
      <c r="D41" s="130" t="n">
        <v>0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0</v>
      </c>
      <c r="J41" s="130" t="n">
        <v>0</v>
      </c>
    </row>
    <row r="42" customFormat="false" ht="15" hidden="false" customHeight="false" outlineLevel="0" collapsed="false">
      <c r="A42" s="137"/>
      <c r="B42" s="138" t="s">
        <v>227</v>
      </c>
      <c r="C42" s="129"/>
      <c r="D42" s="139" t="n">
        <f aca="false">+'Informacje uzupełniające'!D22</f>
        <v>0</v>
      </c>
      <c r="E42" s="139" t="n">
        <f aca="false">+'Informacje uzupełniające'!E22</f>
        <v>0</v>
      </c>
      <c r="F42" s="139" t="n">
        <f aca="false">+'Informacje uzupełniające'!F22</f>
        <v>0</v>
      </c>
      <c r="G42" s="139" t="n">
        <f aca="false">+'Informacje uzupełniające'!G22</f>
        <v>0</v>
      </c>
      <c r="H42" s="139" t="n">
        <f aca="false">+'Informacje uzupełniające'!H22</f>
        <v>0</v>
      </c>
      <c r="I42" s="139" t="n">
        <f aca="false">+'Informacje uzupełniające'!I22</f>
        <v>0</v>
      </c>
      <c r="J42" s="139" t="n">
        <f aca="false">+'Informacje uzupełniające'!J22</f>
        <v>0</v>
      </c>
    </row>
    <row r="43" customFormat="false" ht="30" hidden="false" customHeight="false" outlineLevel="0" collapsed="false">
      <c r="A43" s="127"/>
      <c r="B43" s="128" t="s">
        <v>228</v>
      </c>
      <c r="C43" s="129"/>
      <c r="D43" s="130" t="n">
        <v>0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30" t="n">
        <v>0</v>
      </c>
    </row>
    <row r="44" customFormat="false" ht="15" hidden="false" customHeight="false" outlineLevel="0" collapsed="false">
      <c r="A44" s="127"/>
      <c r="B44" s="128" t="s">
        <v>229</v>
      </c>
      <c r="C44" s="129"/>
      <c r="D44" s="130" t="n">
        <v>0</v>
      </c>
      <c r="E44" s="130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0" t="n">
        <v>0</v>
      </c>
    </row>
    <row r="45" customFormat="false" ht="30" hidden="false" customHeight="false" outlineLevel="0" collapsed="false">
      <c r="A45" s="127"/>
      <c r="B45" s="128" t="s">
        <v>230</v>
      </c>
      <c r="C45" s="129"/>
      <c r="D45" s="130" t="n">
        <v>0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</row>
    <row r="46" customFormat="false" ht="15" hidden="false" customHeight="false" outlineLevel="0" collapsed="false">
      <c r="A46" s="127" t="n">
        <f aca="false">1+A38</f>
        <v>4</v>
      </c>
      <c r="B46" s="128" t="s">
        <v>231</v>
      </c>
      <c r="C46" s="129"/>
      <c r="D46" s="130" t="n">
        <v>0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</row>
    <row r="47" customFormat="false" ht="15" hidden="false" customHeight="false" outlineLevel="0" collapsed="false">
      <c r="A47" s="140" t="s">
        <v>232</v>
      </c>
      <c r="B47" s="141" t="s">
        <v>233</v>
      </c>
      <c r="C47" s="129"/>
      <c r="D47" s="142" t="n">
        <f aca="false">+D48+D48+D49+D50+D55</f>
        <v>0</v>
      </c>
      <c r="E47" s="142" t="n">
        <f aca="false">+E48+E48+E49+E50+E55</f>
        <v>0</v>
      </c>
      <c r="F47" s="142" t="n">
        <f aca="false">+F48+F48+F49+F50+F55</f>
        <v>0</v>
      </c>
      <c r="G47" s="142" t="n">
        <f aca="false">+G48+G48+G49+G50+G55</f>
        <v>0</v>
      </c>
      <c r="H47" s="142" t="n">
        <f aca="false">+H48+H48+H49+H50+H55</f>
        <v>0</v>
      </c>
      <c r="I47" s="142" t="n">
        <f aca="false">+I48+I48+I49+I50+I55</f>
        <v>0</v>
      </c>
      <c r="J47" s="142" t="n">
        <f aca="false">+J48+J48+J49+J50+J55</f>
        <v>0</v>
      </c>
    </row>
    <row r="48" customFormat="false" ht="45" hidden="false" customHeight="false" outlineLevel="0" collapsed="false">
      <c r="A48" s="127" t="n">
        <v>1</v>
      </c>
      <c r="B48" s="128" t="s">
        <v>234</v>
      </c>
      <c r="C48" s="129"/>
      <c r="D48" s="130" t="n">
        <v>0</v>
      </c>
      <c r="E48" s="130" t="n">
        <v>0</v>
      </c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</row>
    <row r="49" customFormat="false" ht="30" hidden="false" customHeight="false" outlineLevel="0" collapsed="false">
      <c r="A49" s="127" t="n">
        <f aca="false">1+A48</f>
        <v>2</v>
      </c>
      <c r="B49" s="128" t="s">
        <v>235</v>
      </c>
      <c r="C49" s="129"/>
      <c r="D49" s="130" t="n">
        <v>0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</row>
    <row r="50" customFormat="false" ht="15" hidden="false" customHeight="false" outlineLevel="0" collapsed="false">
      <c r="A50" s="137" t="n">
        <f aca="false">1+A49</f>
        <v>3</v>
      </c>
      <c r="B50" s="138" t="s">
        <v>236</v>
      </c>
      <c r="C50" s="129"/>
      <c r="D50" s="139" t="n">
        <f aca="false">+D51+D52</f>
        <v>0</v>
      </c>
      <c r="E50" s="139" t="n">
        <f aca="false">+E51+E52</f>
        <v>0</v>
      </c>
      <c r="F50" s="139" t="n">
        <f aca="false">+F51+F52</f>
        <v>0</v>
      </c>
      <c r="G50" s="139" t="n">
        <f aca="false">+G51+G52</f>
        <v>0</v>
      </c>
      <c r="H50" s="139" t="n">
        <f aca="false">+H51+H52</f>
        <v>0</v>
      </c>
      <c r="I50" s="139" t="n">
        <f aca="false">+I51+I52</f>
        <v>0</v>
      </c>
      <c r="J50" s="139" t="n">
        <f aca="false">+J51+J52</f>
        <v>0</v>
      </c>
    </row>
    <row r="51" customFormat="false" ht="15" hidden="false" customHeight="false" outlineLevel="0" collapsed="false">
      <c r="A51" s="137"/>
      <c r="B51" s="138" t="s">
        <v>224</v>
      </c>
      <c r="C51" s="129"/>
      <c r="D51" s="139" t="n">
        <f aca="false">+'Informacje uzupełniające'!D24</f>
        <v>0</v>
      </c>
      <c r="E51" s="139" t="n">
        <f aca="false">+'Informacje uzupełniające'!E24</f>
        <v>0</v>
      </c>
      <c r="F51" s="139" t="n">
        <f aca="false">+'Informacje uzupełniające'!F24</f>
        <v>0</v>
      </c>
      <c r="G51" s="139" t="n">
        <f aca="false">+'Informacje uzupełniające'!G24</f>
        <v>0</v>
      </c>
      <c r="H51" s="139" t="n">
        <f aca="false">+'Informacje uzupełniające'!H24</f>
        <v>0</v>
      </c>
      <c r="I51" s="139" t="n">
        <f aca="false">+'Informacje uzupełniające'!I24</f>
        <v>0</v>
      </c>
      <c r="J51" s="139" t="n">
        <f aca="false">+'Informacje uzupełniające'!J24</f>
        <v>0</v>
      </c>
    </row>
    <row r="52" customFormat="false" ht="15" hidden="false" customHeight="false" outlineLevel="0" collapsed="false">
      <c r="A52" s="137"/>
      <c r="B52" s="138" t="s">
        <v>225</v>
      </c>
      <c r="C52" s="129"/>
      <c r="D52" s="139" t="n">
        <f aca="false">+D53+D54</f>
        <v>0</v>
      </c>
      <c r="E52" s="139" t="n">
        <f aca="false">+E53+E54</f>
        <v>0</v>
      </c>
      <c r="F52" s="139" t="n">
        <f aca="false">+F53+F54</f>
        <v>0</v>
      </c>
      <c r="G52" s="139" t="n">
        <f aca="false">+G53+G54</f>
        <v>0</v>
      </c>
      <c r="H52" s="139" t="n">
        <f aca="false">+H53+H54</f>
        <v>0</v>
      </c>
      <c r="I52" s="139" t="n">
        <f aca="false">+I53+I54</f>
        <v>0</v>
      </c>
      <c r="J52" s="139" t="n">
        <f aca="false">+J53+J54</f>
        <v>0</v>
      </c>
    </row>
    <row r="53" customFormat="false" ht="15" hidden="false" customHeight="false" outlineLevel="0" collapsed="false">
      <c r="A53" s="127"/>
      <c r="B53" s="128" t="s">
        <v>237</v>
      </c>
      <c r="C53" s="129"/>
      <c r="D53" s="130" t="n">
        <v>0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</row>
    <row r="54" customFormat="false" ht="30" hidden="false" customHeight="false" outlineLevel="0" collapsed="false">
      <c r="A54" s="137"/>
      <c r="B54" s="138" t="s">
        <v>238</v>
      </c>
      <c r="C54" s="129"/>
      <c r="D54" s="139" t="n">
        <f aca="false">+'Informacje uzupełniające'!D25</f>
        <v>0</v>
      </c>
      <c r="E54" s="139" t="n">
        <f aca="false">+'Informacje uzupełniające'!E25</f>
        <v>0</v>
      </c>
      <c r="F54" s="139" t="n">
        <f aca="false">+'Informacje uzupełniające'!F25</f>
        <v>0</v>
      </c>
      <c r="G54" s="139" t="n">
        <f aca="false">+'Informacje uzupełniające'!G25</f>
        <v>0</v>
      </c>
      <c r="H54" s="139" t="n">
        <f aca="false">+'Informacje uzupełniające'!H25</f>
        <v>0</v>
      </c>
      <c r="I54" s="139" t="n">
        <f aca="false">+'Informacje uzupełniające'!I25</f>
        <v>0</v>
      </c>
      <c r="J54" s="139" t="n">
        <f aca="false">+'Informacje uzupełniające'!J25</f>
        <v>0</v>
      </c>
    </row>
    <row r="55" customFormat="false" ht="15" hidden="false" customHeight="false" outlineLevel="0" collapsed="false">
      <c r="A55" s="137" t="n">
        <f aca="false">1+A50</f>
        <v>4</v>
      </c>
      <c r="B55" s="138" t="s">
        <v>192</v>
      </c>
      <c r="C55" s="129"/>
      <c r="D55" s="139" t="n">
        <f aca="false">+'Informacje uzupełniające'!D26</f>
        <v>0</v>
      </c>
      <c r="E55" s="139" t="n">
        <f aca="false">+'Informacje uzupełniające'!E26</f>
        <v>0</v>
      </c>
      <c r="F55" s="139" t="n">
        <f aca="false">+'Informacje uzupełniające'!F26</f>
        <v>0</v>
      </c>
      <c r="G55" s="139" t="n">
        <f aca="false">+'Informacje uzupełniające'!G26</f>
        <v>0</v>
      </c>
      <c r="H55" s="139" t="n">
        <f aca="false">+'Informacje uzupełniające'!H26</f>
        <v>0</v>
      </c>
      <c r="I55" s="139" t="n">
        <f aca="false">+'Informacje uzupełniające'!I26</f>
        <v>0</v>
      </c>
      <c r="J55" s="139" t="n">
        <f aca="false">+'Informacje uzupełniające'!J26</f>
        <v>0</v>
      </c>
    </row>
    <row r="56" customFormat="false" ht="30" hidden="false" customHeight="false" outlineLevel="0" collapsed="false">
      <c r="A56" s="140" t="s">
        <v>94</v>
      </c>
      <c r="B56" s="141" t="s">
        <v>239</v>
      </c>
      <c r="C56" s="129"/>
      <c r="D56" s="142" t="n">
        <f aca="false">+D35-D47</f>
        <v>0</v>
      </c>
      <c r="E56" s="142" t="n">
        <f aca="false">+E35-E47</f>
        <v>0</v>
      </c>
      <c r="F56" s="142" t="n">
        <f aca="false">+F35-F47</f>
        <v>0</v>
      </c>
      <c r="G56" s="142" t="n">
        <f aca="false">+G35-G47</f>
        <v>0</v>
      </c>
      <c r="H56" s="142" t="n">
        <f aca="false">+H35-H47</f>
        <v>0</v>
      </c>
      <c r="I56" s="142" t="n">
        <f aca="false">+I35-I47</f>
        <v>0</v>
      </c>
      <c r="J56" s="142" t="n">
        <f aca="false">+J35-J47</f>
        <v>0</v>
      </c>
    </row>
    <row r="57" customFormat="false" ht="31.5" hidden="false" customHeight="false" outlineLevel="0" collapsed="false">
      <c r="A57" s="143" t="s">
        <v>39</v>
      </c>
      <c r="B57" s="144" t="s">
        <v>240</v>
      </c>
      <c r="C57" s="145"/>
      <c r="D57" s="145"/>
      <c r="E57" s="145"/>
      <c r="F57" s="145"/>
      <c r="G57" s="145"/>
      <c r="H57" s="145"/>
      <c r="I57" s="145"/>
      <c r="J57" s="145"/>
    </row>
    <row r="58" customFormat="false" ht="15" hidden="false" customHeight="false" outlineLevel="0" collapsed="false">
      <c r="A58" s="140" t="s">
        <v>63</v>
      </c>
      <c r="B58" s="141" t="s">
        <v>220</v>
      </c>
      <c r="C58" s="129"/>
      <c r="D58" s="142" t="n">
        <f aca="false">+D59+D60+D61+D62</f>
        <v>0</v>
      </c>
      <c r="E58" s="142" t="n">
        <f aca="false">+E59+E60+E61+E62</f>
        <v>0</v>
      </c>
      <c r="F58" s="142" t="n">
        <f aca="false">+F59+F60+F61+F62</f>
        <v>0</v>
      </c>
      <c r="G58" s="142" t="n">
        <f aca="false">+G59+G60+G61+G62</f>
        <v>0</v>
      </c>
      <c r="H58" s="142" t="n">
        <f aca="false">+H59+H60+H61+H62</f>
        <v>0</v>
      </c>
      <c r="I58" s="142" t="n">
        <f aca="false">+I59+I60+I61+I62</f>
        <v>0</v>
      </c>
      <c r="J58" s="142" t="n">
        <f aca="false">+J59+J60+J61+J62</f>
        <v>0</v>
      </c>
    </row>
    <row r="59" customFormat="false" ht="45" hidden="false" customHeight="false" outlineLevel="0" collapsed="false">
      <c r="A59" s="127" t="n">
        <v>1</v>
      </c>
      <c r="B59" s="128" t="s">
        <v>241</v>
      </c>
      <c r="C59" s="129"/>
      <c r="D59" s="130" t="n">
        <v>0</v>
      </c>
      <c r="E59" s="130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</row>
    <row r="60" customFormat="false" ht="15" hidden="false" customHeight="false" outlineLevel="0" collapsed="false">
      <c r="A60" s="127" t="n">
        <f aca="false">1+A59</f>
        <v>2</v>
      </c>
      <c r="B60" s="128" t="s">
        <v>242</v>
      </c>
      <c r="C60" s="129"/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0</v>
      </c>
      <c r="I60" s="130" t="n">
        <v>0</v>
      </c>
      <c r="J60" s="130" t="n">
        <v>0</v>
      </c>
    </row>
    <row r="61" customFormat="false" ht="30" hidden="false" customHeight="false" outlineLevel="0" collapsed="false">
      <c r="A61" s="137" t="n">
        <f aca="false">1+A60</f>
        <v>3</v>
      </c>
      <c r="B61" s="138" t="s">
        <v>193</v>
      </c>
      <c r="C61" s="129"/>
      <c r="D61" s="139" t="n">
        <f aca="false">+'Informacje uzupełniające'!D27</f>
        <v>0</v>
      </c>
      <c r="E61" s="139" t="n">
        <f aca="false">+'Informacje uzupełniające'!E27</f>
        <v>0</v>
      </c>
      <c r="F61" s="139" t="n">
        <f aca="false">+'Informacje uzupełniające'!F27</f>
        <v>0</v>
      </c>
      <c r="G61" s="139" t="n">
        <f aca="false">+'Informacje uzupełniające'!G27</f>
        <v>0</v>
      </c>
      <c r="H61" s="139" t="n">
        <f aca="false">+'Informacje uzupełniające'!H27</f>
        <v>0</v>
      </c>
      <c r="I61" s="139" t="n">
        <f aca="false">+'Informacje uzupełniające'!I27</f>
        <v>0</v>
      </c>
      <c r="J61" s="139" t="n">
        <f aca="false">+'Informacje uzupełniające'!J27</f>
        <v>0</v>
      </c>
    </row>
    <row r="62" customFormat="false" ht="15" hidden="false" customHeight="false" outlineLevel="0" collapsed="false">
      <c r="A62" s="137" t="n">
        <f aca="false">1+A61</f>
        <v>4</v>
      </c>
      <c r="B62" s="138" t="s">
        <v>194</v>
      </c>
      <c r="C62" s="129"/>
      <c r="D62" s="139" t="n">
        <f aca="false">+'Informacje uzupełniające'!D28</f>
        <v>0</v>
      </c>
      <c r="E62" s="139" t="n">
        <f aca="false">+'Informacje uzupełniające'!E28</f>
        <v>0</v>
      </c>
      <c r="F62" s="139" t="n">
        <f aca="false">+'Informacje uzupełniające'!F28</f>
        <v>0</v>
      </c>
      <c r="G62" s="139" t="n">
        <f aca="false">+'Informacje uzupełniające'!G28</f>
        <v>0</v>
      </c>
      <c r="H62" s="139" t="n">
        <f aca="false">+'Informacje uzupełniające'!H28</f>
        <v>0</v>
      </c>
      <c r="I62" s="139" t="n">
        <f aca="false">+'Informacje uzupełniające'!I28</f>
        <v>0</v>
      </c>
      <c r="J62" s="139" t="n">
        <f aca="false">+'Informacje uzupełniające'!J28</f>
        <v>0</v>
      </c>
    </row>
    <row r="63" customFormat="false" ht="15" hidden="false" customHeight="false" outlineLevel="0" collapsed="false">
      <c r="A63" s="112" t="s">
        <v>232</v>
      </c>
      <c r="B63" s="118" t="s">
        <v>233</v>
      </c>
      <c r="C63" s="121"/>
      <c r="D63" s="132" t="n">
        <f aca="false">+D64+D65+D66+D67+D68+D69+D70+D71+D72</f>
        <v>0</v>
      </c>
      <c r="E63" s="132" t="n">
        <f aca="false">+E64+E65+E66+E67+E68+E69+E70+E71+E72</f>
        <v>0</v>
      </c>
      <c r="F63" s="132" t="n">
        <f aca="false">+F64+F65+F66+F67+F68+F69+F70+F71+F72</f>
        <v>0</v>
      </c>
      <c r="G63" s="132" t="n">
        <f aca="false">+G64+G65+G66+G67+G68+G69+G70+G71+G72</f>
        <v>0</v>
      </c>
      <c r="H63" s="132" t="n">
        <f aca="false">+H64+H65+H66+H67+H68+H69+H70+H71+H72</f>
        <v>0</v>
      </c>
      <c r="I63" s="132" t="n">
        <f aca="false">+I64+I65+I66+I67+I68+I69+I70+I71+I72</f>
        <v>0</v>
      </c>
      <c r="J63" s="132" t="n">
        <f aca="false">+J64+J65+J66+J67+J68+J69+J70+J71+J72</f>
        <v>0</v>
      </c>
    </row>
    <row r="64" customFormat="false" ht="15" hidden="false" customHeight="false" outlineLevel="0" collapsed="false">
      <c r="A64" s="137" t="n">
        <v>1</v>
      </c>
      <c r="B64" s="138" t="s">
        <v>195</v>
      </c>
      <c r="C64" s="129"/>
      <c r="D64" s="139" t="n">
        <f aca="false">+'Informacje uzupełniające'!D29</f>
        <v>0</v>
      </c>
      <c r="E64" s="139" t="n">
        <f aca="false">+'Informacje uzupełniające'!E29</f>
        <v>0</v>
      </c>
      <c r="F64" s="139" t="n">
        <f aca="false">+'Informacje uzupełniające'!F29</f>
        <v>0</v>
      </c>
      <c r="G64" s="139" t="n">
        <f aca="false">+'Informacje uzupełniające'!G29</f>
        <v>0</v>
      </c>
      <c r="H64" s="139" t="n">
        <f aca="false">+'Informacje uzupełniające'!H29</f>
        <v>0</v>
      </c>
      <c r="I64" s="139" t="n">
        <f aca="false">+'Informacje uzupełniające'!I29</f>
        <v>0</v>
      </c>
      <c r="J64" s="139" t="n">
        <f aca="false">+'Informacje uzupełniające'!J29</f>
        <v>0</v>
      </c>
    </row>
    <row r="65" customFormat="false" ht="30" hidden="false" customHeight="false" outlineLevel="0" collapsed="false">
      <c r="A65" s="137" t="n">
        <f aca="false">1+A64</f>
        <v>2</v>
      </c>
      <c r="B65" s="138" t="s">
        <v>196</v>
      </c>
      <c r="C65" s="129"/>
      <c r="D65" s="139" t="n">
        <f aca="false">+'Informacje uzupełniające'!D30</f>
        <v>0</v>
      </c>
      <c r="E65" s="139" t="n">
        <f aca="false">+'Informacje uzupełniające'!E30</f>
        <v>0</v>
      </c>
      <c r="F65" s="139" t="n">
        <f aca="false">+'Informacje uzupełniające'!F30</f>
        <v>0</v>
      </c>
      <c r="G65" s="139" t="n">
        <f aca="false">+'Informacje uzupełniające'!G30</f>
        <v>0</v>
      </c>
      <c r="H65" s="139" t="n">
        <f aca="false">+'Informacje uzupełniające'!H30</f>
        <v>0</v>
      </c>
      <c r="I65" s="139" t="n">
        <f aca="false">+'Informacje uzupełniające'!I30</f>
        <v>0</v>
      </c>
      <c r="J65" s="139" t="n">
        <f aca="false">+'Informacje uzupełniające'!J30</f>
        <v>0</v>
      </c>
    </row>
    <row r="66" customFormat="false" ht="30" hidden="false" customHeight="false" outlineLevel="0" collapsed="false">
      <c r="A66" s="137" t="n">
        <f aca="false">1+A65</f>
        <v>3</v>
      </c>
      <c r="B66" s="138" t="s">
        <v>197</v>
      </c>
      <c r="C66" s="129"/>
      <c r="D66" s="139" t="n">
        <f aca="false">+'Informacje uzupełniające'!D31</f>
        <v>0</v>
      </c>
      <c r="E66" s="139" t="n">
        <f aca="false">+'Informacje uzupełniające'!E31</f>
        <v>0</v>
      </c>
      <c r="F66" s="139" t="n">
        <f aca="false">+'Informacje uzupełniające'!F31</f>
        <v>0</v>
      </c>
      <c r="G66" s="139" t="n">
        <f aca="false">+'Informacje uzupełniające'!G31</f>
        <v>0</v>
      </c>
      <c r="H66" s="139" t="n">
        <f aca="false">+'Informacje uzupełniające'!H31</f>
        <v>0</v>
      </c>
      <c r="I66" s="139" t="n">
        <f aca="false">+'Informacje uzupełniające'!I31</f>
        <v>0</v>
      </c>
      <c r="J66" s="139" t="n">
        <f aca="false">+'Informacje uzupełniające'!J31</f>
        <v>0</v>
      </c>
    </row>
    <row r="67" customFormat="false" ht="15" hidden="false" customHeight="false" outlineLevel="0" collapsed="false">
      <c r="A67" s="127" t="n">
        <f aca="false">1+A66</f>
        <v>4</v>
      </c>
      <c r="B67" s="128" t="s">
        <v>243</v>
      </c>
      <c r="C67" s="129"/>
      <c r="D67" s="130" t="n">
        <v>0</v>
      </c>
      <c r="E67" s="130" t="n">
        <v>0</v>
      </c>
      <c r="F67" s="130" t="n">
        <v>0</v>
      </c>
      <c r="G67" s="130" t="n">
        <v>0</v>
      </c>
      <c r="H67" s="130" t="n">
        <v>0</v>
      </c>
      <c r="I67" s="130" t="n">
        <v>0</v>
      </c>
      <c r="J67" s="130" t="n">
        <v>0</v>
      </c>
    </row>
    <row r="68" customFormat="false" ht="30" hidden="false" customHeight="false" outlineLevel="0" collapsed="false">
      <c r="A68" s="137" t="n">
        <f aca="false">1+A67</f>
        <v>5</v>
      </c>
      <c r="B68" s="138" t="s">
        <v>244</v>
      </c>
      <c r="C68" s="129"/>
      <c r="D68" s="139" t="n">
        <f aca="false">+'Informacje uzupełniające'!D32</f>
        <v>0</v>
      </c>
      <c r="E68" s="139" t="n">
        <f aca="false">+'Informacje uzupełniające'!E32</f>
        <v>0</v>
      </c>
      <c r="F68" s="139" t="n">
        <f aca="false">+'Informacje uzupełniające'!F32</f>
        <v>0</v>
      </c>
      <c r="G68" s="139" t="n">
        <f aca="false">+'Informacje uzupełniające'!G32</f>
        <v>0</v>
      </c>
      <c r="H68" s="139" t="n">
        <f aca="false">+'Informacje uzupełniające'!H32</f>
        <v>0</v>
      </c>
      <c r="I68" s="139" t="n">
        <f aca="false">+'Informacje uzupełniające'!I32</f>
        <v>0</v>
      </c>
      <c r="J68" s="139" t="n">
        <f aca="false">+'Informacje uzupełniające'!J32</f>
        <v>0</v>
      </c>
    </row>
    <row r="69" customFormat="false" ht="30" hidden="false" customHeight="false" outlineLevel="0" collapsed="false">
      <c r="A69" s="137" t="n">
        <f aca="false">1+A68</f>
        <v>6</v>
      </c>
      <c r="B69" s="138" t="s">
        <v>245</v>
      </c>
      <c r="C69" s="129"/>
      <c r="D69" s="139" t="n">
        <f aca="false">+'Informacje uzupełniające'!D33</f>
        <v>0</v>
      </c>
      <c r="E69" s="139" t="n">
        <f aca="false">+'Informacje uzupełniające'!E33</f>
        <v>0</v>
      </c>
      <c r="F69" s="139" t="n">
        <f aca="false">+'Informacje uzupełniające'!F33</f>
        <v>0</v>
      </c>
      <c r="G69" s="139" t="n">
        <f aca="false">+'Informacje uzupełniające'!G33</f>
        <v>0</v>
      </c>
      <c r="H69" s="139" t="n">
        <f aca="false">+'Informacje uzupełniające'!H33</f>
        <v>0</v>
      </c>
      <c r="I69" s="139" t="n">
        <f aca="false">+'Informacje uzupełniające'!I33</f>
        <v>0</v>
      </c>
      <c r="J69" s="139" t="n">
        <f aca="false">+'Informacje uzupełniające'!J33</f>
        <v>0</v>
      </c>
    </row>
    <row r="70" customFormat="false" ht="30" hidden="false" customHeight="false" outlineLevel="0" collapsed="false">
      <c r="A70" s="137" t="n">
        <f aca="false">1+A69</f>
        <v>7</v>
      </c>
      <c r="B70" s="138" t="s">
        <v>246</v>
      </c>
      <c r="C70" s="129"/>
      <c r="D70" s="139" t="n">
        <f aca="false">+'Informacje uzupełniające'!D34</f>
        <v>0</v>
      </c>
      <c r="E70" s="139" t="n">
        <f aca="false">+'Informacje uzupełniające'!E34</f>
        <v>0</v>
      </c>
      <c r="F70" s="139" t="n">
        <f aca="false">+'Informacje uzupełniające'!F34</f>
        <v>0</v>
      </c>
      <c r="G70" s="139" t="n">
        <f aca="false">+'Informacje uzupełniające'!G34</f>
        <v>0</v>
      </c>
      <c r="H70" s="139" t="n">
        <f aca="false">+'Informacje uzupełniające'!H34</f>
        <v>0</v>
      </c>
      <c r="I70" s="139" t="n">
        <f aca="false">+'Informacje uzupełniające'!I34</f>
        <v>0</v>
      </c>
      <c r="J70" s="139" t="n">
        <f aca="false">+'Informacje uzupełniające'!J34</f>
        <v>0</v>
      </c>
    </row>
    <row r="71" customFormat="false" ht="15" hidden="false" customHeight="false" outlineLevel="0" collapsed="false">
      <c r="A71" s="137" t="n">
        <f aca="false">1+A70</f>
        <v>8</v>
      </c>
      <c r="B71" s="138" t="s">
        <v>247</v>
      </c>
      <c r="C71" s="129"/>
      <c r="D71" s="139" t="n">
        <f aca="false">+'Informacje uzupełniające'!D21</f>
        <v>0</v>
      </c>
      <c r="E71" s="139" t="n">
        <f aca="false">+'Informacje uzupełniające'!E21</f>
        <v>0</v>
      </c>
      <c r="F71" s="139" t="n">
        <f aca="false">+'Informacje uzupełniające'!F21</f>
        <v>0</v>
      </c>
      <c r="G71" s="139" t="n">
        <f aca="false">+'Informacje uzupełniające'!G21</f>
        <v>0</v>
      </c>
      <c r="H71" s="139" t="n">
        <f aca="false">+'Informacje uzupełniające'!H21</f>
        <v>0</v>
      </c>
      <c r="I71" s="139" t="n">
        <f aca="false">+'Informacje uzupełniające'!I21</f>
        <v>0</v>
      </c>
      <c r="J71" s="139" t="n">
        <f aca="false">+'Informacje uzupełniające'!J21</f>
        <v>0</v>
      </c>
    </row>
    <row r="72" customFormat="false" ht="15" hidden="false" customHeight="false" outlineLevel="0" collapsed="false">
      <c r="A72" s="137" t="n">
        <f aca="false">1+A71</f>
        <v>9</v>
      </c>
      <c r="B72" s="138" t="s">
        <v>192</v>
      </c>
      <c r="C72" s="129"/>
      <c r="D72" s="139" t="n">
        <f aca="false">+'Informacje uzupełniające'!D26</f>
        <v>0</v>
      </c>
      <c r="E72" s="139" t="n">
        <f aca="false">+'Informacje uzupełniające'!E26</f>
        <v>0</v>
      </c>
      <c r="F72" s="139" t="n">
        <f aca="false">+'Informacje uzupełniające'!F26</f>
        <v>0</v>
      </c>
      <c r="G72" s="139" t="n">
        <f aca="false">+'Informacje uzupełniające'!G26</f>
        <v>0</v>
      </c>
      <c r="H72" s="139" t="n">
        <f aca="false">+'Informacje uzupełniające'!H26</f>
        <v>0</v>
      </c>
      <c r="I72" s="139" t="n">
        <f aca="false">+'Informacje uzupełniające'!I26</f>
        <v>0</v>
      </c>
      <c r="J72" s="139" t="n">
        <f aca="false">+'Informacje uzupełniające'!J26</f>
        <v>0</v>
      </c>
    </row>
    <row r="73" customFormat="false" ht="30" hidden="false" customHeight="false" outlineLevel="0" collapsed="false">
      <c r="A73" s="112" t="s">
        <v>94</v>
      </c>
      <c r="B73" s="118" t="s">
        <v>248</v>
      </c>
      <c r="C73" s="121"/>
      <c r="D73" s="132" t="n">
        <f aca="false">+D58-D63</f>
        <v>0</v>
      </c>
      <c r="E73" s="132" t="n">
        <f aca="false">+E58-E63</f>
        <v>0</v>
      </c>
      <c r="F73" s="132" t="n">
        <f aca="false">+F58-F63</f>
        <v>0</v>
      </c>
      <c r="G73" s="132" t="n">
        <f aca="false">+G58-G63</f>
        <v>0</v>
      </c>
      <c r="H73" s="132" t="n">
        <f aca="false">+H58-H63</f>
        <v>0</v>
      </c>
      <c r="I73" s="132" t="n">
        <f aca="false">+I58-I63</f>
        <v>0</v>
      </c>
      <c r="J73" s="132" t="n">
        <f aca="false">+J58-J63</f>
        <v>0</v>
      </c>
    </row>
    <row r="74" customFormat="false" ht="31.5" hidden="false" customHeight="false" outlineLevel="0" collapsed="false">
      <c r="A74" s="113" t="s">
        <v>41</v>
      </c>
      <c r="B74" s="116" t="s">
        <v>249</v>
      </c>
      <c r="C74" s="121"/>
      <c r="D74" s="122" t="n">
        <f aca="false">+D33+D56+D73</f>
        <v>0</v>
      </c>
      <c r="E74" s="122" t="n">
        <f aca="false">+E33+E56+E73</f>
        <v>0</v>
      </c>
      <c r="F74" s="122" t="n">
        <f aca="false">+F33+F56+F73</f>
        <v>0</v>
      </c>
      <c r="G74" s="122" t="n">
        <f aca="false">+G33+G56+G73</f>
        <v>0</v>
      </c>
      <c r="H74" s="122" t="n">
        <f aca="false">+H33+H56+H73</f>
        <v>0</v>
      </c>
      <c r="I74" s="122" t="n">
        <f aca="false">+I33+I56+I73</f>
        <v>0</v>
      </c>
      <c r="J74" s="122" t="n">
        <f aca="false">+J33+J56+J73</f>
        <v>0</v>
      </c>
    </row>
    <row r="75" customFormat="false" ht="31.5" hidden="false" customHeight="false" outlineLevel="0" collapsed="false">
      <c r="A75" s="146" t="s">
        <v>47</v>
      </c>
      <c r="B75" s="147" t="s">
        <v>250</v>
      </c>
      <c r="C75" s="148"/>
      <c r="D75" s="149" t="n">
        <v>0</v>
      </c>
      <c r="E75" s="149" t="n">
        <v>0</v>
      </c>
      <c r="F75" s="149" t="n">
        <v>0</v>
      </c>
      <c r="G75" s="149" t="n">
        <v>0</v>
      </c>
      <c r="H75" s="149" t="n">
        <v>0</v>
      </c>
      <c r="I75" s="149" t="n">
        <v>0</v>
      </c>
      <c r="J75" s="149" t="n">
        <v>0</v>
      </c>
    </row>
    <row r="76" customFormat="false" ht="30" hidden="false" customHeight="false" outlineLevel="0" collapsed="false">
      <c r="A76" s="137"/>
      <c r="B76" s="138" t="s">
        <v>251</v>
      </c>
      <c r="C76" s="129"/>
      <c r="D76" s="139" t="n">
        <f aca="false">+'Informacje uzupełniające'!D36</f>
        <v>0</v>
      </c>
      <c r="E76" s="139" t="n">
        <f aca="false">+'Informacje uzupełniające'!E36</f>
        <v>0</v>
      </c>
      <c r="F76" s="139" t="n">
        <f aca="false">+'Informacje uzupełniające'!F36</f>
        <v>0</v>
      </c>
      <c r="G76" s="139" t="n">
        <f aca="false">+'Informacje uzupełniające'!G36</f>
        <v>0</v>
      </c>
      <c r="H76" s="139" t="n">
        <f aca="false">+'Informacje uzupełniające'!H36</f>
        <v>0</v>
      </c>
      <c r="I76" s="139" t="n">
        <f aca="false">+'Informacje uzupełniające'!I36</f>
        <v>0</v>
      </c>
      <c r="J76" s="139" t="n">
        <f aca="false">+'Informacje uzupełniające'!J36</f>
        <v>0</v>
      </c>
    </row>
    <row r="77" customFormat="false" ht="31.5" hidden="false" customHeight="false" outlineLevel="0" collapsed="false">
      <c r="A77" s="146" t="s">
        <v>51</v>
      </c>
      <c r="B77" s="147" t="s">
        <v>252</v>
      </c>
      <c r="C77" s="148"/>
      <c r="D77" s="149" t="n">
        <v>0</v>
      </c>
      <c r="E77" s="149" t="n">
        <v>0</v>
      </c>
      <c r="F77" s="149" t="n">
        <v>0</v>
      </c>
      <c r="G77" s="149" t="n">
        <v>0</v>
      </c>
      <c r="H77" s="149" t="n">
        <v>0</v>
      </c>
      <c r="I77" s="149" t="n">
        <v>0</v>
      </c>
      <c r="J77" s="149" t="n">
        <v>0</v>
      </c>
    </row>
    <row r="78" customFormat="false" ht="31.5" hidden="false" customHeight="false" outlineLevel="0" collapsed="false">
      <c r="A78" s="113" t="s">
        <v>53</v>
      </c>
      <c r="B78" s="116" t="s">
        <v>253</v>
      </c>
      <c r="C78" s="121"/>
      <c r="D78" s="132" t="n">
        <f aca="false">+D77+D74</f>
        <v>0</v>
      </c>
      <c r="E78" s="132" t="n">
        <f aca="false">+E77+E74</f>
        <v>0</v>
      </c>
      <c r="F78" s="132" t="n">
        <f aca="false">+F77+F74</f>
        <v>0</v>
      </c>
      <c r="G78" s="132" t="n">
        <f aca="false">+G77+G74</f>
        <v>0</v>
      </c>
      <c r="H78" s="132" t="n">
        <f aca="false">+H77+H74</f>
        <v>0</v>
      </c>
      <c r="I78" s="132" t="n">
        <f aca="false">+I77+I74</f>
        <v>0</v>
      </c>
      <c r="J78" s="132" t="n">
        <f aca="false">+J77+J74</f>
        <v>0</v>
      </c>
    </row>
    <row r="79" customFormat="false" ht="30" hidden="false" customHeight="false" outlineLevel="0" collapsed="false">
      <c r="A79" s="127"/>
      <c r="B79" s="128" t="s">
        <v>254</v>
      </c>
      <c r="C79" s="129"/>
      <c r="D79" s="130" t="n">
        <v>0</v>
      </c>
      <c r="E79" s="130" t="n">
        <v>0</v>
      </c>
      <c r="F79" s="130" t="n">
        <v>0</v>
      </c>
      <c r="G79" s="130" t="n">
        <v>0</v>
      </c>
      <c r="H79" s="130" t="n">
        <v>0</v>
      </c>
      <c r="I79" s="130" t="n">
        <v>0</v>
      </c>
      <c r="J79" s="130" t="n">
        <v>0</v>
      </c>
    </row>
  </sheetData>
  <mergeCells count="17"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8:B18"/>
    <mergeCell ref="G18:J18"/>
    <mergeCell ref="C20:J20"/>
    <mergeCell ref="C34:J34"/>
    <mergeCell ref="C57:J5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anty B+R księgowość pełna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7:53:21Z</dcterms:created>
  <dc:creator>Ryszard Celmer</dc:creator>
  <dc:description/>
  <dc:language>en-US</dc:language>
  <cp:lastModifiedBy>Justyna Molenda</cp:lastModifiedBy>
  <cp:lastPrinted>2024-03-05T10:56:15Z</cp:lastPrinted>
  <dcterms:modified xsi:type="dcterms:W3CDTF">2025-01-09T12:00:30Z</dcterms:modified>
  <cp:revision>0</cp:revision>
  <dc:subject/>
  <dc:title/>
</cp:coreProperties>
</file>